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sheetId="1" state="visible" r:id="rId2"/>
    <sheet name="ISTRUZIONI" sheetId="2" state="visible" r:id="rId3"/>
    <sheet name="ANAGRAFICA UNITA DI MISURA" sheetId="3" state="visible" r:id="rId4"/>
    <sheet name="HIDDEN_EXCEL" sheetId="4" state="hidden" r:id="rId5"/>
  </sheets>
  <definedNames>
    <definedName function="false" hidden="false" name="hidden7" vbProcedure="false">HIDDEN_EXCEL!$H$1:$H$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Sono ammessi solo valori di tipo numero!</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5</xdr:col>
                <xdr:colOff>1</xdr:colOff>
                <xdr:row>7</xdr:row>
                <xdr:rowOff>17</xdr:rowOff>
              </xdr:to>
            </anchor>
          </commentPr>
        </mc:Choice>
        <mc:Fallback/>
      </mc:AlternateContent>
    </comment>
    <comment ref="B1" authorId="0">
      <text>
        <r>
          <rPr>
            <sz val="10"/>
            <rFont val="Arial"/>
            <family val="0"/>
          </rPr>
          <t xml:space="preserve">Sono ammessi solo valori di letterale A-Z!</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6</xdr:col>
                <xdr:colOff>2</xdr:colOff>
                <xdr:row>7</xdr:row>
                <xdr:rowOff>17</xdr:rowOff>
              </xdr:to>
            </anchor>
          </commentPr>
        </mc:Choice>
        <mc:Fallback/>
      </mc:AlternateContent>
    </comment>
    <comment ref="C1" authorId="0">
      <text>
        <r>
          <rPr>
            <sz val="10"/>
            <rFont val="Arial"/>
            <family val="0"/>
          </rPr>
          <t xml:space="preserve">Il codice CIG deve essere composto dai primi sette caratteri numerici e dagli ultimi tre alfanumerici.</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7</xdr:col>
                <xdr:colOff>0</xdr:colOff>
                <xdr:row>7</xdr:row>
                <xdr:rowOff>17</xdr:rowOff>
              </xdr:to>
            </anchor>
          </commentPr>
        </mc:Choice>
        <mc:Fallback/>
      </mc:AlternateContent>
    </comment>
    <comment ref="D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8</xdr:col>
                <xdr:colOff>0</xdr:colOff>
                <xdr:row>7</xdr:row>
                <xdr:rowOff>17</xdr:rowOff>
              </xdr:to>
            </anchor>
          </commentPr>
        </mc:Choice>
        <mc:Fallback/>
      </mc:AlternateContent>
    </comment>
    <comment ref="E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9</xdr:col>
                <xdr:colOff>0</xdr:colOff>
                <xdr:row>7</xdr:row>
                <xdr:rowOff>17</xdr:rowOff>
              </xdr:to>
            </anchor>
          </commentPr>
        </mc:Choice>
        <mc:Fallback/>
      </mc:AlternateContent>
    </comment>
    <comment ref="F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0</xdr:col>
                <xdr:colOff>0</xdr:colOff>
                <xdr:row>7</xdr:row>
                <xdr:rowOff>17</xdr:rowOff>
              </xdr:to>
            </anchor>
          </commentPr>
        </mc:Choice>
        <mc:Fallback/>
      </mc:AlternateContent>
    </comment>
    <comment ref="G1" authorId="0">
      <text>
        <r>
          <rPr>
            <sz val="10"/>
            <rFont val="Arial"/>
            <family val="0"/>
          </rPr>
          <t xml:space="preserve">Non è consentito modificare i valori di questa colonna!</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1</xdr:col>
                <xdr:colOff>0</xdr:colOff>
                <xdr:row>7</xdr:row>
                <xdr:rowOff>17</xdr:rowOff>
              </xdr:to>
            </anchor>
          </commentPr>
        </mc:Choice>
        <mc:Fallback/>
      </mc:AlternateContent>
    </comment>
    <comment ref="H1" authorId="0">
      <text>
        <r>
          <rPr>
            <sz val="10"/>
            <rFont val="Arial"/>
            <family val="0"/>
          </rPr>
          <t xml:space="preserve">Selezionare un valore dall'elenco a discesa</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2</xdr:col>
                <xdr:colOff>0</xdr:colOff>
                <xdr:row>7</xdr:row>
                <xdr:rowOff>17</xdr:rowOff>
              </xdr:to>
            </anchor>
          </commentPr>
        </mc:Choice>
        <mc:Fallback/>
      </mc:AlternateContent>
    </comment>
    <comment ref="I1" authorId="0">
      <text>
        <r>
          <rPr>
            <sz val="10"/>
            <rFont val="Arial"/>
            <family val="0"/>
          </rPr>
          <t xml:space="preserve">Non è consentito inserire caratteri speciali &lt;, &gt;, &amp;, \ </t>
        </r>
      </text>
      <mc:AlternateContent>
        <mc:Choice Requires="v2">
          <commentPr autoFill="true" autoScale="false" colHidden="false" locked="false" rowHidden="false" textHAlign="justify" textVAlign="top">
            <anchor moveWithCells="false" sizeWithCells="false">
              <xdr:from>
                <xdr:col>9</xdr:col>
                <xdr:colOff>0</xdr:colOff>
                <xdr:row>2</xdr:row>
                <xdr:rowOff>0</xdr:rowOff>
              </xdr:from>
              <xdr:to>
                <xdr:col>13</xdr:col>
                <xdr:colOff>0</xdr:colOff>
                <xdr:row>7</xdr:row>
                <xdr:rowOff>17</xdr:rowOff>
              </xdr:to>
            </anchor>
          </commentPr>
        </mc:Choice>
        <mc:Fallback/>
      </mc:AlternateContent>
    </comment>
    <comment ref="J1" authorId="0">
      <text>
        <r>
          <rPr>
            <sz val="10"/>
            <rFont val="Arial"/>
            <family val="0"/>
          </rPr>
          <t xml:space="preserve">Sono ammessi solo valori di tipo numero e intero!</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4</xdr:col>
                <xdr:colOff>0</xdr:colOff>
                <xdr:row>7</xdr:row>
                <xdr:rowOff>17</xdr:rowOff>
              </xdr:to>
            </anchor>
          </commentPr>
        </mc:Choice>
        <mc:Fallback/>
      </mc:AlternateContent>
    </comment>
    <comment ref="K1" authorId="0">
      <text>
        <r>
          <rPr>
            <sz val="10"/>
            <rFont val="Arial"/>
            <family val="0"/>
          </rPr>
          <t xml:space="preserve">Sono ammessi solo valori di tipo importo (Es.: 12.345,987)!</t>
        </r>
      </text>
      <mc:AlternateContent>
        <mc:Choice Requires="v2">
          <commentPr autoFill="true" autoScale="false" colHidden="false" locked="false" rowHidden="false" textHAlign="justify" textVAlign="top">
            <anchor moveWithCells="false" sizeWithCells="false">
              <xdr:from>
                <xdr:col>11</xdr:col>
                <xdr:colOff>0</xdr:colOff>
                <xdr:row>2</xdr:row>
                <xdr:rowOff>0</xdr:rowOff>
              </xdr:from>
              <xdr:to>
                <xdr:col>15</xdr:col>
                <xdr:colOff>0</xdr:colOff>
                <xdr:row>7</xdr:row>
                <xdr:rowOff>17</xdr:rowOff>
              </xdr:to>
            </anchor>
          </commentPr>
        </mc:Choice>
        <mc:Fallback/>
      </mc:AlternateContent>
    </comment>
    <comment ref="L1" authorId="0">
      <text>
        <r>
          <rPr>
            <sz val="10"/>
            <rFont val="Arial"/>
            <family val="0"/>
          </rPr>
          <t xml:space="preserve">Non è consentito inserire caratteri speciali &lt;, &gt;, &amp;, \ </t>
        </r>
      </text>
      <mc:AlternateContent>
        <mc:Choice Requires="v2">
          <commentPr autoFill="true" autoScale="false" colHidden="false" locked="false" rowHidden="false" textHAlign="justify" textVAlign="top">
            <anchor moveWithCells="false" sizeWithCells="false">
              <xdr:from>
                <xdr:col>12</xdr:col>
                <xdr:colOff>0</xdr:colOff>
                <xdr:row>2</xdr:row>
                <xdr:rowOff>0</xdr:rowOff>
              </xdr:from>
              <xdr:to>
                <xdr:col>16</xdr:col>
                <xdr:colOff>0</xdr:colOff>
                <xdr:row>7</xdr:row>
                <xdr:rowOff>17</xdr:rowOff>
              </xdr:to>
            </anchor>
          </commentPr>
        </mc:Choice>
        <mc:Fallback/>
      </mc:AlternateContent>
    </comment>
  </commentList>
</comments>
</file>

<file path=xl/sharedStrings.xml><?xml version="1.0" encoding="utf-8"?>
<sst xmlns="http://schemas.openxmlformats.org/spreadsheetml/2006/main" count="9259" uniqueCount="7369">
  <si>
    <t xml:space="preserve">Numero lotto</t>
  </si>
  <si>
    <t xml:space="preserve">Sub-lotto</t>
  </si>
  <si>
    <t xml:space="preserve">CIG</t>
  </si>
  <si>
    <t xml:space="preserve">Codice ATC</t>
  </si>
  <si>
    <t xml:space="preserve">Principio Attivo</t>
  </si>
  <si>
    <t xml:space="preserve">Forma Farmaceutica</t>
  </si>
  <si>
    <t xml:space="preserve">Dosaggio</t>
  </si>
  <si>
    <t xml:space="preserve">Unita di Misura</t>
  </si>
  <si>
    <t xml:space="preserve">Via di somministrazione/Indicazioni terapeutiche</t>
  </si>
  <si>
    <t xml:space="preserve">Quantit </t>
  </si>
  <si>
    <t xml:space="preserve">Base d'asta</t>
  </si>
  <si>
    <t xml:space="preserve">Note</t>
  </si>
  <si>
    <t xml:space="preserve">A</t>
  </si>
  <si>
    <t xml:space="preserve">A02AD01</t>
  </si>
  <si>
    <t xml:space="preserve">MAGNESIO IDROSSIDO/ALGELDRATO</t>
  </si>
  <si>
    <t xml:space="preserve">SOSPENSIONE</t>
  </si>
  <si>
    <t xml:space="preserve">250 ML (4% + 3,5%)</t>
  </si>
  <si>
    <t xml:space="preserve">FLACONE</t>
  </si>
  <si>
    <t xml:space="preserve">A02BC02</t>
  </si>
  <si>
    <t xml:space="preserve">PANTOPRAZOLO SODICO SESQUIDRATO</t>
  </si>
  <si>
    <t xml:space="preserve">FIALE</t>
  </si>
  <si>
    <t xml:space="preserve">40 MG</t>
  </si>
  <si>
    <t xml:space="preserve">FIALA</t>
  </si>
  <si>
    <t xml:space="preserve">A02BX13</t>
  </si>
  <si>
    <t xml:space="preserve">SODIO ALGINATO/SODIO O POTASSIO BICARBONATO</t>
  </si>
  <si>
    <t xml:space="preserve">500 ML (100 MG/ML + 20 MG/ML)</t>
  </si>
  <si>
    <t xml:space="preserve">BUSTA/FLACONE</t>
  </si>
  <si>
    <t xml:space="preserve">A04AA55</t>
  </si>
  <si>
    <t xml:space="preserve">NETUPITANT/PALONOSETRON CLORIDRATO</t>
  </si>
  <si>
    <t xml:space="preserve">COMPRESSE</t>
  </si>
  <si>
    <t xml:space="preserve">300 MG + 0,5 MG</t>
  </si>
  <si>
    <t xml:space="preserve">COMPRESSA</t>
  </si>
  <si>
    <t xml:space="preserve">A04AD12</t>
  </si>
  <si>
    <t xml:space="preserve">APREPITANT</t>
  </si>
  <si>
    <t xml:space="preserve">CAPSULE</t>
  </si>
  <si>
    <t xml:space="preserve">125 MG + 80 MG</t>
  </si>
  <si>
    <t xml:space="preserve">CAPSULA</t>
  </si>
  <si>
    <t xml:space="preserve">A05BA</t>
  </si>
  <si>
    <t xml:space="preserve">ARGININA CLORIDRATO</t>
  </si>
  <si>
    <t xml:space="preserve">100 ML (25%)</t>
  </si>
  <si>
    <t xml:space="preserve">A06AD65</t>
  </si>
  <si>
    <t xml:space="preserve">MACROGOL/SODIO BICARBONATO/SODIO CLORURO/POTASSIO CLORURO</t>
  </si>
  <si>
    <t xml:space="preserve">POLVERE</t>
  </si>
  <si>
    <t xml:space="preserve">6,9 G</t>
  </si>
  <si>
    <t xml:space="preserve">BUSTA</t>
  </si>
  <si>
    <t xml:space="preserve">A07AA02</t>
  </si>
  <si>
    <t xml:space="preserve">NISTATINA</t>
  </si>
  <si>
    <t xml:space="preserve">100 ML (100.000 U.I./ML)</t>
  </si>
  <si>
    <t xml:space="preserve">A07AA09</t>
  </si>
  <si>
    <t xml:space="preserve">VANCOMICINA CLORIDRATO</t>
  </si>
  <si>
    <t xml:space="preserve">250 MG</t>
  </si>
  <si>
    <t xml:space="preserve">A07BC05</t>
  </si>
  <si>
    <t xml:space="preserve">DIOSMECTITE</t>
  </si>
  <si>
    <t xml:space="preserve">3 G</t>
  </si>
  <si>
    <t xml:space="preserve">A11HA02</t>
  </si>
  <si>
    <t xml:space="preserve">PIRIDOSSINA CLORIDRATO</t>
  </si>
  <si>
    <t xml:space="preserve">300 MG</t>
  </si>
  <si>
    <t xml:space="preserve">A11HA03</t>
  </si>
  <si>
    <t xml:space="preserve">TOCOFEROLO ALFA</t>
  </si>
  <si>
    <t xml:space="preserve">2 ML (150 MG/ML)</t>
  </si>
  <si>
    <t xml:space="preserve">A12AA04</t>
  </si>
  <si>
    <t xml:space="preserve">CALCIO CARBONATO</t>
  </si>
  <si>
    <t xml:space="preserve">COMPRESSE EFFERVESCENTI SOLUBILI</t>
  </si>
  <si>
    <t xml:space="preserve">1 G</t>
  </si>
  <si>
    <t xml:space="preserve">B01AD04</t>
  </si>
  <si>
    <t xml:space="preserve">UROCHINASI</t>
  </si>
  <si>
    <t xml:space="preserve">25.000 U.I.</t>
  </si>
  <si>
    <t xml:space="preserve">100.000 U.I.</t>
  </si>
  <si>
    <t xml:space="preserve">B02AB</t>
  </si>
  <si>
    <t xml:space="preserve">GABESATO MESILATO</t>
  </si>
  <si>
    <t xml:space="preserve">5 ML (20 MG/ML)</t>
  </si>
  <si>
    <t xml:space="preserve">B02BX05</t>
  </si>
  <si>
    <t xml:space="preserve">ELTROMBOPAG</t>
  </si>
  <si>
    <t xml:space="preserve">GRANULATO</t>
  </si>
  <si>
    <t xml:space="preserve">25 MG</t>
  </si>
  <si>
    <t xml:space="preserve">B03XA06</t>
  </si>
  <si>
    <t xml:space="preserve">LUSPATERCEPT</t>
  </si>
  <si>
    <t xml:space="preserve">POLVERE PER SOLUZIONE INIETTABILE</t>
  </si>
  <si>
    <t xml:space="preserve">75 MG</t>
  </si>
  <si>
    <t xml:space="preserve">B05BA01</t>
  </si>
  <si>
    <t xml:space="preserve">AMINOACIDI A CATENA RAMIFICATA</t>
  </si>
  <si>
    <t xml:space="preserve">500 ML (40 MG/ML)</t>
  </si>
  <si>
    <t xml:space="preserve">AMINOACIDI ESSENZIALI</t>
  </si>
  <si>
    <t xml:space="preserve">SOLUZIONE PER INFUSIONE</t>
  </si>
  <si>
    <t xml:space="preserve">500 ML (53 MG/ML)</t>
  </si>
  <si>
    <t xml:space="preserve">B05BA03</t>
  </si>
  <si>
    <t xml:space="preserve">GLUCOSIO</t>
  </si>
  <si>
    <t xml:space="preserve">250 ML (330 MG/ML)</t>
  </si>
  <si>
    <t xml:space="preserve">GLUCOSIO (DESTROSIO) MONOIDRATO</t>
  </si>
  <si>
    <t xml:space="preserve">100 ML (50 MG/ML)</t>
  </si>
  <si>
    <t xml:space="preserve">250 ML (50 MG/ML)</t>
  </si>
  <si>
    <t xml:space="preserve">500 ML (100 MG/ML)</t>
  </si>
  <si>
    <t xml:space="preserve">500 ML (50 MG/ML)</t>
  </si>
  <si>
    <t xml:space="preserve">500 ML (500 MG/ML)</t>
  </si>
  <si>
    <t xml:space="preserve">250 ML (100 MG/ML)</t>
  </si>
  <si>
    <t xml:space="preserve">B05BA10</t>
  </si>
  <si>
    <t xml:space="preserve">GLUCOSIO (DESTROSIO) MONOIDRATO/POLIAMINACIDI/SALI MINERALI/OLIO DI SOIA/LECITINA DI SOIA</t>
  </si>
  <si>
    <t xml:space="preserve">SACCA</t>
  </si>
  <si>
    <t xml:space="preserve">1.920 ML</t>
  </si>
  <si>
    <t xml:space="preserve">GLUCOSIO (DESTROSIO) MONOIDRATO/POLIAMINOACIDI/SALI MINERALI/OLIO DI SOIA/LECITINA DI SOIA</t>
  </si>
  <si>
    <t xml:space="preserve">1.440 ML</t>
  </si>
  <si>
    <t xml:space="preserve">B05BB01</t>
  </si>
  <si>
    <t xml:space="preserve">ACIDO LATTICO/SODIO IDROSSIDO/SODIO CLORURO/POTASSIO CLORURO/CALCIO CLORURO</t>
  </si>
  <si>
    <t xml:space="preserve">500 ML</t>
  </si>
  <si>
    <t xml:space="preserve">ELETTROLITICA BILANCIATA PED.</t>
  </si>
  <si>
    <t xml:space="preserve">250 ML</t>
  </si>
  <si>
    <t xml:space="preserve">SODIO BICARBONATO</t>
  </si>
  <si>
    <t xml:space="preserve">500 ML (14 MG/ML)</t>
  </si>
  <si>
    <t xml:space="preserve">SODIO CLORURO</t>
  </si>
  <si>
    <t xml:space="preserve">1.000 ML (9 MG/ML)</t>
  </si>
  <si>
    <t xml:space="preserve">100 ML (9 MG/ML)</t>
  </si>
  <si>
    <t xml:space="preserve">250 ML (9 MG/ML)</t>
  </si>
  <si>
    <t xml:space="preserve">500 ML (9 MG/ML)</t>
  </si>
  <si>
    <t xml:space="preserve">3.000 ML (9 MG/ML)</t>
  </si>
  <si>
    <t xml:space="preserve">SODIO CLORURO/POTASSIO CLORURO/CALCIO CLORURO/SODIO LATTATO (RINGER LATTATO)</t>
  </si>
  <si>
    <t xml:space="preserve">SODIO LATTATO/POTASSIO CLORURO/SODIO CLORURO (ELETTROLITICA REIDRATANTE I)</t>
  </si>
  <si>
    <t xml:space="preserve">B05BB02</t>
  </si>
  <si>
    <t xml:space="preserve">SODIO CLORURO/POTASSIO ACETATO/POTASSIO FOSFATO DIBASICO/MAGNESIO CLORURO ESAIDRATO/CALCIO GLUCONATO/GLUCOSIO MONOIDRATO (SOLUZIONE ELETTROLITICA REIDRATANTE CON GLUCOSIO E CALCIO GLUCONATO)</t>
  </si>
  <si>
    <t xml:space="preserve">2.000 ML</t>
  </si>
  <si>
    <t xml:space="preserve">B05BC01</t>
  </si>
  <si>
    <t xml:space="preserve">MANNITOLO</t>
  </si>
  <si>
    <t xml:space="preserve">250 ML (180 MG/ML)</t>
  </si>
  <si>
    <t xml:space="preserve">B06AA03</t>
  </si>
  <si>
    <t xml:space="preserve">IALURONIDASI</t>
  </si>
  <si>
    <t xml:space="preserve">300 U.I.</t>
  </si>
  <si>
    <t xml:space="preserve">C01CA07</t>
  </si>
  <si>
    <t xml:space="preserve">DOBUTAMINA CLORIDRATO</t>
  </si>
  <si>
    <t xml:space="preserve">20 ML (12,5 MG/ML)</t>
  </si>
  <si>
    <t xml:space="preserve">C01EB07</t>
  </si>
  <si>
    <t xml:space="preserve">FRUTTOSIO DIFOSFATO SODICO</t>
  </si>
  <si>
    <t xml:space="preserve">5 G</t>
  </si>
  <si>
    <t xml:space="preserve">C02AB01</t>
  </si>
  <si>
    <t xml:space="preserve">METILDOPA</t>
  </si>
  <si>
    <t xml:space="preserve">500 MG</t>
  </si>
  <si>
    <t xml:space="preserve">C03AA03</t>
  </si>
  <si>
    <t xml:space="preserve">IDROCLOROTIAZIDE</t>
  </si>
  <si>
    <t xml:space="preserve">C03CA01</t>
  </si>
  <si>
    <t xml:space="preserve">FUROSEMIDE</t>
  </si>
  <si>
    <t xml:space="preserve">GOCCE</t>
  </si>
  <si>
    <t xml:space="preserve">100 ML (10 MG/ML)</t>
  </si>
  <si>
    <t xml:space="preserve">C05AA01</t>
  </si>
  <si>
    <t xml:space="preserve">IDROCORTISONE/ESCULINA/AMILEINA/BENZOCAINA/BENZALCONIO CLORURO</t>
  </si>
  <si>
    <t xml:space="preserve">CREMA</t>
  </si>
  <si>
    <t xml:space="preserve">20 G (1% + 1% + 1% + 1% + 0,005%)</t>
  </si>
  <si>
    <t xml:space="preserve">TUBO</t>
  </si>
  <si>
    <t xml:space="preserve">C05BA01</t>
  </si>
  <si>
    <t xml:space="preserve">SULFOPOLIGLICANO</t>
  </si>
  <si>
    <t xml:space="preserve">40.000 U.I.</t>
  </si>
  <si>
    <t xml:space="preserve">C05BB02</t>
  </si>
  <si>
    <t xml:space="preserve">LAUROMACROGOL 400</t>
  </si>
  <si>
    <t xml:space="preserve">2 ML (5 MG/ML)</t>
  </si>
  <si>
    <t xml:space="preserve">2 ML (10 MG/ML)</t>
  </si>
  <si>
    <t xml:space="preserve">2 ML (2,5 MG/ML)</t>
  </si>
  <si>
    <t xml:space="preserve">2 ML (20 MG/ML)</t>
  </si>
  <si>
    <t xml:space="preserve">2 ML (30 MG/ML)</t>
  </si>
  <si>
    <t xml:space="preserve">C05CX</t>
  </si>
  <si>
    <t xml:space="preserve">ESCINA</t>
  </si>
  <si>
    <t xml:space="preserve">C07AA07</t>
  </si>
  <si>
    <t xml:space="preserve">SOTALOLO CLORIDRATO</t>
  </si>
  <si>
    <t xml:space="preserve">80 MG</t>
  </si>
  <si>
    <t xml:space="preserve">C08CA13</t>
  </si>
  <si>
    <t xml:space="preserve">LERCANIDIPINA CLORIDRATO</t>
  </si>
  <si>
    <t xml:space="preserve">10 MG</t>
  </si>
  <si>
    <t xml:space="preserve">C09CA03</t>
  </si>
  <si>
    <t xml:space="preserve">VALSARTAN</t>
  </si>
  <si>
    <t xml:space="preserve">160 MG</t>
  </si>
  <si>
    <t xml:space="preserve">COMPRESSE RIVESTITE</t>
  </si>
  <si>
    <t xml:space="preserve">C09CA04</t>
  </si>
  <si>
    <t xml:space="preserve">IRBESARTAN</t>
  </si>
  <si>
    <t xml:space="preserve">150 MG</t>
  </si>
  <si>
    <t xml:space="preserve">C10AC01</t>
  </si>
  <si>
    <t xml:space="preserve">COLESTIRAMINA CLORIDRATO</t>
  </si>
  <si>
    <t xml:space="preserve">4 G</t>
  </si>
  <si>
    <t xml:space="preserve">C10AX09</t>
  </si>
  <si>
    <t xml:space="preserve">EZETIMIBE</t>
  </si>
  <si>
    <t xml:space="preserve">C10AX14</t>
  </si>
  <si>
    <t xml:space="preserve">ALIROCUMAB</t>
  </si>
  <si>
    <t xml:space="preserve">SOLUZIONE INIETTABILE</t>
  </si>
  <si>
    <t xml:space="preserve">PENNA</t>
  </si>
  <si>
    <t xml:space="preserve">D01AC03</t>
  </si>
  <si>
    <t xml:space="preserve">ECONAZOLO</t>
  </si>
  <si>
    <t xml:space="preserve">30 G (1%)</t>
  </si>
  <si>
    <t xml:space="preserve">D01AE</t>
  </si>
  <si>
    <t xml:space="preserve">METILTIONINIO CLORURO</t>
  </si>
  <si>
    <t xml:space="preserve">SOLUZIONE</t>
  </si>
  <si>
    <t xml:space="preserve">10 ML (10 MG/ML)</t>
  </si>
  <si>
    <t xml:space="preserve">D03AX</t>
  </si>
  <si>
    <t xml:space="preserve">SULFADIAZINA ARGENTICA/ACIDO IALURONICO SALE SODICO</t>
  </si>
  <si>
    <t xml:space="preserve">GARZE</t>
  </si>
  <si>
    <t xml:space="preserve">10X10 CM</t>
  </si>
  <si>
    <t xml:space="preserve">PEZZO</t>
  </si>
  <si>
    <t xml:space="preserve">D03BA52</t>
  </si>
  <si>
    <t xml:space="preserve">COLLAGENASI/CLORAMFENICOLO</t>
  </si>
  <si>
    <t xml:space="preserve">UNGUENTO</t>
  </si>
  <si>
    <t xml:space="preserve">30 G (60 U.I. + 1%)</t>
  </si>
  <si>
    <t xml:space="preserve">D08AC02</t>
  </si>
  <si>
    <t xml:space="preserve">CLOREXIDINA GLUCONATO</t>
  </si>
  <si>
    <t xml:space="preserve">SOLUZIONE CUTANEA</t>
  </si>
  <si>
    <t xml:space="preserve">25 ML (0,05%)</t>
  </si>
  <si>
    <t xml:space="preserve">D08AC52</t>
  </si>
  <si>
    <t xml:space="preserve">CLOREXIDINA GLUCONATO/ALCOOL ISOPROPILICO</t>
  </si>
  <si>
    <t xml:space="preserve">10,5 ML (2% + 70%)</t>
  </si>
  <si>
    <t xml:space="preserve">3 ML (2% + 70%)</t>
  </si>
  <si>
    <t xml:space="preserve">1,5 ML (2% + 70%)</t>
  </si>
  <si>
    <t xml:space="preserve">ML</t>
  </si>
  <si>
    <t xml:space="preserve">0,67 ML (2% + 70%)</t>
  </si>
  <si>
    <t xml:space="preserve">26 ML (2% + 70%)</t>
  </si>
  <si>
    <t xml:space="preserve">CLOREXIDINA GLUCONATO/ETANOLO</t>
  </si>
  <si>
    <t xml:space="preserve">1.000 ML (0,5% + 70%)</t>
  </si>
  <si>
    <t xml:space="preserve">500 ML (0,5% + 70%)</t>
  </si>
  <si>
    <t xml:space="preserve">CLOREXIDINA/CETRIMIDE</t>
  </si>
  <si>
    <t xml:space="preserve">20 ML (1,5% + 15%)</t>
  </si>
  <si>
    <t xml:space="preserve">1.000 ML (1,5% + 15%)</t>
  </si>
  <si>
    <t xml:space="preserve">D08AG</t>
  </si>
  <si>
    <t xml:space="preserve">IODOPOVIDONE/ALCOOL</t>
  </si>
  <si>
    <t xml:space="preserve">1.000 ML (100 MG/ML)</t>
  </si>
  <si>
    <t xml:space="preserve">D08AG02</t>
  </si>
  <si>
    <t xml:space="preserve">IODOPOVIDONE</t>
  </si>
  <si>
    <t xml:space="preserve">GEL</t>
  </si>
  <si>
    <t xml:space="preserve">30 G (10%)</t>
  </si>
  <si>
    <t xml:space="preserve">20 G (10%)</t>
  </si>
  <si>
    <t xml:space="preserve">100 G (10%)</t>
  </si>
  <si>
    <t xml:space="preserve">125 ML (100 MG/ML)</t>
  </si>
  <si>
    <t xml:space="preserve">1.000 ML (75 ML/MG)</t>
  </si>
  <si>
    <t xml:space="preserve">1.000 ML (10 MG/ML)</t>
  </si>
  <si>
    <t xml:space="preserve">500 ML (7,5%)</t>
  </si>
  <si>
    <t xml:space="preserve">1.000 ML (7,5%)</t>
  </si>
  <si>
    <t xml:space="preserve">D08AJ01</t>
  </si>
  <si>
    <t xml:space="preserve">BENZALCONIO CLORURO/ETANOLO</t>
  </si>
  <si>
    <t xml:space="preserve">1.000 ML (0,25% + 70%)</t>
  </si>
  <si>
    <t xml:space="preserve">D08AJ06</t>
  </si>
  <si>
    <t xml:space="preserve">DIMETILDIDECILAMMONIO CLORURO</t>
  </si>
  <si>
    <t xml:space="preserve">1 LT (0,175%)</t>
  </si>
  <si>
    <t xml:space="preserve">D08AL30</t>
  </si>
  <si>
    <t xml:space="preserve">ARGENTO METALLICO/BENZOPEROSSIDO</t>
  </si>
  <si>
    <t xml:space="preserve">SPRAY</t>
  </si>
  <si>
    <t xml:space="preserve">10 G (4,25% + 1,5%)</t>
  </si>
  <si>
    <t xml:space="preserve">D08AX01</t>
  </si>
  <si>
    <t xml:space="preserve">PEROSSIDO DI IDROGENO</t>
  </si>
  <si>
    <t xml:space="preserve">D08AX02</t>
  </si>
  <si>
    <t xml:space="preserve">EOSINA</t>
  </si>
  <si>
    <t xml:space="preserve">100 G (2%)</t>
  </si>
  <si>
    <t xml:space="preserve">D08AX07</t>
  </si>
  <si>
    <t xml:space="preserve">SODIO IPOCLORITO</t>
  </si>
  <si>
    <t xml:space="preserve">1.000 ML (11 MG/ML)</t>
  </si>
  <si>
    <t xml:space="preserve">250 ML (0,5 MG/ML)</t>
  </si>
  <si>
    <t xml:space="preserve">5.000 ML (11 MG/ML)</t>
  </si>
  <si>
    <t xml:space="preserve">1.000 ML (0,5 MG/ML)</t>
  </si>
  <si>
    <t xml:space="preserve">D11AH04</t>
  </si>
  <si>
    <t xml:space="preserve">ALITRETINOINA</t>
  </si>
  <si>
    <t xml:space="preserve">G01AA05</t>
  </si>
  <si>
    <t xml:space="preserve">CLORAMFENICOLO</t>
  </si>
  <si>
    <t xml:space="preserve">OVULI</t>
  </si>
  <si>
    <t xml:space="preserve">G02AB01</t>
  </si>
  <si>
    <t xml:space="preserve">METILERGOMETRINA MALEATO</t>
  </si>
  <si>
    <t xml:space="preserve">1 ML (0,2 MG/ML)</t>
  </si>
  <si>
    <t xml:space="preserve">G02BA03</t>
  </si>
  <si>
    <t xml:space="preserve">LEVONORGESTREL</t>
  </si>
  <si>
    <t xml:space="preserve">SISTEMA A RILASCIO INTRAUTERINO</t>
  </si>
  <si>
    <t xml:space="preserve">20 MCG/24 H</t>
  </si>
  <si>
    <t xml:space="preserve">G02CA01</t>
  </si>
  <si>
    <t xml:space="preserve">RITODRINA CLORIDRATO</t>
  </si>
  <si>
    <t xml:space="preserve">50 MG</t>
  </si>
  <si>
    <t xml:space="preserve">G02CX01</t>
  </si>
  <si>
    <t xml:space="preserve">ATOSIBAN ACETATO</t>
  </si>
  <si>
    <t xml:space="preserve">0,9 ML (6,75 MG)</t>
  </si>
  <si>
    <t xml:space="preserve">G03BA03</t>
  </si>
  <si>
    <t xml:space="preserve">TESTOSTERONE</t>
  </si>
  <si>
    <t xml:space="preserve">1 ML (250 MG/ML)</t>
  </si>
  <si>
    <t xml:space="preserve">TESTOSTERONE ENANTATO</t>
  </si>
  <si>
    <t xml:space="preserve">G03CA03</t>
  </si>
  <si>
    <t xml:space="preserve">ESTRADIOLO</t>
  </si>
  <si>
    <t xml:space="preserve">1 G (0,1%)</t>
  </si>
  <si>
    <t xml:space="preserve">CEROTTI</t>
  </si>
  <si>
    <t xml:space="preserve">25 MCG/DIE</t>
  </si>
  <si>
    <t xml:space="preserve">CEROTTO</t>
  </si>
  <si>
    <t xml:space="preserve">50 MCG/DIE</t>
  </si>
  <si>
    <t xml:space="preserve">G04BE03</t>
  </si>
  <si>
    <t xml:space="preserve">SILDENAFIL CITRATO</t>
  </si>
  <si>
    <t xml:space="preserve">20 MG</t>
  </si>
  <si>
    <t xml:space="preserve">H01BA01</t>
  </si>
  <si>
    <t xml:space="preserve">ARGIPRESSINA ACETATO</t>
  </si>
  <si>
    <t xml:space="preserve">2 ML (20 U.I./ML)</t>
  </si>
  <si>
    <t xml:space="preserve">H02AB02</t>
  </si>
  <si>
    <t xml:space="preserve">DESAMETASONE</t>
  </si>
  <si>
    <t xml:space="preserve">10 ML (2 MG/ML)</t>
  </si>
  <si>
    <t xml:space="preserve">H02AB04</t>
  </si>
  <si>
    <t xml:space="preserve">METILPREDNISOLONE</t>
  </si>
  <si>
    <t xml:space="preserve">H03AA01</t>
  </si>
  <si>
    <t xml:space="preserve">LEVOTIROXINA SODICA</t>
  </si>
  <si>
    <t xml:space="preserve">50 MCG</t>
  </si>
  <si>
    <t xml:space="preserve">1 ML (25 MCG/ML)</t>
  </si>
  <si>
    <t xml:space="preserve">DOSE</t>
  </si>
  <si>
    <t xml:space="preserve">1 ML (50 MCG/ML)</t>
  </si>
  <si>
    <t xml:space="preserve">100 MCG</t>
  </si>
  <si>
    <t xml:space="preserve">J01CR02</t>
  </si>
  <si>
    <t xml:space="preserve">AMOXICILLINA/POTASSIO CLAVULANATO</t>
  </si>
  <si>
    <t xml:space="preserve">2.800 + 400 MG/35 ML</t>
  </si>
  <si>
    <t xml:space="preserve">11.200 + 1.600 MG/140 ML</t>
  </si>
  <si>
    <t xml:space="preserve">J01CR05</t>
  </si>
  <si>
    <t xml:space="preserve">PIPERACILLINA SODICA/TAZOBACTAM SODICO</t>
  </si>
  <si>
    <t xml:space="preserve">2 G + 250 MG</t>
  </si>
  <si>
    <t xml:space="preserve">J01DC01</t>
  </si>
  <si>
    <t xml:space="preserve">CEFOXITINA SODICA</t>
  </si>
  <si>
    <t xml:space="preserve">2 G</t>
  </si>
  <si>
    <t xml:space="preserve">J01DD02</t>
  </si>
  <si>
    <t xml:space="preserve">CEFTAZIDIMA PENTAIDRATO</t>
  </si>
  <si>
    <t xml:space="preserve">J01DD08</t>
  </si>
  <si>
    <t xml:space="preserve">CEFIXIMA</t>
  </si>
  <si>
    <t xml:space="preserve">400 MG</t>
  </si>
  <si>
    <t xml:space="preserve">J01DE01</t>
  </si>
  <si>
    <t xml:space="preserve">CEFEPIME DICLORIDRATO MONOIDRATO</t>
  </si>
  <si>
    <t xml:space="preserve">J01DF01</t>
  </si>
  <si>
    <t xml:space="preserve">AZTREONAM</t>
  </si>
  <si>
    <t xml:space="preserve">J01DH03</t>
  </si>
  <si>
    <t xml:space="preserve">ERTAPENEM SODICO</t>
  </si>
  <si>
    <t xml:space="preserve">J01GB03</t>
  </si>
  <si>
    <t xml:space="preserve">GENTAMICINA SOLFATO</t>
  </si>
  <si>
    <t xml:space="preserve">J01XX08</t>
  </si>
  <si>
    <t xml:space="preserve">LINEZOLID</t>
  </si>
  <si>
    <t xml:space="preserve">300 ML (2 MG/ML)</t>
  </si>
  <si>
    <t xml:space="preserve">J01XX09</t>
  </si>
  <si>
    <t xml:space="preserve">DAPTOMICINA</t>
  </si>
  <si>
    <t xml:space="preserve">J02AC01</t>
  </si>
  <si>
    <t xml:space="preserve">FLUCONAZOLO</t>
  </si>
  <si>
    <t xml:space="preserve">J04AB02</t>
  </si>
  <si>
    <t xml:space="preserve">RIFAMPICINA</t>
  </si>
  <si>
    <t xml:space="preserve">450 MG</t>
  </si>
  <si>
    <t xml:space="preserve">J04AK02</t>
  </si>
  <si>
    <t xml:space="preserve">ETAMBUTOLO CLORIDRATO</t>
  </si>
  <si>
    <t xml:space="preserve">J05AB14</t>
  </si>
  <si>
    <t xml:space="preserve">VALGANCICLOVIR CLORIDRATO</t>
  </si>
  <si>
    <t xml:space="preserve">POLVERE PER SOLUZIONE ORALE</t>
  </si>
  <si>
    <t xml:space="preserve">50 MG/ML</t>
  </si>
  <si>
    <t xml:space="preserve">J05AF07</t>
  </si>
  <si>
    <t xml:space="preserve">TENOFOVIR DISOPROXIL</t>
  </si>
  <si>
    <t xml:space="preserve">245 MG</t>
  </si>
  <si>
    <t xml:space="preserve">TENOFOVIR DISOPROXIL FUMARATO</t>
  </si>
  <si>
    <t xml:space="preserve">J05AR03</t>
  </si>
  <si>
    <t xml:space="preserve">EMTRICITABINA/TENOFOVIR DISOPROXIL</t>
  </si>
  <si>
    <t xml:space="preserve">200 MG + 245 MG</t>
  </si>
  <si>
    <t xml:space="preserve">J06BB01</t>
  </si>
  <si>
    <t xml:space="preserve">IMMUNOGLOBULINA UMANA RH0</t>
  </si>
  <si>
    <t xml:space="preserve">SIRINGA</t>
  </si>
  <si>
    <t xml:space="preserve">2 ML (1.500 U.I./ML)</t>
  </si>
  <si>
    <t xml:space="preserve">J06BB02</t>
  </si>
  <si>
    <t xml:space="preserve">IMMUNOGLOBULINA UMANA ANTITETANICA</t>
  </si>
  <si>
    <t xml:space="preserve">250 U.I.</t>
  </si>
  <si>
    <t xml:space="preserve">J07BC01</t>
  </si>
  <si>
    <t xml:space="preserve">VACCINO EPATITICO B</t>
  </si>
  <si>
    <t xml:space="preserve">1 ML (20 MCG/ML)</t>
  </si>
  <si>
    <t xml:space="preserve">0,5 ML (10 MCG/ML)</t>
  </si>
  <si>
    <t xml:space="preserve">L01AA02</t>
  </si>
  <si>
    <t xml:space="preserve">CLORAMBUCILE</t>
  </si>
  <si>
    <t xml:space="preserve">2 MG</t>
  </si>
  <si>
    <t xml:space="preserve">L01AA03</t>
  </si>
  <si>
    <t xml:space="preserve">MELFALAN</t>
  </si>
  <si>
    <t xml:space="preserve">10 ML (5 MG/ML)</t>
  </si>
  <si>
    <t xml:space="preserve">L01AB01</t>
  </si>
  <si>
    <t xml:space="preserve">BUSULFANO</t>
  </si>
  <si>
    <t xml:space="preserve">L01AB02</t>
  </si>
  <si>
    <t xml:space="preserve">TREOSULFAN</t>
  </si>
  <si>
    <t xml:space="preserve">1.000 MG</t>
  </si>
  <si>
    <t xml:space="preserve">L01AC01</t>
  </si>
  <si>
    <t xml:space="preserve">TIOTEPA</t>
  </si>
  <si>
    <t xml:space="preserve">15 MG</t>
  </si>
  <si>
    <t xml:space="preserve">L01AD01</t>
  </si>
  <si>
    <t xml:space="preserve">CARMUSTINA</t>
  </si>
  <si>
    <t xml:space="preserve">100 MG</t>
  </si>
  <si>
    <t xml:space="preserve">L01AX02</t>
  </si>
  <si>
    <t xml:space="preserve">PIPOBROMANO</t>
  </si>
  <si>
    <t xml:space="preserve">L01AX03</t>
  </si>
  <si>
    <t xml:space="preserve">TEMOZOLOMIDE</t>
  </si>
  <si>
    <t xml:space="preserve">5 MG</t>
  </si>
  <si>
    <t xml:space="preserve">140 MG</t>
  </si>
  <si>
    <t xml:space="preserve">180 MG</t>
  </si>
  <si>
    <t xml:space="preserve">L01BA01</t>
  </si>
  <si>
    <t xml:space="preserve">METOTREXATO</t>
  </si>
  <si>
    <t xml:space="preserve">SIRINGA PRERIEMPITA</t>
  </si>
  <si>
    <t xml:space="preserve">7,5 MG</t>
  </si>
  <si>
    <t xml:space="preserve">L01BB02</t>
  </si>
  <si>
    <t xml:space="preserve">MERCAPTOPURINA</t>
  </si>
  <si>
    <t xml:space="preserve">100 ML (20 MG/ML)</t>
  </si>
  <si>
    <t xml:space="preserve">L01BB03</t>
  </si>
  <si>
    <t xml:space="preserve">TIOGUANINA</t>
  </si>
  <si>
    <t xml:space="preserve">L01BB05</t>
  </si>
  <si>
    <t xml:space="preserve">FLUDARABINA FOSFATO</t>
  </si>
  <si>
    <t xml:space="preserve">L01BB06</t>
  </si>
  <si>
    <t xml:space="preserve">CLOFARABINA</t>
  </si>
  <si>
    <t xml:space="preserve">L01BB07</t>
  </si>
  <si>
    <t xml:space="preserve">NELARABINA</t>
  </si>
  <si>
    <t xml:space="preserve">50 ML (5 MG/ML)</t>
  </si>
  <si>
    <t xml:space="preserve">L01BC01</t>
  </si>
  <si>
    <t xml:space="preserve">CITARABINA LIPOSOMIALE</t>
  </si>
  <si>
    <t xml:space="preserve">5 ML (10 MG/ML)</t>
  </si>
  <si>
    <t xml:space="preserve">L01BC05</t>
  </si>
  <si>
    <t xml:space="preserve">GEMCITABINA CLORIDRATO</t>
  </si>
  <si>
    <t xml:space="preserve">2.000 MG</t>
  </si>
  <si>
    <t xml:space="preserve">1.600 MG</t>
  </si>
  <si>
    <t xml:space="preserve">1.400 MG</t>
  </si>
  <si>
    <t xml:space="preserve">1.200 MG</t>
  </si>
  <si>
    <t xml:space="preserve">1.800 MG</t>
  </si>
  <si>
    <t xml:space="preserve">L01BC06</t>
  </si>
  <si>
    <t xml:space="preserve">CAPECITABINA</t>
  </si>
  <si>
    <t xml:space="preserve">L01BC08</t>
  </si>
  <si>
    <t xml:space="preserve">DECITABINA</t>
  </si>
  <si>
    <t xml:space="preserve">50 MG/20 ML</t>
  </si>
  <si>
    <t xml:space="preserve">L01CA01</t>
  </si>
  <si>
    <t xml:space="preserve">VINBLASTINA SOLFATO</t>
  </si>
  <si>
    <t xml:space="preserve">10 ML (1 MG/ML)</t>
  </si>
  <si>
    <t xml:space="preserve">L01CA03</t>
  </si>
  <si>
    <t xml:space="preserve">VINDESINA</t>
  </si>
  <si>
    <t xml:space="preserve">L01CA04</t>
  </si>
  <si>
    <t xml:space="preserve">VINORELBINA BITARTRATO</t>
  </si>
  <si>
    <t xml:space="preserve">L01CA05</t>
  </si>
  <si>
    <t xml:space="preserve">VINFLUNINA</t>
  </si>
  <si>
    <t xml:space="preserve">10 ML (25 MG/ML)</t>
  </si>
  <si>
    <t xml:space="preserve">2 ML (25 MG/ML)</t>
  </si>
  <si>
    <t xml:space="preserve">L01CE01</t>
  </si>
  <si>
    <t xml:space="preserve">TOPOTECAN CLORIDRATO</t>
  </si>
  <si>
    <t xml:space="preserve">SOLUZIONE PRONTA</t>
  </si>
  <si>
    <t xml:space="preserve">4 MG</t>
  </si>
  <si>
    <t xml:space="preserve">1 MG</t>
  </si>
  <si>
    <t xml:space="preserve">0,25 MG</t>
  </si>
  <si>
    <t xml:space="preserve">L01CE02</t>
  </si>
  <si>
    <t xml:space="preserve">IRINOTECAN CLORIDRATO TRIIDRATO</t>
  </si>
  <si>
    <t xml:space="preserve">15 ML (20 MG/ML)</t>
  </si>
  <si>
    <t xml:space="preserve">L01CX01</t>
  </si>
  <si>
    <t xml:space="preserve">TRABECTEDINA</t>
  </si>
  <si>
    <t xml:space="preserve">L01DB01</t>
  </si>
  <si>
    <t xml:space="preserve">DOXORUBICINA CLORIDRATO</t>
  </si>
  <si>
    <t xml:space="preserve">200 MG</t>
  </si>
  <si>
    <t xml:space="preserve">DOXORUBICINA CLORIDRATO IN LIPOSOMI NON PEGILATI</t>
  </si>
  <si>
    <t xml:space="preserve">L01DB02</t>
  </si>
  <si>
    <t xml:space="preserve">DAUNORUBICINA CLORIDRATO</t>
  </si>
  <si>
    <t xml:space="preserve">L01DB06</t>
  </si>
  <si>
    <t xml:space="preserve">IDARUBICINA CLORIDRATO</t>
  </si>
  <si>
    <t xml:space="preserve">L01DB07</t>
  </si>
  <si>
    <t xml:space="preserve">MITOXANTRONE CLORIDRATO</t>
  </si>
  <si>
    <t xml:space="preserve">L01DC01</t>
  </si>
  <si>
    <t xml:space="preserve">BLEOMICINA SOLFATO</t>
  </si>
  <si>
    <t xml:space="preserve">L01EA04</t>
  </si>
  <si>
    <t xml:space="preserve">BOSUTINIB</t>
  </si>
  <si>
    <t xml:space="preserve">L01EB02</t>
  </si>
  <si>
    <t xml:space="preserve">ERLOTINIB CLORIDRATO</t>
  </si>
  <si>
    <t xml:space="preserve">L01EB03</t>
  </si>
  <si>
    <t xml:space="preserve">AFATINIB DIMALEATO</t>
  </si>
  <si>
    <t xml:space="preserve">30 MG</t>
  </si>
  <si>
    <t xml:space="preserve">L01ED02</t>
  </si>
  <si>
    <t xml:space="preserve">CERITINIB</t>
  </si>
  <si>
    <t xml:space="preserve">L01ED04</t>
  </si>
  <si>
    <t xml:space="preserve">BRIGATINIB</t>
  </si>
  <si>
    <t xml:space="preserve">90 MG + 180 MG</t>
  </si>
  <si>
    <t xml:space="preserve">L01ED05</t>
  </si>
  <si>
    <t xml:space="preserve">LORLATINIB</t>
  </si>
  <si>
    <t xml:space="preserve">L01EF03</t>
  </si>
  <si>
    <t xml:space="preserve">ABEMACICLIB</t>
  </si>
  <si>
    <t xml:space="preserve">L01EL03</t>
  </si>
  <si>
    <t xml:space="preserve">ZANUBRUTINIB</t>
  </si>
  <si>
    <t xml:space="preserve">L01EX22</t>
  </si>
  <si>
    <t xml:space="preserve">SELPERCATINIB</t>
  </si>
  <si>
    <t xml:space="preserve">L01FX02</t>
  </si>
  <si>
    <t xml:space="preserve">GEMTUZUMAB OZOGAMICIN</t>
  </si>
  <si>
    <t xml:space="preserve">L01FX04</t>
  </si>
  <si>
    <t xml:space="preserve">IPILIMUMAB</t>
  </si>
  <si>
    <t xml:space="preserve">L01FX07</t>
  </si>
  <si>
    <t xml:space="preserve">BLINATUMOMAB</t>
  </si>
  <si>
    <t xml:space="preserve">POLVERE PER SOLUZIONE</t>
  </si>
  <si>
    <t xml:space="preserve">38,5 MCG</t>
  </si>
  <si>
    <t xml:space="preserve">L01FX09</t>
  </si>
  <si>
    <t xml:space="preserve">MOGAMULIZUMAB</t>
  </si>
  <si>
    <t xml:space="preserve">5 ML (4 MG/ML)</t>
  </si>
  <si>
    <t xml:space="preserve">L01XB01</t>
  </si>
  <si>
    <t xml:space="preserve">PROCARBAZINA</t>
  </si>
  <si>
    <t xml:space="preserve">L01XJ02</t>
  </si>
  <si>
    <t xml:space="preserve">SONIDEGIB</t>
  </si>
  <si>
    <t xml:space="preserve">L01XK04</t>
  </si>
  <si>
    <t xml:space="preserve">TALAZOPARIB</t>
  </si>
  <si>
    <t xml:space="preserve">L01XX27</t>
  </si>
  <si>
    <t xml:space="preserve">ARSENICO TRIOSSIDO</t>
  </si>
  <si>
    <t xml:space="preserve">MG</t>
  </si>
  <si>
    <t xml:space="preserve">6 ML (2 MG/ML)</t>
  </si>
  <si>
    <t xml:space="preserve">L01XX44</t>
  </si>
  <si>
    <t xml:space="preserve">AFLIBERCEPT</t>
  </si>
  <si>
    <t xml:space="preserve">8 ML (25 MG/ML)</t>
  </si>
  <si>
    <t xml:space="preserve">4 ML (25 MG/ML)</t>
  </si>
  <si>
    <t xml:space="preserve">L01XX52</t>
  </si>
  <si>
    <t xml:space="preserve">VENETOCLAX</t>
  </si>
  <si>
    <t xml:space="preserve">L01XY01</t>
  </si>
  <si>
    <t xml:space="preserve">CITARABINA/DAUNORUBICINA</t>
  </si>
  <si>
    <t xml:space="preserve">44 MG + 100 MG</t>
  </si>
  <si>
    <t xml:space="preserve">L02BB06</t>
  </si>
  <si>
    <t xml:space="preserve">DAROLUTAMIDE</t>
  </si>
  <si>
    <t xml:space="preserve">L03AB11</t>
  </si>
  <si>
    <t xml:space="preserve">INTERFERONE ALFA 2A PEGILATO</t>
  </si>
  <si>
    <t xml:space="preserve">180 MCG</t>
  </si>
  <si>
    <t xml:space="preserve">L03AC01</t>
  </si>
  <si>
    <t xml:space="preserve">ALDESLEUCHINA</t>
  </si>
  <si>
    <t xml:space="preserve">5 ML (18 M.U.I)</t>
  </si>
  <si>
    <t xml:space="preserve">L04AA37</t>
  </si>
  <si>
    <t xml:space="preserve">BARICITINIB</t>
  </si>
  <si>
    <t xml:space="preserve">L04AC13</t>
  </si>
  <si>
    <t xml:space="preserve">IXEKIZUMAB</t>
  </si>
  <si>
    <t xml:space="preserve">1 ML (80 MG/ML)</t>
  </si>
  <si>
    <t xml:space="preserve">L04AX04</t>
  </si>
  <si>
    <t xml:space="preserve">LENALIDOMIDE</t>
  </si>
  <si>
    <t xml:space="preserve">L04AX06</t>
  </si>
  <si>
    <t xml:space="preserve">POMALIDOMIDE</t>
  </si>
  <si>
    <t xml:space="preserve">3 MG</t>
  </si>
  <si>
    <t xml:space="preserve">M01AE01</t>
  </si>
  <si>
    <t xml:space="preserve">IBUPROFENE</t>
  </si>
  <si>
    <t xml:space="preserve">120 ML (20 MG/ML)</t>
  </si>
  <si>
    <t xml:space="preserve">PREPARAZIONE INIETTABILE</t>
  </si>
  <si>
    <t xml:space="preserve">50 ML (4 MG/ML)</t>
  </si>
  <si>
    <t xml:space="preserve">Forma parenterale  RTU pronto all'uso</t>
  </si>
  <si>
    <t xml:space="preserve">100 ML (4 MG/ML)</t>
  </si>
  <si>
    <t xml:space="preserve">100 ML (6 MG/ML)</t>
  </si>
  <si>
    <t xml:space="preserve">M02AX03</t>
  </si>
  <si>
    <t xml:space="preserve">DIMETILSULFOSSIDO</t>
  </si>
  <si>
    <t xml:space="preserve">10 ML</t>
  </si>
  <si>
    <t xml:space="preserve">M04AC01</t>
  </si>
  <si>
    <t xml:space="preserve">COLCHICINA</t>
  </si>
  <si>
    <t xml:space="preserve">M05BX06</t>
  </si>
  <si>
    <t xml:space="preserve">ROMOSOZUMAB</t>
  </si>
  <si>
    <t xml:space="preserve">PENNA PRERIEMPITA</t>
  </si>
  <si>
    <t xml:space="preserve">1,17 ML (90 MG/ML)</t>
  </si>
  <si>
    <t xml:space="preserve">N01AH03</t>
  </si>
  <si>
    <t xml:space="preserve">SUFENTANIL CITRATO</t>
  </si>
  <si>
    <t xml:space="preserve">1 ML (0,05 MG/ML)</t>
  </si>
  <si>
    <t xml:space="preserve">N01AX10</t>
  </si>
  <si>
    <t xml:space="preserve">PROPOFOL</t>
  </si>
  <si>
    <t xml:space="preserve">50 ML (20 MG/ML)</t>
  </si>
  <si>
    <t xml:space="preserve">N01BB02</t>
  </si>
  <si>
    <t xml:space="preserve">LIDOCAINA</t>
  </si>
  <si>
    <t xml:space="preserve">N01BB09</t>
  </si>
  <si>
    <t xml:space="preserve">ROPIVACAINA</t>
  </si>
  <si>
    <t xml:space="preserve">N02AA01</t>
  </si>
  <si>
    <t xml:space="preserve">MORFINA SOLFATO</t>
  </si>
  <si>
    <t xml:space="preserve">SCIROPPO</t>
  </si>
  <si>
    <t xml:space="preserve">100 ML (2 MG/ML)</t>
  </si>
  <si>
    <t xml:space="preserve">N02AA05</t>
  </si>
  <si>
    <t xml:space="preserve">OXICODONE CLORIDRATO</t>
  </si>
  <si>
    <t xml:space="preserve">5 MG R.P.</t>
  </si>
  <si>
    <t xml:space="preserve">N02AA55</t>
  </si>
  <si>
    <t xml:space="preserve">OXICODONE/NALOXONE</t>
  </si>
  <si>
    <t xml:space="preserve">COMPRESSE R.P.</t>
  </si>
  <si>
    <t xml:space="preserve">20 MG + 10 MG</t>
  </si>
  <si>
    <t xml:space="preserve">5 MG + 2,5 MG</t>
  </si>
  <si>
    <t xml:space="preserve">N02AB03</t>
  </si>
  <si>
    <t xml:space="preserve">FENTANIL CITRATO</t>
  </si>
  <si>
    <t xml:space="preserve">100 MCG/DOSE</t>
  </si>
  <si>
    <t xml:space="preserve">N02AX02</t>
  </si>
  <si>
    <t xml:space="preserve">TRAMADOLO CLORIDRATO</t>
  </si>
  <si>
    <t xml:space="preserve">N02BA01</t>
  </si>
  <si>
    <t xml:space="preserve">LISINA ACETILSALICILATO</t>
  </si>
  <si>
    <t xml:space="preserve">5 ML (200 MG/ML)</t>
  </si>
  <si>
    <t xml:space="preserve">N03AA02</t>
  </si>
  <si>
    <t xml:space="preserve">FENOBARBITAL</t>
  </si>
  <si>
    <t xml:space="preserve">1 ML (100 MG/ML)</t>
  </si>
  <si>
    <t xml:space="preserve">N03AG04</t>
  </si>
  <si>
    <t xml:space="preserve">VIGABATRIN</t>
  </si>
  <si>
    <t xml:space="preserve">N04BA02</t>
  </si>
  <si>
    <t xml:space="preserve">LEVODOPA/CARBIDOPA</t>
  </si>
  <si>
    <t xml:space="preserve">100 MG + 25 MG R.M.</t>
  </si>
  <si>
    <t xml:space="preserve">200 MG + 50 MG R.M.</t>
  </si>
  <si>
    <t xml:space="preserve">N05AL03</t>
  </si>
  <si>
    <t xml:space="preserve">TIAPRIDE CLORIDRATO</t>
  </si>
  <si>
    <t xml:space="preserve">2 ML (50 MG/ML)</t>
  </si>
  <si>
    <t xml:space="preserve">N05BA01</t>
  </si>
  <si>
    <t xml:space="preserve">DIAZEPAM</t>
  </si>
  <si>
    <t xml:space="preserve">CLISMA</t>
  </si>
  <si>
    <t xml:space="preserve">N05BA09</t>
  </si>
  <si>
    <t xml:space="preserve">CLOBAZAM</t>
  </si>
  <si>
    <t xml:space="preserve">N05CD08</t>
  </si>
  <si>
    <t xml:space="preserve">MIDAZOLAM CLORIDRATO</t>
  </si>
  <si>
    <t xml:space="preserve">3 ML (5 MG/ML)</t>
  </si>
  <si>
    <t xml:space="preserve">N05CM18</t>
  </si>
  <si>
    <t xml:space="preserve">DEXMEDETOMIDINA</t>
  </si>
  <si>
    <t xml:space="preserve">100 MCG/ML</t>
  </si>
  <si>
    <t xml:space="preserve">DEXMEDETOMIDINA CLORIDRATO</t>
  </si>
  <si>
    <t xml:space="preserve">2 ML (100 MCG/ML)</t>
  </si>
  <si>
    <t xml:space="preserve">N07AA01</t>
  </si>
  <si>
    <t xml:space="preserve">NEOSTIGMINA METILSOLFATO</t>
  </si>
  <si>
    <t xml:space="preserve">1 ML (0,5 MG/ML)</t>
  </si>
  <si>
    <t xml:space="preserve">N07BB</t>
  </si>
  <si>
    <t xml:space="preserve">METADOXINA</t>
  </si>
  <si>
    <t xml:space="preserve">P01BB51</t>
  </si>
  <si>
    <t xml:space="preserve">ATOVAQUONE/PROGUANILE CLORIDRATO</t>
  </si>
  <si>
    <t xml:space="preserve">250 MG + 100 MG</t>
  </si>
  <si>
    <t xml:space="preserve">R01AB02</t>
  </si>
  <si>
    <t xml:space="preserve">TIROTRICINA/NAFAZOLINA</t>
  </si>
  <si>
    <t xml:space="preserve">15 ML (7,5 MG + 3 MG)</t>
  </si>
  <si>
    <t xml:space="preserve">R01AD05</t>
  </si>
  <si>
    <t xml:space="preserve">BUDESONIDE</t>
  </si>
  <si>
    <t xml:space="preserve">FIALE PER NEBULIZZAZIONE</t>
  </si>
  <si>
    <t xml:space="preserve">R03AL02</t>
  </si>
  <si>
    <t xml:space="preserve">SALBUTAMOLO SOLFATO/IPRATROPIO BROMURO</t>
  </si>
  <si>
    <t xml:space="preserve">AEROSOL</t>
  </si>
  <si>
    <t xml:space="preserve">15 ML (3,75 MG/ML + 0,75 MG/ML)</t>
  </si>
  <si>
    <t xml:space="preserve">R05CB01</t>
  </si>
  <si>
    <t xml:space="preserve">ACETILCISTEINA</t>
  </si>
  <si>
    <t xml:space="preserve">600 MG</t>
  </si>
  <si>
    <t xml:space="preserve">R05CB06</t>
  </si>
  <si>
    <t xml:space="preserve">AMBROXOLO CLORIDRATO</t>
  </si>
  <si>
    <t xml:space="preserve">R06AX17</t>
  </si>
  <si>
    <t xml:space="preserve">KETOTIFENE FUMARATO ACIDO</t>
  </si>
  <si>
    <t xml:space="preserve">20 ML (2 MG/ML)</t>
  </si>
  <si>
    <t xml:space="preserve">S01AA27</t>
  </si>
  <si>
    <t xml:space="preserve">CEFUROXIMA SODICA</t>
  </si>
  <si>
    <t xml:space="preserve">V03AB14</t>
  </si>
  <si>
    <t xml:space="preserve">PROTAMINA CLORIDRATO</t>
  </si>
  <si>
    <t xml:space="preserve">V03AB15</t>
  </si>
  <si>
    <t xml:space="preserve">NALOXONE CLORIDRATO</t>
  </si>
  <si>
    <t xml:space="preserve">1 ML (0,4 MG/ML)</t>
  </si>
  <si>
    <t xml:space="preserve">V03AB16</t>
  </si>
  <si>
    <t xml:space="preserve">ALCOOL ETILICO</t>
  </si>
  <si>
    <t xml:space="preserve">10 ML (95%)</t>
  </si>
  <si>
    <t xml:space="preserve">V03AB38</t>
  </si>
  <si>
    <t xml:space="preserve">ANDEXANET ALFA</t>
  </si>
  <si>
    <t xml:space="preserve">POLVERE PER SOLUZIONE PER INFUSIONE</t>
  </si>
  <si>
    <t xml:space="preserve">V03AF</t>
  </si>
  <si>
    <t xml:space="preserve">CALCIO MEFOLINATO</t>
  </si>
  <si>
    <t xml:space="preserve">V03AF02</t>
  </si>
  <si>
    <t xml:space="preserve">DEXRAZOXANO CLORIDRATO PER STRAVASO DI ANTRACICLINA</t>
  </si>
  <si>
    <t xml:space="preserve">V03AF03</t>
  </si>
  <si>
    <t xml:space="preserve">CALCIO LEVOFOLINATO</t>
  </si>
  <si>
    <t xml:space="preserve">V03AF04</t>
  </si>
  <si>
    <t xml:space="preserve">175 MG</t>
  </si>
  <si>
    <t xml:space="preserve">V03AF07</t>
  </si>
  <si>
    <t xml:space="preserve">RASBURICASE</t>
  </si>
  <si>
    <t xml:space="preserve">1,5 MG</t>
  </si>
  <si>
    <t xml:space="preserve">V06DD</t>
  </si>
  <si>
    <t xml:space="preserve">AMINOACIDI CHETOANALOGHI/AMINOACIDI ESSENZIALI</t>
  </si>
  <si>
    <t xml:space="preserve">67 MG + 101 MG + 68 MG + 86 MG + 59 MG + 105 MG + 53 MG + 38 MG + 30 MG</t>
  </si>
  <si>
    <t xml:space="preserve">V07AB</t>
  </si>
  <si>
    <t xml:space="preserve">ACQUA PER PREPARAZIONI INIETTABILI</t>
  </si>
  <si>
    <t xml:space="preserve">1.000 ML</t>
  </si>
  <si>
    <t xml:space="preserve">V07AY</t>
  </si>
  <si>
    <t xml:space="preserve">PARAFFINA LIQUIDA</t>
  </si>
  <si>
    <t xml:space="preserve">V08CA02</t>
  </si>
  <si>
    <t xml:space="preserve">ACIDO GADOTERICO</t>
  </si>
  <si>
    <t xml:space="preserve">0,5 MMOL/ML</t>
  </si>
  <si>
    <t xml:space="preserve">V09GA01</t>
  </si>
  <si>
    <t xml:space="preserve">TECNEZIO 99M TC SESTAMIBI</t>
  </si>
  <si>
    <t xml:space="preserve">500 MCG</t>
  </si>
  <si>
    <t xml:space="preserve">Indicare un numero per ogni lotto</t>
  </si>
  <si>
    <t xml:space="preserve">Indicare i sub lotti di cui si compone un lotto. Le casistiche possono essere ricondotte a:
 - se il lotto è formato da una sola riga costituita da principio attivo/forma farmaceutica/dosaggio indicare sempre la lettera a);
 - nel caso in cui si voglia richiedere offerta per più forme farmaceutiche e/o dosaggi dello stesso principio attivo, indicare per ciascuna riga componente il lotto, lo stesso numero di lotto e lettere diverse (es. a, b, c, ecc.).
In questo caso, il fornitore è chiamato a presentare offerta per ciascun sub-lotto, pena l'esclusione dal lotto;
 - se il lotto è formato da principi attivi/forme farmaceutiche/dosaggi diversi tra i quali il fornitore può selezionare la singola combinazione che intende fornire, indicare lo stesso numero di lotto e la stessa lettera per ogni singola riga.
Tale modalit  può essere utilizzata in caso, ad esempio di equivalenza terapeutica (nei limiti previsti dalla Legge di Stabilit , vd. pag. 26) o qualora sia indifferente per l'Amministrazione la tipologia di forma farmaceutica o il dosaggio richiesto (es. Capsule e compresse).
N.B. In questo caso la Stazione Appaltante deve indicare sempre la stessa unit  di misura, la stessa quantit  e la stessa base d'asta per ogni riga.</t>
  </si>
  <si>
    <t xml:space="preserve">Il campo CIG verr  generato automaticamente nelle funzioni di COMPILA LOTTI DATI ANAC</t>
  </si>
  <si>
    <t xml:space="preserve">Valore presente a Sistema. Eventuali integrazioni devono essere comunicate a Consip mediante l'area comunicazione del Sistema</t>
  </si>
  <si>
    <t xml:space="preserve">Il valore associato all'ATC/Principio attivo/forma farmaceutica/dosaggio può essere modificato dall'amministrazione, fermo restando che devono essere utilizzate le denominazioni proposte nella tabella Anagrafica Unit  di Misura. In caso di integrazione la nuova unit  di misura deve essere comunicate a Consip mediante l'area comunicazione del Sistema
NB: Se si seleziona come unit  di misura:  UI, g, ml si ricorda di adeguare la quantit  e la base d'asta all'unit  di misura indicata.</t>
  </si>
  <si>
    <t xml:space="preserve">Campo facoltativo</t>
  </si>
  <si>
    <t xml:space="preserve">Indicare la quantit   riferita all'unit  di misura</t>
  </si>
  <si>
    <t xml:space="preserve">Indicare la base d'asta riferita all'unit  di misura</t>
  </si>
  <si>
    <t xml:space="preserve">UNITA' DI MISURA</t>
  </si>
  <si>
    <t xml:space="preserve">APPLICATORE NASALE</t>
  </si>
  <si>
    <t xml:space="preserve">CARTUCCIA</t>
  </si>
  <si>
    <t xml:space="preserve">CICLO VACCINALE</t>
  </si>
  <si>
    <t xml:space="preserve">FIALA/FLACONE</t>
  </si>
  <si>
    <t xml:space="preserve">FILM</t>
  </si>
  <si>
    <t xml:space="preserve">FLACONCINO</t>
  </si>
  <si>
    <t xml:space="preserve">G</t>
  </si>
  <si>
    <t xml:space="preserve">IMPIANTO</t>
  </si>
  <si>
    <t xml:space="preserve">KG</t>
  </si>
  <si>
    <t xml:space="preserve">KIT</t>
  </si>
  <si>
    <t xml:space="preserve">LITRO</t>
  </si>
  <si>
    <t xml:space="preserve">M.U.I.</t>
  </si>
  <si>
    <t xml:space="preserve">MBQ</t>
  </si>
  <si>
    <t xml:space="preserve">MCG</t>
  </si>
  <si>
    <t xml:space="preserve">MG R.P.</t>
  </si>
  <si>
    <t xml:space="preserve">ORE DI TRATTAMENTO</t>
  </si>
  <si>
    <t xml:space="preserve">OVULO</t>
  </si>
  <si>
    <t xml:space="preserve">SUPPOSTA</t>
  </si>
  <si>
    <t xml:space="preserve">TAVOLETTA MASTICABILE</t>
  </si>
  <si>
    <t xml:space="preserve">TRATTAMENTO</t>
  </si>
  <si>
    <t xml:space="preserve">TUBOFIALA</t>
  </si>
  <si>
    <t xml:space="preserve">U.I.</t>
  </si>
  <si>
    <t xml:space="preserve">A01AB03</t>
  </si>
  <si>
    <t xml:space="preserve">ABACAVIR SOLFATO</t>
  </si>
  <si>
    <t xml:space="preserve">(0,2 MG/ML)</t>
  </si>
  <si>
    <t xml:space="preserve">A01AB09</t>
  </si>
  <si>
    <t xml:space="preserve">ABACAVIR SOLFATO/LAMIVUDINA</t>
  </si>
  <si>
    <t xml:space="preserve">BUSTE</t>
  </si>
  <si>
    <t xml:space="preserve">(0,3%)</t>
  </si>
  <si>
    <t xml:space="preserve">A01AB15</t>
  </si>
  <si>
    <t xml:space="preserve">ABACAVIR/LAMIVUDINA/ZIDOVUDINA</t>
  </si>
  <si>
    <t xml:space="preserve">CANDELETTE</t>
  </si>
  <si>
    <t xml:space="preserve">(0,5 MG/ML)</t>
  </si>
  <si>
    <t xml:space="preserve">A01AB23</t>
  </si>
  <si>
    <t xml:space="preserve">ABATACEPT</t>
  </si>
  <si>
    <t xml:space="preserve">(0,5 MMOL/ML)</t>
  </si>
  <si>
    <t xml:space="preserve">A01AC</t>
  </si>
  <si>
    <t xml:space="preserve">ABCIXIMAB</t>
  </si>
  <si>
    <t xml:space="preserve">CAPSULE GASTRORESISTENTI</t>
  </si>
  <si>
    <t xml:space="preserve">(0,625 MG/ML)</t>
  </si>
  <si>
    <t xml:space="preserve">A01AD02</t>
  </si>
  <si>
    <t xml:space="preserve">CAPSULE MOLLI</t>
  </si>
  <si>
    <t xml:space="preserve">(1 MG/G)</t>
  </si>
  <si>
    <t xml:space="preserve">A01AD11</t>
  </si>
  <si>
    <t xml:space="preserve">ABIRATERONE</t>
  </si>
  <si>
    <t xml:space="preserve">CAPSULE PER USO VAGINALE</t>
  </si>
  <si>
    <t xml:space="preserve">(1 MG/ML)</t>
  </si>
  <si>
    <t xml:space="preserve">A02AA04</t>
  </si>
  <si>
    <t xml:space="preserve">ABROCITINIB</t>
  </si>
  <si>
    <t xml:space="preserve">CAPSULE RIGIDE</t>
  </si>
  <si>
    <t xml:space="preserve">(1%)</t>
  </si>
  <si>
    <t xml:space="preserve">ACALABRUTINIB</t>
  </si>
  <si>
    <t xml:space="preserve">(10 MG/ML)</t>
  </si>
  <si>
    <t xml:space="preserve">A02AD02</t>
  </si>
  <si>
    <t xml:space="preserve">ACAMPROSATO</t>
  </si>
  <si>
    <t xml:space="preserve">(10%)</t>
  </si>
  <si>
    <t xml:space="preserve">A02AF02</t>
  </si>
  <si>
    <t xml:space="preserve">ACARBOSIO</t>
  </si>
  <si>
    <t xml:space="preserve">(10.000 U.I./ML)</t>
  </si>
  <si>
    <t xml:space="preserve">A02AH</t>
  </si>
  <si>
    <t xml:space="preserve">ACEBUTOLOLO CLORIDRATO</t>
  </si>
  <si>
    <t xml:space="preserve">COLLIRIO</t>
  </si>
  <si>
    <t xml:space="preserve">(100 MG/ML)</t>
  </si>
  <si>
    <t xml:space="preserve">A02BA01</t>
  </si>
  <si>
    <t xml:space="preserve">ACECLIDINA CLORIDRATO</t>
  </si>
  <si>
    <t xml:space="preserve">COLLUTORIO</t>
  </si>
  <si>
    <t xml:space="preserve">(100 U/ML)</t>
  </si>
  <si>
    <t xml:space="preserve">A02BA02</t>
  </si>
  <si>
    <t xml:space="preserve">ACECLOFENAC</t>
  </si>
  <si>
    <t xml:space="preserve">COLLUTTORIO</t>
  </si>
  <si>
    <t xml:space="preserve">(150 MG/ML)</t>
  </si>
  <si>
    <t xml:space="preserve">A02BA03</t>
  </si>
  <si>
    <t xml:space="preserve">ACENOCUMAROLO</t>
  </si>
  <si>
    <t xml:space="preserve">(196,5 MG/ML + 393 MG/ML)</t>
  </si>
  <si>
    <t xml:space="preserve">A02BB01</t>
  </si>
  <si>
    <t xml:space="preserve">ACETAZOLAMIDE</t>
  </si>
  <si>
    <t xml:space="preserve">COMPRESSE
 RIVESTITE</t>
  </si>
  <si>
    <t xml:space="preserve">(2 MG/ML)</t>
  </si>
  <si>
    <t xml:space="preserve">A02BC01</t>
  </si>
  <si>
    <t xml:space="preserve">COMPRESSE CON APPLICATORE</t>
  </si>
  <si>
    <t xml:space="preserve">(2%)</t>
  </si>
  <si>
    <t xml:space="preserve">ACETILCOLINA CLORURO</t>
  </si>
  <si>
    <t xml:space="preserve">COMPRESSE DISPERSIBILI</t>
  </si>
  <si>
    <t xml:space="preserve">(2,2 MG/ML)</t>
  </si>
  <si>
    <t xml:space="preserve">A02BC03</t>
  </si>
  <si>
    <t xml:space="preserve">ACETOSSIETILCEFUROXIMA</t>
  </si>
  <si>
    <t xml:space="preserve">COMPRESSE EFFERVESCENTI</t>
  </si>
  <si>
    <t xml:space="preserve">(20 MG/G)</t>
  </si>
  <si>
    <t xml:space="preserve">A02BC04</t>
  </si>
  <si>
    <t xml:space="preserve">ACICLOVIR</t>
  </si>
  <si>
    <t xml:space="preserve">(20 MG/ML)</t>
  </si>
  <si>
    <t xml:space="preserve">A02BC05</t>
  </si>
  <si>
    <t xml:space="preserve">ACIDI GRASSI OMEGA 3/ALFA TOCOFEROLO/GLICEROLO/FOSFATIDE PURIFICATO DI UOVO</t>
  </si>
  <si>
    <t xml:space="preserve">COMPRESSE GASTRORESISTENTI</t>
  </si>
  <si>
    <t xml:space="preserve">(24 MG/ML)</t>
  </si>
  <si>
    <t xml:space="preserve">A02BD08</t>
  </si>
  <si>
    <t xml:space="preserve">ACIDO 5-AMINOLEVULINICO</t>
  </si>
  <si>
    <t xml:space="preserve">COMPRESSE MASTICABILI</t>
  </si>
  <si>
    <t xml:space="preserve">(25 MG/ML)</t>
  </si>
  <si>
    <t xml:space="preserve">A02BX02</t>
  </si>
  <si>
    <t xml:space="preserve">ACIDO ACETILSALICILICO</t>
  </si>
  <si>
    <t xml:space="preserve">COMPRESSE MUCOADESIVE</t>
  </si>
  <si>
    <t xml:space="preserve">(3%)</t>
  </si>
  <si>
    <t xml:space="preserve">A02BX05</t>
  </si>
  <si>
    <t xml:space="preserve">ACIDO ACETILSALICILICO/ACIDO ASCORBICO</t>
  </si>
  <si>
    <t xml:space="preserve">COMPRESSE ORODISPERSIBILI</t>
  </si>
  <si>
    <t xml:space="preserve">(30 MG/ML)</t>
  </si>
  <si>
    <t xml:space="preserve">ACIDO ACETILSALICILICO/ESOMEPRAZOLO</t>
  </si>
  <si>
    <t xml:space="preserve">COMPRESSE ORODISPERSIBILI CON APPLICATORE</t>
  </si>
  <si>
    <t xml:space="preserve">(320 MG I/ML)</t>
  </si>
  <si>
    <t xml:space="preserve">A03AA</t>
  </si>
  <si>
    <t xml:space="preserve">ACIDO ACETILSALICILICO/MAGNESIO IDROSSIDO/ALGELDRATO</t>
  </si>
  <si>
    <t xml:space="preserve">(33,3 MCG/ML)</t>
  </si>
  <si>
    <t xml:space="preserve">A03AA04</t>
  </si>
  <si>
    <t xml:space="preserve">ACIDO ALEANDRONICO SALE SODICO MONOIDRATO/COLECALCIFEROLO</t>
  </si>
  <si>
    <t xml:space="preserve">(38 MG/ML)</t>
  </si>
  <si>
    <t xml:space="preserve">A03AA05</t>
  </si>
  <si>
    <t xml:space="preserve">ACIDO ALENDRONICO SALE SODICO</t>
  </si>
  <si>
    <t xml:space="preserve">COMPRESSE RIVESTITE DIVISIBILI</t>
  </si>
  <si>
    <t xml:space="preserve">(40 MG/ML)</t>
  </si>
  <si>
    <t xml:space="preserve">A03AA06</t>
  </si>
  <si>
    <t xml:space="preserve">ACIDO ALENDRONICO SALE SODICO TRIIDRATO/COLECALCIFEROLO</t>
  </si>
  <si>
    <t xml:space="preserve">COMPRESSE SOLUBILI</t>
  </si>
  <si>
    <t xml:space="preserve">(483 MG/G)</t>
  </si>
  <si>
    <t xml:space="preserve">A03AB02</t>
  </si>
  <si>
    <t xml:space="preserve">ACIDO ALGINICO</t>
  </si>
  <si>
    <t xml:space="preserve">COMPRESSE SUBLINGUALI</t>
  </si>
  <si>
    <t xml:space="preserve">(5 MG/ML)</t>
  </si>
  <si>
    <t xml:space="preserve">A03AB06</t>
  </si>
  <si>
    <t xml:space="preserve">ACIDO AMINOBUTIRRICO</t>
  </si>
  <si>
    <t xml:space="preserve">COMPRESSE VAGINALI</t>
  </si>
  <si>
    <t xml:space="preserve">(5.000 U.I./ML)</t>
  </si>
  <si>
    <t xml:space="preserve">A03AD01</t>
  </si>
  <si>
    <t xml:space="preserve">ACIDO AMINOLEVULINICO</t>
  </si>
  <si>
    <t xml:space="preserve">CONCENTRATO PER SOLUZIONE PER INFUSIONE</t>
  </si>
  <si>
    <t xml:space="preserve">(50 MCG/ML)</t>
  </si>
  <si>
    <t xml:space="preserve">A03AX12</t>
  </si>
  <si>
    <t xml:space="preserve">ACIDO ARSENIOSO</t>
  </si>
  <si>
    <t xml:space="preserve">CONFETTI</t>
  </si>
  <si>
    <t xml:space="preserve">(50 MG/ML)</t>
  </si>
  <si>
    <t xml:space="preserve">A03AX13</t>
  </si>
  <si>
    <t xml:space="preserve">ACIDO ASCORBICO</t>
  </si>
  <si>
    <t xml:space="preserve">(600 U.I./ML)</t>
  </si>
  <si>
    <t xml:space="preserve">A03BA01</t>
  </si>
  <si>
    <t xml:space="preserve">ACIDO BEMPEDOICO</t>
  </si>
  <si>
    <t xml:space="preserve">CREMA VAGINALE</t>
  </si>
  <si>
    <t xml:space="preserve">(604,72 MG/ML)</t>
  </si>
  <si>
    <t xml:space="preserve">A03BB01</t>
  </si>
  <si>
    <t xml:space="preserve">ACIDO BEMPEDOICO/EZETIMIBE</t>
  </si>
  <si>
    <t xml:space="preserve">DISPERSIONE PER INFUSIONE - SACCA PER INFUSIONE</t>
  </si>
  <si>
    <t xml:space="preserve">(612 MG/ML)</t>
  </si>
  <si>
    <t xml:space="preserve">A03BB05</t>
  </si>
  <si>
    <t xml:space="preserve">ACIDO BORICO</t>
  </si>
  <si>
    <t xml:space="preserve">(7,5 MG/ML)</t>
  </si>
  <si>
    <t xml:space="preserve">A03CA</t>
  </si>
  <si>
    <t xml:space="preserve">ACIDO BORICO/FENOLO/FUCSINA/RESORCINA</t>
  </si>
  <si>
    <t xml:space="preserve">EMULSIONE</t>
  </si>
  <si>
    <t xml:space="preserve">(755 MG/ML)</t>
  </si>
  <si>
    <t xml:space="preserve">A03CA01</t>
  </si>
  <si>
    <t xml:space="preserve">ACIDO CARGLUMICO</t>
  </si>
  <si>
    <t xml:space="preserve">EMULSIONE INIETTABILE</t>
  </si>
  <si>
    <t xml:space="preserve">(80 MG/ML)</t>
  </si>
  <si>
    <t xml:space="preserve">A03CA04</t>
  </si>
  <si>
    <t xml:space="preserve">ACIDO CHENODESOSSICOLICO</t>
  </si>
  <si>
    <t xml:space="preserve">(9,25 MBQ/ML)</t>
  </si>
  <si>
    <t xml:space="preserve">A03CA34</t>
  </si>
  <si>
    <t xml:space="preserve">ACIDO CITRICO ANIDRO/MAGNESIO CARBONATO BASICO LEGGERO</t>
  </si>
  <si>
    <t xml:space="preserve">FIALE + FIALE SOLVENTE</t>
  </si>
  <si>
    <t xml:space="preserve">0,002</t>
  </si>
  <si>
    <t xml:space="preserve">A03CB</t>
  </si>
  <si>
    <t xml:space="preserve">ACIDO CLODRONICO</t>
  </si>
  <si>
    <t xml:space="preserve">FIALE INTRATECALE</t>
  </si>
  <si>
    <t xml:space="preserve">0,0045 MG/INAL. (60 EROG.)</t>
  </si>
  <si>
    <t xml:space="preserve">A03DB04</t>
  </si>
  <si>
    <t xml:space="preserve">ACIDO CLODRONICO SALE DISODICO</t>
  </si>
  <si>
    <t xml:space="preserve">0,00625</t>
  </si>
  <si>
    <t xml:space="preserve">A03FA</t>
  </si>
  <si>
    <t xml:space="preserve">ACIDO CLODRONICO SALE DISODICO/LIDOCAINA CLORIDRATO</t>
  </si>
  <si>
    <t xml:space="preserve">FIALE SOLUZIONE PRONTA</t>
  </si>
  <si>
    <t xml:space="preserve">0,009 MG/INAL. (60 EROG.)</t>
  </si>
  <si>
    <t xml:space="preserve">A03FA01</t>
  </si>
  <si>
    <t xml:space="preserve">ACIDO COLICO</t>
  </si>
  <si>
    <t xml:space="preserve">0,01</t>
  </si>
  <si>
    <t xml:space="preserve">A03FA03</t>
  </si>
  <si>
    <t xml:space="preserve">ACIDO CROMOGLICICO SALE DISODICO</t>
  </si>
  <si>
    <t xml:space="preserve">FILM ORODISPERSIBILE</t>
  </si>
  <si>
    <t xml:space="preserve">0,01 MG</t>
  </si>
  <si>
    <t xml:space="preserve">A03FA05</t>
  </si>
  <si>
    <t xml:space="preserve">ACIDO CROMOGLICICO/CLORFENAMINA</t>
  </si>
  <si>
    <t xml:space="preserve">FILM SUBLINGUALE</t>
  </si>
  <si>
    <t xml:space="preserve">0,02</t>
  </si>
  <si>
    <t xml:space="preserve">A03FA06</t>
  </si>
  <si>
    <t xml:space="preserve">ACIDO DIATRIZOICO</t>
  </si>
  <si>
    <t xml:space="preserve">0,03 MG + 3 MG</t>
  </si>
  <si>
    <t xml:space="preserve">A04AA01</t>
  </si>
  <si>
    <t xml:space="preserve">ACIDO EDETICO SALE DI CALCIO BISODICO</t>
  </si>
  <si>
    <t xml:space="preserve">0,05</t>
  </si>
  <si>
    <t xml:space="preserve">A04AA02</t>
  </si>
  <si>
    <t xml:space="preserve">ACIDO EDETICO SALE DISODICO</t>
  </si>
  <si>
    <t xml:space="preserve">FLACONE + FIALA SOLVENTE</t>
  </si>
  <si>
    <t xml:space="preserve">0,05 G/30 G</t>
  </si>
  <si>
    <t xml:space="preserve">A04AA05</t>
  </si>
  <si>
    <t xml:space="preserve">ACIDO ETACRINICO</t>
  </si>
  <si>
    <t xml:space="preserve">FLACONE + SIRINGA</t>
  </si>
  <si>
    <t xml:space="preserve">0,05 MG</t>
  </si>
  <si>
    <t xml:space="preserve">ACIDO FOLICO</t>
  </si>
  <si>
    <t xml:space="preserve">FLACONE SOLUZIONE PRONTA</t>
  </si>
  <si>
    <t xml:space="preserve">0,06 MG + 0,015 MG</t>
  </si>
  <si>
    <t xml:space="preserve">A04AD</t>
  </si>
  <si>
    <t xml:space="preserve">ACIDO FUSIDICO</t>
  </si>
  <si>
    <t xml:space="preserve">0,075 MG</t>
  </si>
  <si>
    <t xml:space="preserve">A04AD01</t>
  </si>
  <si>
    <t xml:space="preserve">ACIDO FUSIDICO/BETAMETASONE VALERATO</t>
  </si>
  <si>
    <t xml:space="preserve">GAS</t>
  </si>
  <si>
    <t xml:space="preserve">0,075 MG + 0,02 MG</t>
  </si>
  <si>
    <t xml:space="preserve">ACIDO FUSIDICO/IDROCORTISONE ACETATO</t>
  </si>
  <si>
    <t xml:space="preserve">GAS MEDICALE COMPRESSO IN BOMBOLA</t>
  </si>
  <si>
    <t xml:space="preserve">0,075 MG + 0,03 MG</t>
  </si>
  <si>
    <t xml:space="preserve">A05AA</t>
  </si>
  <si>
    <t xml:space="preserve">ACIDO GADOBENICO SALE DIMEGLUMINICO</t>
  </si>
  <si>
    <t xml:space="preserve">GAS MEDICALE IN CONTENITORE CRIOGENICO FISSO</t>
  </si>
  <si>
    <t xml:space="preserve">0,09 ML (40 MG/ML)</t>
  </si>
  <si>
    <t xml:space="preserve">A05AA01</t>
  </si>
  <si>
    <t xml:space="preserve">ACIDO GADOPENTETICO SALE DIMEGLUMINICO</t>
  </si>
  <si>
    <t xml:space="preserve">GAS MEDICALE LIQUEFATTO IN BOMBOLA</t>
  </si>
  <si>
    <t xml:space="preserve">0,1 MG</t>
  </si>
  <si>
    <t xml:space="preserve">A05AA02</t>
  </si>
  <si>
    <t xml:space="preserve">GAS MEDICINALE COMPRESSO E SINTETICO COMPRESSO IN BOMBOLA</t>
  </si>
  <si>
    <t xml:space="preserve">0,1 MG 2 ML</t>
  </si>
  <si>
    <t xml:space="preserve">A05AA03</t>
  </si>
  <si>
    <t xml:space="preserve">ACIDO GADOTERICO/GADOLINIO OSSIDO</t>
  </si>
  <si>
    <t xml:space="preserve">0,1 ML (1,8 MG)</t>
  </si>
  <si>
    <t xml:space="preserve">A05AA04</t>
  </si>
  <si>
    <t xml:space="preserve">ACIDO GADOXETICO DISODIO</t>
  </si>
  <si>
    <t xml:space="preserve">GEL DENTALE</t>
  </si>
  <si>
    <t xml:space="preserve">0,1 ML (40 MG/ML)</t>
  </si>
  <si>
    <t xml:space="preserve">A05AX05</t>
  </si>
  <si>
    <t xml:space="preserve">ACIDO GLUTTAMICO/ACIDO LATTOBIONICO/CALCIO CLORURO DIIDRATO/GLUTATIONE/ISTIDINA/MAGNESIO CLORURO ESAIDRATO/MANNITOLO/POTASSIO CLORURO/SODIO IDROSSIDO</t>
  </si>
  <si>
    <t xml:space="preserve">GEL INTESTINALE</t>
  </si>
  <si>
    <t xml:space="preserve">0,1 ML (50 MCG/ML + 5 MG/ML)</t>
  </si>
  <si>
    <t xml:space="preserve">A05AX06</t>
  </si>
  <si>
    <t xml:space="preserve">ACIDO IALURONICO SALE SODICO</t>
  </si>
  <si>
    <t xml:space="preserve">GEL OFTALMICO</t>
  </si>
  <si>
    <t xml:space="preserve">0,1%</t>
  </si>
  <si>
    <t xml:space="preserve">ACIDO IOSSAGLICO SALE SODICO/ACIDO IOSSAGLICO SALE DI MEGLUMINA</t>
  </si>
  <si>
    <t xml:space="preserve">GENERATORE DI RADIONUCLIDI</t>
  </si>
  <si>
    <t xml:space="preserve">0,1% (40 MG/ML)</t>
  </si>
  <si>
    <t xml:space="preserve">A05BA03</t>
  </si>
  <si>
    <t xml:space="preserve">ACIDO LATTICO/SODIO IDROSSIDO/SODIO CLORURO/POTASSIO CLORURO (SOLUZIONE ELETTROLITICA REIDRATANTE I)</t>
  </si>
  <si>
    <t xml:space="preserve">0,1% + 0,4%</t>
  </si>
  <si>
    <t xml:space="preserve">A06AA01</t>
  </si>
  <si>
    <t xml:space="preserve">GOCCE AURICOLARI</t>
  </si>
  <si>
    <t xml:space="preserve">0,100 MG</t>
  </si>
  <si>
    <t xml:space="preserve">A06AB02</t>
  </si>
  <si>
    <t xml:space="preserve">ACIDO LATTICO/SODIO IDROSSIDO/SODIO CLORURO/POTASSIO CLORURO/CALCIO CLORURO (RINGER LATTATO)</t>
  </si>
  <si>
    <t xml:space="preserve">GOCCE ORALI SOSPENSIONE</t>
  </si>
  <si>
    <t xml:space="preserve">0,12 MG</t>
  </si>
  <si>
    <t xml:space="preserve">A06AB05</t>
  </si>
  <si>
    <t xml:space="preserve">ACIDO OBETICOLICO</t>
  </si>
  <si>
    <t xml:space="preserve">0,120 MG + 0,015 MG/24 H</t>
  </si>
  <si>
    <t xml:space="preserve">A06AB06</t>
  </si>
  <si>
    <t xml:space="preserve">ACIDO PAMIDRONICO SALE DISODICO</t>
  </si>
  <si>
    <t xml:space="preserve">GRANULATO OROSOLUBILE</t>
  </si>
  <si>
    <t xml:space="preserve">0,125 MG</t>
  </si>
  <si>
    <t xml:space="preserve">A06AB08</t>
  </si>
  <si>
    <t xml:space="preserve">ACIDO PARA AMINOSALICILICO</t>
  </si>
  <si>
    <t xml:space="preserve">GRANULATO PER SOLUZIONE RETTALE</t>
  </si>
  <si>
    <t xml:space="preserve">0,125 ML (600 U.I./ML)</t>
  </si>
  <si>
    <t xml:space="preserve">A06AB57</t>
  </si>
  <si>
    <t xml:space="preserve">ACIDO PENTETICO</t>
  </si>
  <si>
    <t xml:space="preserve">GRANULATO PER SOSPENSIONE</t>
  </si>
  <si>
    <t xml:space="preserve">0,15 MG</t>
  </si>
  <si>
    <t xml:space="preserve">A06AB58</t>
  </si>
  <si>
    <t xml:space="preserve">ACIDO PIPEMIDICO</t>
  </si>
  <si>
    <t xml:space="preserve">GRANULI</t>
  </si>
  <si>
    <t xml:space="preserve">0,15 MG + 0,02 MG</t>
  </si>
  <si>
    <t xml:space="preserve">A06AD04</t>
  </si>
  <si>
    <t xml:space="preserve">ACIDO SALICILICO</t>
  </si>
  <si>
    <t xml:space="preserve">0,15 ML (50 MG/ML)</t>
  </si>
  <si>
    <t xml:space="preserve">A06AD10</t>
  </si>
  <si>
    <t xml:space="preserve">ACIDO SPAGLUMICO SALE SODICO</t>
  </si>
  <si>
    <t xml:space="preserve">INIETTORE PRECARICATO</t>
  </si>
  <si>
    <t xml:space="preserve">0,15 ML (7,5 MG/ML)</t>
  </si>
  <si>
    <t xml:space="preserve">A06AD11</t>
  </si>
  <si>
    <t xml:space="preserve">ACIDO TAUROURSODESOSSICOLICO DIIDRATO</t>
  </si>
  <si>
    <t xml:space="preserve">KWIPEN</t>
  </si>
  <si>
    <t xml:space="preserve">0,165 ML (10 MG/ML)</t>
  </si>
  <si>
    <t xml:space="preserve">A06AD12</t>
  </si>
  <si>
    <t xml:space="preserve">ACIDO TRANEXAMICO</t>
  </si>
  <si>
    <t xml:space="preserve">LATTE DERMATOLOGICO</t>
  </si>
  <si>
    <t xml:space="preserve">0,165 ML (120 MG/ML)</t>
  </si>
  <si>
    <t xml:space="preserve">A06AD15</t>
  </si>
  <si>
    <t xml:space="preserve">ACIDO URSODESOSSICOLICO</t>
  </si>
  <si>
    <t xml:space="preserve">LAVANDE</t>
  </si>
  <si>
    <t xml:space="preserve">0,166 ML (2% + 0,5%)</t>
  </si>
  <si>
    <t xml:space="preserve">A06AD17</t>
  </si>
  <si>
    <t xml:space="preserve">ACIDO VALPROICO</t>
  </si>
  <si>
    <t xml:space="preserve">LAVANDE VAGINALI</t>
  </si>
  <si>
    <t xml:space="preserve">0,18 MG</t>
  </si>
  <si>
    <t xml:space="preserve">ACIDO ZOLEDRONICO MONOIDRATO</t>
  </si>
  <si>
    <t xml:space="preserve">MATITE</t>
  </si>
  <si>
    <t xml:space="preserve">0,2 MG</t>
  </si>
  <si>
    <t xml:space="preserve">A06AG</t>
  </si>
  <si>
    <t xml:space="preserve">ACITRETINA</t>
  </si>
  <si>
    <t xml:space="preserve">MATRICE SIGILLANTE</t>
  </si>
  <si>
    <t xml:space="preserve">0,2 MG/ML + 3,1 MG/ML + 10 MG/ML</t>
  </si>
  <si>
    <t xml:space="preserve">A06AG01</t>
  </si>
  <si>
    <t xml:space="preserve">ACLIDINIO BROMURO</t>
  </si>
  <si>
    <t xml:space="preserve">0,2 ML (0,005%)</t>
  </si>
  <si>
    <t xml:space="preserve">A06AG04</t>
  </si>
  <si>
    <t xml:space="preserve">ACLIDINIO BROMURO/FORMOTEROLO FUMARATO</t>
  </si>
  <si>
    <t xml:space="preserve">PASTIGLIE</t>
  </si>
  <si>
    <t xml:space="preserve">0,2 ML (10 MG/ML)</t>
  </si>
  <si>
    <t xml:space="preserve">A06AG10</t>
  </si>
  <si>
    <t xml:space="preserve">0,2 ML (100 MG/ML)</t>
  </si>
  <si>
    <t xml:space="preserve">A06AH01</t>
  </si>
  <si>
    <t xml:space="preserve">ADALIMUMAB</t>
  </si>
  <si>
    <t xml:space="preserve">0,2 ML (140 MG/ML)</t>
  </si>
  <si>
    <t xml:space="preserve">A06AH03</t>
  </si>
  <si>
    <t xml:space="preserve">ADEFOVIR DIPIVOXIL</t>
  </si>
  <si>
    <t xml:space="preserve">PESSARI</t>
  </si>
  <si>
    <t xml:space="preserve">0,2 ML (2,5 MG/ML)</t>
  </si>
  <si>
    <t xml:space="preserve">A06AH05</t>
  </si>
  <si>
    <t xml:space="preserve">ADEMETIONINA</t>
  </si>
  <si>
    <t xml:space="preserve">0,2 ML (2.000 U.I.)</t>
  </si>
  <si>
    <t xml:space="preserve">A06AX01</t>
  </si>
  <si>
    <t xml:space="preserve">ADEMETIONINA (SOLFATO TOSILATO)</t>
  </si>
  <si>
    <t xml:space="preserve">POLVERE + SOLVENTE</t>
  </si>
  <si>
    <t xml:space="preserve">0,2 ML (2.500 U.I.)</t>
  </si>
  <si>
    <t xml:space="preserve">A06AX04</t>
  </si>
  <si>
    <t xml:space="preserve">ADEMETIONINA BUTANDISOLFONATO</t>
  </si>
  <si>
    <t xml:space="preserve">POLVERE E SOLVENTE PER  SOLUZIONE PER INFUSIONE</t>
  </si>
  <si>
    <t xml:space="preserve">0,2 ML (3.500 U.I.)</t>
  </si>
  <si>
    <t xml:space="preserve">A06AX05</t>
  </si>
  <si>
    <t xml:space="preserve">ADENOSINA</t>
  </si>
  <si>
    <t xml:space="preserve">POLVERE E SOLVENTE PER SOLUZIONE INIETTABILE</t>
  </si>
  <si>
    <t xml:space="preserve">0,2 ML (5 MG/ML)</t>
  </si>
  <si>
    <t xml:space="preserve">ADRENALINA</t>
  </si>
  <si>
    <t xml:space="preserve">POLVERE E SOLVENTE PER SOLUZIONE PER INFUSIONE</t>
  </si>
  <si>
    <t xml:space="preserve">0,2 ML (5.000 U.I.)</t>
  </si>
  <si>
    <t xml:space="preserve">A07AA06</t>
  </si>
  <si>
    <t xml:space="preserve">AFAMELANOTIDE</t>
  </si>
  <si>
    <t xml:space="preserve">POLVERE IN CAPSULA</t>
  </si>
  <si>
    <t xml:space="preserve">0,2 ML (50 MG/ML)</t>
  </si>
  <si>
    <t xml:space="preserve">POLVERE OS</t>
  </si>
  <si>
    <t xml:space="preserve">0,23 MG</t>
  </si>
  <si>
    <t xml:space="preserve">A07AA11</t>
  </si>
  <si>
    <t xml:space="preserve">POLVERE OS/GRANULATO OS</t>
  </si>
  <si>
    <t xml:space="preserve">0,23 MG + 0,46 MG</t>
  </si>
  <si>
    <t xml:space="preserve">A07AA12</t>
  </si>
  <si>
    <t xml:space="preserve">AGALSIDASI ALFA</t>
  </si>
  <si>
    <t xml:space="preserve">POLVERE OS/GRANULATO OS/SOLUZIONE OS</t>
  </si>
  <si>
    <t xml:space="preserve">0,23 ML (10 MG/ML)</t>
  </si>
  <si>
    <t xml:space="preserve">A07AA51</t>
  </si>
  <si>
    <t xml:space="preserve">AGALSIDASI BETA</t>
  </si>
  <si>
    <t xml:space="preserve">POLVERE PER CONCENTRATO PER SOLUZIONE PER INFUSIONE</t>
  </si>
  <si>
    <t xml:space="preserve">0,24 ML (120 MG/ML)</t>
  </si>
  <si>
    <t xml:space="preserve">A07BA01</t>
  </si>
  <si>
    <t xml:space="preserve">AGOMELATINA</t>
  </si>
  <si>
    <t xml:space="preserve">POLVERE PER GEL</t>
  </si>
  <si>
    <t xml:space="preserve">0,25 G</t>
  </si>
  <si>
    <t xml:space="preserve">A07BA51</t>
  </si>
  <si>
    <t xml:space="preserve">ALANIL GLUTAMMINA</t>
  </si>
  <si>
    <t xml:space="preserve">POLVERE PER INALAZIONE</t>
  </si>
  <si>
    <t xml:space="preserve">0,25 G (15 MG/G)</t>
  </si>
  <si>
    <t xml:space="preserve">ALBENDAZOLO</t>
  </si>
  <si>
    <t xml:space="preserve">0,25 G + 0,1 G + 0,1 G + 0,05 G + 0,5 G</t>
  </si>
  <si>
    <t xml:space="preserve">A07DA03</t>
  </si>
  <si>
    <t xml:space="preserve">ALBUMINA UMANA SOLUZIONE</t>
  </si>
  <si>
    <t xml:space="preserve">0,25 MCG</t>
  </si>
  <si>
    <t xml:space="preserve">A07EA02</t>
  </si>
  <si>
    <t xml:space="preserve">ALBUTREPENONACOG ALFA</t>
  </si>
  <si>
    <t xml:space="preserve">A07EA06</t>
  </si>
  <si>
    <t xml:space="preserve">ALCINONIDE</t>
  </si>
  <si>
    <t xml:space="preserve">0,25 MG/ML</t>
  </si>
  <si>
    <t xml:space="preserve">A07EA07</t>
  </si>
  <si>
    <t xml:space="preserve">ALCLOMETASONE DIPROPIONATO</t>
  </si>
  <si>
    <t xml:space="preserve">POLVERE PER SOSPENSIONE</t>
  </si>
  <si>
    <t xml:space="preserve">0,25 ML</t>
  </si>
  <si>
    <t xml:space="preserve">A07EB01</t>
  </si>
  <si>
    <t xml:space="preserve">POLVERE PER SOSPENSIONE ORALE</t>
  </si>
  <si>
    <t xml:space="preserve">0,25 ML (1.750 U.I.)</t>
  </si>
  <si>
    <t xml:space="preserve">A07EC01</t>
  </si>
  <si>
    <t xml:space="preserve">POLVERE PER SOSPENSIONE RETTALE</t>
  </si>
  <si>
    <t xml:space="preserve">0,25 ML (10.000 U.I./ML)</t>
  </si>
  <si>
    <t xml:space="preserve">A07EC02</t>
  </si>
  <si>
    <t xml:space="preserve">ALECTINIB</t>
  </si>
  <si>
    <t xml:space="preserve">POLVERE SOLVENTE PER SOLUZIONE INIETTABILE</t>
  </si>
  <si>
    <t xml:space="preserve">0,25 ML (2 MG/ML)</t>
  </si>
  <si>
    <t xml:space="preserve">A07FA</t>
  </si>
  <si>
    <t xml:space="preserve">ALEMTUZUMAB</t>
  </si>
  <si>
    <t xml:space="preserve">POMATA</t>
  </si>
  <si>
    <t xml:space="preserve">0,25 ML (3 MG/ML + 1 MG/ML)</t>
  </si>
  <si>
    <t xml:space="preserve">A07FA01</t>
  </si>
  <si>
    <t xml:space="preserve">ALFA 1 ANTITRIPSINA UMANA</t>
  </si>
  <si>
    <t xml:space="preserve">POMATA OFTALMICA</t>
  </si>
  <si>
    <t xml:space="preserve">0,25 ML (3 MG/ML)</t>
  </si>
  <si>
    <t xml:space="preserve">A07FA02</t>
  </si>
  <si>
    <t xml:space="preserve">ALFACALCIDOLO</t>
  </si>
  <si>
    <t xml:space="preserve">0,25 ML (50 MG/ML)</t>
  </si>
  <si>
    <t xml:space="preserve">A07FA51</t>
  </si>
  <si>
    <t xml:space="preserve">ALFENTANILE CLORIDRATO</t>
  </si>
  <si>
    <t xml:space="preserve">0,25 ML (600 U.I./ML)</t>
  </si>
  <si>
    <t xml:space="preserve">A07XA04</t>
  </si>
  <si>
    <t xml:space="preserve">ALFUZOSINA CLORIDRATO</t>
  </si>
  <si>
    <t xml:space="preserve">SACCHE</t>
  </si>
  <si>
    <t xml:space="preserve">0,26 MG R.P.</t>
  </si>
  <si>
    <t xml:space="preserve">A08AA02</t>
  </si>
  <si>
    <t xml:space="preserve">ALGLUCOSIDASI ACIDA UMANA RICOMBINANTE</t>
  </si>
  <si>
    <t xml:space="preserve">SCHIUMA</t>
  </si>
  <si>
    <t xml:space="preserve">0,266 MG</t>
  </si>
  <si>
    <t xml:space="preserve">A08AA12</t>
  </si>
  <si>
    <t xml:space="preserve">SCHIUMA RETTALE</t>
  </si>
  <si>
    <t xml:space="preserve">0,28 MG + 5,4 MG</t>
  </si>
  <si>
    <t xml:space="preserve">A09AA02</t>
  </si>
  <si>
    <t xml:space="preserve">ALISKIREN EMIFUMARATO</t>
  </si>
  <si>
    <t xml:space="preserve">0,3 MG</t>
  </si>
  <si>
    <t xml:space="preserve">A10AB01</t>
  </si>
  <si>
    <t xml:space="preserve">0,3 MG/DOSE</t>
  </si>
  <si>
    <t xml:space="preserve">A10AB04</t>
  </si>
  <si>
    <t xml:space="preserve">ALIZAPRIDE CLORIDRATO</t>
  </si>
  <si>
    <t xml:space="preserve">0,3 ML (0,375 MG/0,3 ML)</t>
  </si>
  <si>
    <t xml:space="preserve">A10AB05</t>
  </si>
  <si>
    <t xml:space="preserve">ALLERGENI ESTRATTI DA VELENO DI APE ADSORBITO SU GEL DI IDROSSIDO DI ALLUMINIO</t>
  </si>
  <si>
    <t xml:space="preserve">0,3 ML (0,5 MG/ML)</t>
  </si>
  <si>
    <t xml:space="preserve">A10AB06</t>
  </si>
  <si>
    <t xml:space="preserve">ALLERGENI ESTRATTI DA VELENO DI VESPA ADSORBITO SU GEL DI IDROSSIDO DI ALLUMINIO IDRATO</t>
  </si>
  <si>
    <t xml:space="preserve">SISTEMA A RILASCIO VAGINALE</t>
  </si>
  <si>
    <t xml:space="preserve">0,3 ML (1 + 3 MG/ML)</t>
  </si>
  <si>
    <t xml:space="preserve">A10AC01</t>
  </si>
  <si>
    <t xml:space="preserve">ALLOPURINOLO</t>
  </si>
  <si>
    <t xml:space="preserve">0,3 ML (1 MG/ML)</t>
  </si>
  <si>
    <t xml:space="preserve">A10AC04</t>
  </si>
  <si>
    <t xml:space="preserve">ALLUMINIO IDROSSIDO/MAGNESIO IDROSSIDO/DIMETICONE</t>
  </si>
  <si>
    <t xml:space="preserve">SOLUZIONE  INIETTABILE- USO INTRAVITREALE</t>
  </si>
  <si>
    <t xml:space="preserve">0,3 ML (1,5 MG/0,3 ML)</t>
  </si>
  <si>
    <t xml:space="preserve">A10AD01</t>
  </si>
  <si>
    <t xml:space="preserve">ALMOTRIPTAN IDROGENOMALATO</t>
  </si>
  <si>
    <t xml:space="preserve">0,3 ML (1,5 MG/ML)</t>
  </si>
  <si>
    <t xml:space="preserve">A10AD04</t>
  </si>
  <si>
    <t xml:space="preserve">ALOGLIPTIN BENZOATO</t>
  </si>
  <si>
    <t xml:space="preserve">0,3 ML (1,7 MG/ML)</t>
  </si>
  <si>
    <t xml:space="preserve">A10AD05</t>
  </si>
  <si>
    <t xml:space="preserve">ALOGLIPTIN BENZOATO/METFORMINA CLORIDRATO</t>
  </si>
  <si>
    <t xml:space="preserve">SOLUZIONE IPERBARICA</t>
  </si>
  <si>
    <t xml:space="preserve">0,3 ML (10 MG/ML)</t>
  </si>
  <si>
    <t xml:space="preserve">A10AE04</t>
  </si>
  <si>
    <t xml:space="preserve">ALOGLIPTIN BENZOATO/PIOGLITAZIONE CLORIDRATO</t>
  </si>
  <si>
    <t xml:space="preserve">SOLUZIONE MUCOSA ORALE</t>
  </si>
  <si>
    <t xml:space="preserve">0,3 ML (10.000 U.I./ML)</t>
  </si>
  <si>
    <t xml:space="preserve">A10AE05</t>
  </si>
  <si>
    <t xml:space="preserve">ALOPERIDOLO</t>
  </si>
  <si>
    <t xml:space="preserve">SOLUZIONE ORALE</t>
  </si>
  <si>
    <t xml:space="preserve">0,3 ML (100 MCG/ML)</t>
  </si>
  <si>
    <t xml:space="preserve">A10AE06</t>
  </si>
  <si>
    <t xml:space="preserve">ALOPERIDOLO DECANOATO</t>
  </si>
  <si>
    <t xml:space="preserve">SOLUZIONE PER INALAZIONE</t>
  </si>
  <si>
    <t xml:space="preserve">0,3 ML (15 MCG/ML + 5 MCG/ML)</t>
  </si>
  <si>
    <t xml:space="preserve">A10AE54</t>
  </si>
  <si>
    <t xml:space="preserve">ALPELISIB</t>
  </si>
  <si>
    <t xml:space="preserve">0,3 ML (15 MCG/ML)</t>
  </si>
  <si>
    <t xml:space="preserve">A10AE56</t>
  </si>
  <si>
    <t xml:space="preserve">ALPRAZOLAM</t>
  </si>
  <si>
    <t xml:space="preserve">SOLUZIONE PER INFUSIONE CONCENTRATA</t>
  </si>
  <si>
    <t xml:space="preserve">0,3 ML (15 MG/ML)</t>
  </si>
  <si>
    <t xml:space="preserve">A10BA02</t>
  </si>
  <si>
    <t xml:space="preserve">ALPROSTADIL</t>
  </si>
  <si>
    <t xml:space="preserve">SOLUZIONE PER IRRIGAZIONE</t>
  </si>
  <si>
    <t xml:space="preserve">0,3 ML (150 MCG)</t>
  </si>
  <si>
    <t xml:space="preserve">A10BB01</t>
  </si>
  <si>
    <t xml:space="preserve">ALPROSTADIL ALFACICLODESTRINA</t>
  </si>
  <si>
    <t xml:space="preserve">SOLUZIONE PER NEBULIZZAZIONE</t>
  </si>
  <si>
    <t xml:space="preserve">0,3 ML (167 MCG/ML)</t>
  </si>
  <si>
    <t xml:space="preserve">A10BB07</t>
  </si>
  <si>
    <t xml:space="preserve">ALTEPLASI</t>
  </si>
  <si>
    <t xml:space="preserve">0,3 ML (2.850 U.I.)</t>
  </si>
  <si>
    <t xml:space="preserve">A10BB08</t>
  </si>
  <si>
    <t xml:space="preserve">AMAMELIDE</t>
  </si>
  <si>
    <t xml:space="preserve">0,3 ML (20 MG/ML)</t>
  </si>
  <si>
    <t xml:space="preserve">A10BB09</t>
  </si>
  <si>
    <t xml:space="preserve">AMANTADINA CLORIDRATO</t>
  </si>
  <si>
    <t xml:space="preserve">SOSPENSIONE INIETTABILE</t>
  </si>
  <si>
    <t xml:space="preserve">0,3 ML (250 MCG/ML)</t>
  </si>
  <si>
    <t xml:space="preserve">A10BB12</t>
  </si>
  <si>
    <t xml:space="preserve">AMBRISENTAN</t>
  </si>
  <si>
    <t xml:space="preserve">SOSPENSIONE ORALE</t>
  </si>
  <si>
    <t xml:space="preserve">0,3 ML (3 MG/ML)</t>
  </si>
  <si>
    <t xml:space="preserve">A10BD02</t>
  </si>
  <si>
    <t xml:space="preserve">0,3 ML (3,3 MG/ML)</t>
  </si>
  <si>
    <t xml:space="preserve">A10BD05</t>
  </si>
  <si>
    <t xml:space="preserve">AMFOTERICINA B</t>
  </si>
  <si>
    <t xml:space="preserve">SPRAY NASALE</t>
  </si>
  <si>
    <t xml:space="preserve">0,3 ML (3.200 U.I.)</t>
  </si>
  <si>
    <t xml:space="preserve">A10BD06</t>
  </si>
  <si>
    <t xml:space="preserve">AMFOTERICINA B LIPIDICA</t>
  </si>
  <si>
    <t xml:space="preserve">SPRAY ORALE</t>
  </si>
  <si>
    <t xml:space="preserve">0,3 ML (30 MCG)</t>
  </si>
  <si>
    <t xml:space="preserve">A10BD07</t>
  </si>
  <si>
    <t xml:space="preserve">AMFOTERICINA B LIPOSOMIALE</t>
  </si>
  <si>
    <t xml:space="preserve">SPUGNE</t>
  </si>
  <si>
    <t xml:space="preserve">0,3 ML (333 MCG/ML)</t>
  </si>
  <si>
    <t xml:space="preserve">A10BD08</t>
  </si>
  <si>
    <t xml:space="preserve">AMFOTERICINA LIPOSOMIALE B</t>
  </si>
  <si>
    <t xml:space="preserve">STRISCE</t>
  </si>
  <si>
    <t xml:space="preserve">0,3 ML (360 MCG/ML)</t>
  </si>
  <si>
    <t xml:space="preserve">A10BD09</t>
  </si>
  <si>
    <t xml:space="preserve">AMIDOTRIZOATO SODICO/MEGLUMINA AMIDOTRIZOATO</t>
  </si>
  <si>
    <t xml:space="preserve">SUPPOSTE</t>
  </si>
  <si>
    <t xml:space="preserve">0,3 ML (400 MCG/ML)</t>
  </si>
  <si>
    <t xml:space="preserve">A10BD10</t>
  </si>
  <si>
    <t xml:space="preserve">AMIFAMPRIDINA</t>
  </si>
  <si>
    <t xml:space="preserve">TAVOLETTE MASTICABILI</t>
  </si>
  <si>
    <t xml:space="preserve">0,3 ML (5 MG/ML)</t>
  </si>
  <si>
    <t xml:space="preserve">A10BD11</t>
  </si>
  <si>
    <t xml:space="preserve">AMIFOSTINA</t>
  </si>
  <si>
    <t xml:space="preserve">0,3 ML (50 MG/ML)</t>
  </si>
  <si>
    <t xml:space="preserve">A10BD13</t>
  </si>
  <si>
    <t xml:space="preserve">AMIKACINA SOLFATO</t>
  </si>
  <si>
    <t xml:space="preserve">0,3 ML (500 MCG/ML)</t>
  </si>
  <si>
    <t xml:space="preserve">A10BD15</t>
  </si>
  <si>
    <t xml:space="preserve">AMILORIDE CLORIDRATO/IDROCLOROTIAZIDE</t>
  </si>
  <si>
    <t xml:space="preserve">0,3 ML (60 MCG)</t>
  </si>
  <si>
    <t xml:space="preserve">A10BD16</t>
  </si>
  <si>
    <t xml:space="preserve">AMINAFTONE</t>
  </si>
  <si>
    <t xml:space="preserve">UNGUENTO OFTALMICO</t>
  </si>
  <si>
    <t xml:space="preserve">0,3 ML (667 MCG/ML)</t>
  </si>
  <si>
    <t xml:space="preserve">A10BD19</t>
  </si>
  <si>
    <t xml:space="preserve">AMINOACIDI</t>
  </si>
  <si>
    <t xml:space="preserve">0,3 ML (7.500 U.I)</t>
  </si>
  <si>
    <t xml:space="preserve">A10BD20</t>
  </si>
  <si>
    <t xml:space="preserve">AMINOACIDI (SOLUZIONE AUXOLOGICA PEDIATRICA)</t>
  </si>
  <si>
    <t xml:space="preserve">0,3 ML (7.500 U.I.)</t>
  </si>
  <si>
    <t xml:space="preserve">A10BD21</t>
  </si>
  <si>
    <t xml:space="preserve">0,3 ML (833 MCG/ML)</t>
  </si>
  <si>
    <t xml:space="preserve">A10BD23</t>
  </si>
  <si>
    <t xml:space="preserve">AMINOACIDI AUXOLOGICI</t>
  </si>
  <si>
    <t xml:space="preserve">0,31 MG</t>
  </si>
  <si>
    <t xml:space="preserve">A10BD24</t>
  </si>
  <si>
    <t xml:space="preserve">0,333 MBQ</t>
  </si>
  <si>
    <t xml:space="preserve">A10BF01</t>
  </si>
  <si>
    <t xml:space="preserve">0,35 ML (10.000 U.I./ML)</t>
  </si>
  <si>
    <t xml:space="preserve">A10BG03</t>
  </si>
  <si>
    <t xml:space="preserve">AMINOACIDI ESSENZIALI (PER NEFROLOGIA)</t>
  </si>
  <si>
    <t xml:space="preserve">0,35 ML (2 MG/ML)</t>
  </si>
  <si>
    <t xml:space="preserve">A10BH01</t>
  </si>
  <si>
    <t xml:space="preserve">AMINOACIDI LEVOGIRI</t>
  </si>
  <si>
    <t xml:space="preserve">0,35 ML (50 MG/ML)</t>
  </si>
  <si>
    <t xml:space="preserve">A10BH02</t>
  </si>
  <si>
    <t xml:space="preserve">AMINOACIDI LEVOGIRI ESSENZIALI</t>
  </si>
  <si>
    <t xml:space="preserve">0,36 ML (33,3 MCG/ML)</t>
  </si>
  <si>
    <t xml:space="preserve">A10BH03</t>
  </si>
  <si>
    <t xml:space="preserve">AMINOACIDI LEVOGIRI ESSENZIALI/AMINOACIDI NON ESSENZIALI/POTASSIO ACETATO/MAGNESIO CLORURO ESAIDRATO/SODIO BISOLFITO</t>
  </si>
  <si>
    <t xml:space="preserve">0,375 ML (600 U.I./ML)</t>
  </si>
  <si>
    <t xml:space="preserve">A10BH04</t>
  </si>
  <si>
    <t xml:space="preserve">AMINOACIDI MISTI</t>
  </si>
  <si>
    <t xml:space="preserve">0,4 G (0,1%)</t>
  </si>
  <si>
    <t xml:space="preserve">A10BH05</t>
  </si>
  <si>
    <t xml:space="preserve">AMINOACIDI PER NEFROLOGIA</t>
  </si>
  <si>
    <t xml:space="preserve">0,4 G + 0,125 G + 0,05 G</t>
  </si>
  <si>
    <t xml:space="preserve">A10BJ01</t>
  </si>
  <si>
    <t xml:space="preserve">AMINOACIDI SELETTIVI</t>
  </si>
  <si>
    <t xml:space="preserve">0,4 MG</t>
  </si>
  <si>
    <t xml:space="preserve">A10BJ02</t>
  </si>
  <si>
    <t xml:space="preserve">AMINOACIDI/AZOTO/GLUCOSIO</t>
  </si>
  <si>
    <t xml:space="preserve">0,4 ML (0,03%)</t>
  </si>
  <si>
    <t xml:space="preserve">A10BJ03</t>
  </si>
  <si>
    <t xml:space="preserve">AMINOACIDI/AZOTO/GLUCOSIO (DESTROSIO) ANIDRO/LIPIDI (MCT, OLIO DI PESCE, OLIO DI SOIA, OLIO DI OLIVA)</t>
  </si>
  <si>
    <t xml:space="preserve">0,4 ML (0,1%)</t>
  </si>
  <si>
    <t xml:space="preserve">A10BJ05</t>
  </si>
  <si>
    <t xml:space="preserve">AMINOACIDI/ELETTROLITI/GLUCOSIO (DESTROSIO) ANIDRO/LIPIDI</t>
  </si>
  <si>
    <t xml:space="preserve">0,4 ML (0,15%)</t>
  </si>
  <si>
    <t xml:space="preserve">A10BJ06</t>
  </si>
  <si>
    <t xml:space="preserve">AMINOACIDI/ELETTROLITI/GLUCOSIO (DESTROSIO)/CALCIO</t>
  </si>
  <si>
    <t xml:space="preserve">0,4 ML (0,3 MG/ML)</t>
  </si>
  <si>
    <t xml:space="preserve">A10BK01</t>
  </si>
  <si>
    <t xml:space="preserve">AMINOACIDI/ELETTROLITI/GLUCOSIO/CALCIO/N9G15E</t>
  </si>
  <si>
    <t xml:space="preserve">0,4 ML (0,5%)</t>
  </si>
  <si>
    <t xml:space="preserve">A10BK02</t>
  </si>
  <si>
    <t xml:space="preserve">AMINOACIDI/ELETTROLITITI/GLUCOSIO (DESTROSIO)/ANIDRO</t>
  </si>
  <si>
    <t xml:space="preserve">0,4 ML (1 + 3 MG/ML)</t>
  </si>
  <si>
    <t xml:space="preserve">A10BK03</t>
  </si>
  <si>
    <t xml:space="preserve">AMINOACIDI/GLUCOSIO (DESTROSIO) ANIDRO/LIPIDI</t>
  </si>
  <si>
    <t xml:space="preserve">0,4 ML (1 MG/ML)</t>
  </si>
  <si>
    <t xml:space="preserve">A10BK04</t>
  </si>
  <si>
    <t xml:space="preserve">AMINOACIDI/GLUCOSIO MONOIDRATO</t>
  </si>
  <si>
    <t xml:space="preserve">0,4 ML (10 MCG)</t>
  </si>
  <si>
    <t xml:space="preserve">A10BX02</t>
  </si>
  <si>
    <t xml:space="preserve">AMINOACIDI/GLUCOSIO MONOIDRATO/ELETTROLITI</t>
  </si>
  <si>
    <t xml:space="preserve">0,4 ML (10 MG/ML)</t>
  </si>
  <si>
    <t xml:space="preserve">A11AA03</t>
  </si>
  <si>
    <t xml:space="preserve">AMINOACIDI/GLUCOSIO/ELETTROLITI/N12G20E</t>
  </si>
  <si>
    <t xml:space="preserve">0,4 ML (10.000 U.I)</t>
  </si>
  <si>
    <t xml:space="preserve">A11BA</t>
  </si>
  <si>
    <t xml:space="preserve">AMINOACIDI/GLUCOSIO/ELETTROLITI/N17G35E</t>
  </si>
  <si>
    <t xml:space="preserve">0,4 ML (10.000 U.I.)</t>
  </si>
  <si>
    <t xml:space="preserve">A11CA01</t>
  </si>
  <si>
    <t xml:space="preserve">AMINOACIDI/GLUCOSIO/N12G20</t>
  </si>
  <si>
    <t xml:space="preserve">0,4 ML (10.000 U.I./ML)</t>
  </si>
  <si>
    <t xml:space="preserve">A11CB</t>
  </si>
  <si>
    <t xml:space="preserve">AMINOACIDI/GLUTAMINA (SENZA ELETTROLITI)</t>
  </si>
  <si>
    <t xml:space="preserve">0,4 ML (150 MG/ML)</t>
  </si>
  <si>
    <t xml:space="preserve">A11CC01</t>
  </si>
  <si>
    <t xml:space="preserve">AMINOFILLINA</t>
  </si>
  <si>
    <t xml:space="preserve">0,4 ML (2 + 5 MG/ML)</t>
  </si>
  <si>
    <t xml:space="preserve">A11CC02</t>
  </si>
  <si>
    <t xml:space="preserve">AMIODARONE CLORIDRATO</t>
  </si>
  <si>
    <t xml:space="preserve">0,4 ML (20 MG/ML)</t>
  </si>
  <si>
    <t xml:space="preserve">A11CC03</t>
  </si>
  <si>
    <t xml:space="preserve">AMISULPRIDE</t>
  </si>
  <si>
    <t xml:space="preserve">0,4 ML (20.000 U.I./ML)</t>
  </si>
  <si>
    <t xml:space="preserve">A11CC04</t>
  </si>
  <si>
    <t xml:space="preserve">AMITRIPTILINA CLORIDRATO</t>
  </si>
  <si>
    <t xml:space="preserve">0,4 ML (3.800 U.I.)</t>
  </si>
  <si>
    <t xml:space="preserve">A11CC05</t>
  </si>
  <si>
    <t xml:space="preserve">AMITRIPTILINA CLORIDRATO/CLORDIAZEPOSSIDO</t>
  </si>
  <si>
    <t xml:space="preserve">0,4 ML (300 MCG/ML + 5 MG/ML)</t>
  </si>
  <si>
    <t xml:space="preserve">A11CC06</t>
  </si>
  <si>
    <t xml:space="preserve">AMITRIPTILINA CLORIDRATO/CLORDIAZEPOSSIDO CLORIDRATO</t>
  </si>
  <si>
    <t xml:space="preserve">0,4 ML (4.000 U.I.)</t>
  </si>
  <si>
    <t xml:space="preserve">A11DA01</t>
  </si>
  <si>
    <t xml:space="preserve">AMIVANTAMAB</t>
  </si>
  <si>
    <t xml:space="preserve">0,4 ML (4.250 U.I.)</t>
  </si>
  <si>
    <t xml:space="preserve">A11DB</t>
  </si>
  <si>
    <t xml:space="preserve">AMLODIPINA</t>
  </si>
  <si>
    <t xml:space="preserve">0,4 ML (40 MCG)</t>
  </si>
  <si>
    <t xml:space="preserve">A11EA</t>
  </si>
  <si>
    <t xml:space="preserve">AMMONIO CLORURO</t>
  </si>
  <si>
    <t xml:space="preserve">0,4 ML (49 MG/ML)</t>
  </si>
  <si>
    <t xml:space="preserve">A11GA01</t>
  </si>
  <si>
    <t xml:space="preserve">AMMONIO SOLFOLITTIOLATO</t>
  </si>
  <si>
    <t xml:space="preserve">0,4 ML (5 MG/0,4 ML)</t>
  </si>
  <si>
    <t xml:space="preserve">A11HA01</t>
  </si>
  <si>
    <t xml:space="preserve">AMOXICILLINA</t>
  </si>
  <si>
    <t xml:space="preserve">0,4 ML (5 MG/ML)</t>
  </si>
  <si>
    <t xml:space="preserve">AMOXICILLINA/AC.CLAVULANICO</t>
  </si>
  <si>
    <t xml:space="preserve">0,4 ML (50 MG/ML)</t>
  </si>
  <si>
    <t xml:space="preserve">0,4 ML (80 MCG)</t>
  </si>
  <si>
    <t xml:space="preserve">A11HA05</t>
  </si>
  <si>
    <t xml:space="preserve">AMPICILLINA</t>
  </si>
  <si>
    <t xml:space="preserve">0,45 ML (10.000 U.I./ML)</t>
  </si>
  <si>
    <t xml:space="preserve">A11HA08</t>
  </si>
  <si>
    <t xml:space="preserve">AMPICILLINA/SULBACTAM</t>
  </si>
  <si>
    <t xml:space="preserve">0,45 ML (50 MG/ML)</t>
  </si>
  <si>
    <t xml:space="preserve">A11HA30</t>
  </si>
  <si>
    <t xml:space="preserve">AMTOLMETINA GUACILE</t>
  </si>
  <si>
    <t xml:space="preserve">0,4X10 ALL'OTTAVA, 2X10 ALL'OTTAVA CELLULE DISPERSIONE PER INFUSIONE</t>
  </si>
  <si>
    <t xml:space="preserve">A11HA32</t>
  </si>
  <si>
    <t xml:space="preserve">ANAGRELIDE CLORIDRATO</t>
  </si>
  <si>
    <t xml:space="preserve">0,4X10^⁸- 2X10^⁸</t>
  </si>
  <si>
    <t xml:space="preserve">A11JA</t>
  </si>
  <si>
    <t xml:space="preserve">ANAKINRA</t>
  </si>
  <si>
    <t xml:space="preserve">0,5 (250 MCG)</t>
  </si>
  <si>
    <t xml:space="preserve">A11JB</t>
  </si>
  <si>
    <t xml:space="preserve">ANASTROZOLO</t>
  </si>
  <si>
    <t xml:space="preserve">0,5 MG</t>
  </si>
  <si>
    <t xml:space="preserve">A12AA03</t>
  </si>
  <si>
    <t xml:space="preserve">0,5 MG + 1 MG</t>
  </si>
  <si>
    <t xml:space="preserve">ANIDULAFUNGINA</t>
  </si>
  <si>
    <t xml:space="preserve">0,5 MG R.P.</t>
  </si>
  <si>
    <t xml:space="preserve">A12AA20</t>
  </si>
  <si>
    <t xml:space="preserve">ANIFROLUMAB</t>
  </si>
  <si>
    <t xml:space="preserve">0,5 MG/3 G</t>
  </si>
  <si>
    <t xml:space="preserve">A12AX</t>
  </si>
  <si>
    <t xml:space="preserve">ANTITOSSINA DIGITALICA</t>
  </si>
  <si>
    <t xml:space="preserve">0,5 ML</t>
  </si>
  <si>
    <t xml:space="preserve">A12BA01</t>
  </si>
  <si>
    <t xml:space="preserve">ANTITROMBINA III UMANA</t>
  </si>
  <si>
    <t xml:space="preserve">0,5 ML (0,05 MG)</t>
  </si>
  <si>
    <t xml:space="preserve">A12BA30</t>
  </si>
  <si>
    <t xml:space="preserve">APALUTAMIDE</t>
  </si>
  <si>
    <t xml:space="preserve">0,5 ML (0,05%)</t>
  </si>
  <si>
    <t xml:space="preserve">A12CB01</t>
  </si>
  <si>
    <t xml:space="preserve">APIXABAN</t>
  </si>
  <si>
    <t xml:space="preserve">0,5 ML (0,1 MG/ML)</t>
  </si>
  <si>
    <t xml:space="preserve">A12CC08</t>
  </si>
  <si>
    <t xml:space="preserve">APOMORFINA</t>
  </si>
  <si>
    <t xml:space="preserve">0,5 ML (0,3%)</t>
  </si>
  <si>
    <t xml:space="preserve">A12CX</t>
  </si>
  <si>
    <t xml:space="preserve">APOMORFINA CLORIDRATO</t>
  </si>
  <si>
    <t xml:space="preserve">0,5 ML (0,5 MG/ML + 3 MG/ML)</t>
  </si>
  <si>
    <t xml:space="preserve">A13A</t>
  </si>
  <si>
    <t xml:space="preserve">APRACLONIDINA CLORIDRATO</t>
  </si>
  <si>
    <t xml:space="preserve">0,5 ML (1 MG/ML)</t>
  </si>
  <si>
    <t xml:space="preserve">A14AB01</t>
  </si>
  <si>
    <t xml:space="preserve">APREMILAST</t>
  </si>
  <si>
    <t xml:space="preserve">0,5 ML (1,5 MG/ML)</t>
  </si>
  <si>
    <t xml:space="preserve">A16AA</t>
  </si>
  <si>
    <t xml:space="preserve">A16AA01</t>
  </si>
  <si>
    <t xml:space="preserve">ARGATROBAN</t>
  </si>
  <si>
    <t xml:space="preserve">0,5 ML (10 MG/ML)</t>
  </si>
  <si>
    <t xml:space="preserve">A16AA02</t>
  </si>
  <si>
    <t xml:space="preserve">0,5 ML (10.000 U.I./ML)</t>
  </si>
  <si>
    <t xml:space="preserve">A16AA04</t>
  </si>
  <si>
    <t xml:space="preserve">ARGENTO NITRATO/BENZOILE PEROSSIDO IDRATO</t>
  </si>
  <si>
    <t xml:space="preserve">0,5 ML (100 MCG)</t>
  </si>
  <si>
    <t xml:space="preserve">A16AA05</t>
  </si>
  <si>
    <t xml:space="preserve">ARGENTO PROTEINATO</t>
  </si>
  <si>
    <t xml:space="preserve">0,5 ML (12.500 U.I.)</t>
  </si>
  <si>
    <t xml:space="preserve">A16AA06</t>
  </si>
  <si>
    <t xml:space="preserve">ARGENTO VITELLINATO/EFEDRINA CLORIDRATO</t>
  </si>
  <si>
    <t xml:space="preserve">0,5 ML (150 MG/ML)</t>
  </si>
  <si>
    <t xml:space="preserve">A16AA07</t>
  </si>
  <si>
    <t xml:space="preserve">0,5 ML (180 MCG/ML)</t>
  </si>
  <si>
    <t xml:space="preserve">A16AB02</t>
  </si>
  <si>
    <t xml:space="preserve">0,5 ML (189 MG/ML)</t>
  </si>
  <si>
    <t xml:space="preserve">A16AB03</t>
  </si>
  <si>
    <t xml:space="preserve">ARIA MEDICINALE</t>
  </si>
  <si>
    <t xml:space="preserve">0,5 ML (2,5 MG/0,5 ML)</t>
  </si>
  <si>
    <t xml:space="preserve">A16AB04</t>
  </si>
  <si>
    <t xml:space="preserve">ARIPIPRAZOLO</t>
  </si>
  <si>
    <t xml:space="preserve">0,5 ML (2,5 MG/ML)</t>
  </si>
  <si>
    <t xml:space="preserve">A16AB05</t>
  </si>
  <si>
    <t xml:space="preserve">0,5 ML (2.000 U.I./ML)</t>
  </si>
  <si>
    <t xml:space="preserve">A16AB07</t>
  </si>
  <si>
    <t xml:space="preserve">ARTEMETERE/LUMEFANTRINA</t>
  </si>
  <si>
    <t xml:space="preserve">0,5 ML (20 MCG)</t>
  </si>
  <si>
    <t xml:space="preserve">A16AB08</t>
  </si>
  <si>
    <t xml:space="preserve">ARTICAINA CLORIDRATO/ADRENALINA</t>
  </si>
  <si>
    <t xml:space="preserve">0,5 ML (20 MCG/ML)</t>
  </si>
  <si>
    <t xml:space="preserve">A16AB09</t>
  </si>
  <si>
    <t xml:space="preserve">ASCIMINIB</t>
  </si>
  <si>
    <t xml:space="preserve">0,5 ML (20 MG/ML + 1 MG/ML + 20 MG/ML + 1 MG/ML)</t>
  </si>
  <si>
    <t xml:space="preserve">A16AB10</t>
  </si>
  <si>
    <t xml:space="preserve">ASENAPINA MALEATO</t>
  </si>
  <si>
    <t xml:space="preserve">0,5 ML (20 MG/ML)</t>
  </si>
  <si>
    <t xml:space="preserve">A16AB12</t>
  </si>
  <si>
    <t xml:space="preserve">ASPARAGINASI</t>
  </si>
  <si>
    <t xml:space="preserve">0,5 ML (20.000 U.I./ML)</t>
  </si>
  <si>
    <t xml:space="preserve">A16AB14</t>
  </si>
  <si>
    <t xml:space="preserve">ATALUREN</t>
  </si>
  <si>
    <t xml:space="preserve">0,5 ML (200 MCG/ML)</t>
  </si>
  <si>
    <t xml:space="preserve">A16AB15</t>
  </si>
  <si>
    <t xml:space="preserve">ATAZANAVIR SOLFATO</t>
  </si>
  <si>
    <t xml:space="preserve">0,5 ML (22 MCG)</t>
  </si>
  <si>
    <t xml:space="preserve">A16AB17</t>
  </si>
  <si>
    <t xml:space="preserve">ATAZANAVIR SOLFATO/COBICISTAT</t>
  </si>
  <si>
    <t xml:space="preserve">0,5 ML (250 MCG/ML)</t>
  </si>
  <si>
    <t xml:space="preserve">A16AB18</t>
  </si>
  <si>
    <t xml:space="preserve">ATAZANAVIR/COBICISTAT</t>
  </si>
  <si>
    <t xml:space="preserve">0,5 ML (3 MG/ML)</t>
  </si>
  <si>
    <t xml:space="preserve">A16AB19</t>
  </si>
  <si>
    <t xml:space="preserve">ATENOLOLO</t>
  </si>
  <si>
    <t xml:space="preserve">0,5 ML (3,75 + 0,75 MG/ML)</t>
  </si>
  <si>
    <t xml:space="preserve">A16AX03</t>
  </si>
  <si>
    <t xml:space="preserve">ATENOLOLO/CLORTALIDONE</t>
  </si>
  <si>
    <t xml:space="preserve">0,5 ML (30 MCG)</t>
  </si>
  <si>
    <t xml:space="preserve">A16AX04</t>
  </si>
  <si>
    <t xml:space="preserve">ATEZOLIZUMAB</t>
  </si>
  <si>
    <t xml:space="preserve">0,5 ML (360 UE + 10 MCG)</t>
  </si>
  <si>
    <t xml:space="preserve">A16AX05</t>
  </si>
  <si>
    <t xml:space="preserve">ATOMOXETINA CLORIDRATO</t>
  </si>
  <si>
    <t xml:space="preserve">0,5 ML (4 MG/ML)</t>
  </si>
  <si>
    <t xml:space="preserve">A16AX06</t>
  </si>
  <si>
    <t xml:space="preserve">ATORVASTATINA</t>
  </si>
  <si>
    <t xml:space="preserve">0,5 ML (4.000 U.I./ML)</t>
  </si>
  <si>
    <t xml:space="preserve">A16AX07</t>
  </si>
  <si>
    <t xml:space="preserve">ATORVASTATINA CALCIO TRIIDRATO</t>
  </si>
  <si>
    <t xml:space="preserve">0,5 ML (40 MG/ML)</t>
  </si>
  <si>
    <t xml:space="preserve">A16AX08</t>
  </si>
  <si>
    <t xml:space="preserve">0,5 ML (44 MCG)</t>
  </si>
  <si>
    <t xml:space="preserve">A16AX09</t>
  </si>
  <si>
    <t xml:space="preserve">ATOVAQUONE</t>
  </si>
  <si>
    <t xml:space="preserve">0,5 ML (5 MG/ML)</t>
  </si>
  <si>
    <t xml:space="preserve">A16AX10</t>
  </si>
  <si>
    <t xml:space="preserve">0,5 ML (50 MCG)</t>
  </si>
  <si>
    <t xml:space="preserve">A16AX11</t>
  </si>
  <si>
    <t xml:space="preserve">ATRACURIO BESILATO</t>
  </si>
  <si>
    <t xml:space="preserve">0,5 ML (50 MG/ML)</t>
  </si>
  <si>
    <t xml:space="preserve">A16AX12</t>
  </si>
  <si>
    <t xml:space="preserve">ATROPINA SOLFATO</t>
  </si>
  <si>
    <t xml:space="preserve">0,5 ML (500 MCG/ML)</t>
  </si>
  <si>
    <t xml:space="preserve">A16AX14</t>
  </si>
  <si>
    <t xml:space="preserve">AURANOFINA</t>
  </si>
  <si>
    <t xml:space="preserve">0,5 ML (500.000 U.I./100 ML)</t>
  </si>
  <si>
    <t xml:space="preserve">A16AX15</t>
  </si>
  <si>
    <t xml:space="preserve">AVANAFIL</t>
  </si>
  <si>
    <t xml:space="preserve">0,5 ML (5X10^12 VG/ML)</t>
  </si>
  <si>
    <t xml:space="preserve">A16AX16</t>
  </si>
  <si>
    <t xml:space="preserve">AVATROMBOPAG</t>
  </si>
  <si>
    <t xml:space="preserve">0,5 ML (6 MG/ML)</t>
  </si>
  <si>
    <t xml:space="preserve">A16AX18</t>
  </si>
  <si>
    <t xml:space="preserve">AVELUMAB</t>
  </si>
  <si>
    <t xml:space="preserve">0,5 ML (60 M.U.I./ML)</t>
  </si>
  <si>
    <t xml:space="preserve">B01AA03</t>
  </si>
  <si>
    <t xml:space="preserve">AXICABTAGENE CILOLEUCEL</t>
  </si>
  <si>
    <t xml:space="preserve">0,5 ML (600 U.I./ML)</t>
  </si>
  <si>
    <t xml:space="preserve">B01AA07</t>
  </si>
  <si>
    <t xml:space="preserve">AXITINIB</t>
  </si>
  <si>
    <t xml:space="preserve">0,5 ML (720 UE + 20 MCG)</t>
  </si>
  <si>
    <t xml:space="preserve">B01AB</t>
  </si>
  <si>
    <t xml:space="preserve">AZACITIDINA</t>
  </si>
  <si>
    <t xml:space="preserve">0,5 ML (8 MCG/ML)</t>
  </si>
  <si>
    <t xml:space="preserve">B01AB01</t>
  </si>
  <si>
    <t xml:space="preserve">AZANIDAZOLO</t>
  </si>
  <si>
    <t xml:space="preserve">0,5 ML (9 MG/ML)</t>
  </si>
  <si>
    <t xml:space="preserve">B01AB02</t>
  </si>
  <si>
    <t xml:space="preserve">AZATIOPRINA</t>
  </si>
  <si>
    <t xml:space="preserve">0,5 ML (9.000.000 U.I./ML)</t>
  </si>
  <si>
    <t xml:space="preserve">B01AB04</t>
  </si>
  <si>
    <t xml:space="preserve">AZELASTINA</t>
  </si>
  <si>
    <t xml:space="preserve">0,5 ML (96 MU/ML)</t>
  </si>
  <si>
    <t xml:space="preserve">B01AB05</t>
  </si>
  <si>
    <t xml:space="preserve">AZELASTINA CLORIDRATO/FLUTICASONE PROPIONATO</t>
  </si>
  <si>
    <t xml:space="preserve">B01AB06</t>
  </si>
  <si>
    <t xml:space="preserve">AZITROMICINA</t>
  </si>
  <si>
    <t xml:space="preserve">0,5%</t>
  </si>
  <si>
    <t xml:space="preserve">B01AB07</t>
  </si>
  <si>
    <t xml:space="preserve">AZITROMICINA DIIDRATO</t>
  </si>
  <si>
    <t xml:space="preserve">0,50 MCG</t>
  </si>
  <si>
    <t xml:space="preserve">B01AB08</t>
  </si>
  <si>
    <t xml:space="preserve">AZOTO PROTOSSIDO</t>
  </si>
  <si>
    <t xml:space="preserve">0,52 MG</t>
  </si>
  <si>
    <t xml:space="preserve">B01AB09</t>
  </si>
  <si>
    <t xml:space="preserve">AZOTO PROTOSSIDO/OSSIGENO</t>
  </si>
  <si>
    <t xml:space="preserve">0,52 MG R.P.</t>
  </si>
  <si>
    <t xml:space="preserve">B01AB10</t>
  </si>
  <si>
    <t xml:space="preserve">0,56 MG</t>
  </si>
  <si>
    <t xml:space="preserve">B01AB11</t>
  </si>
  <si>
    <t xml:space="preserve">BACILLO VAGINALE</t>
  </si>
  <si>
    <t xml:space="preserve">0,592 MBQ</t>
  </si>
  <si>
    <t xml:space="preserve">B01AB12</t>
  </si>
  <si>
    <t xml:space="preserve">BACILLUS CLAUSII</t>
  </si>
  <si>
    <t xml:space="preserve">0,6 MG</t>
  </si>
  <si>
    <t xml:space="preserve">B01AC03</t>
  </si>
  <si>
    <t xml:space="preserve">BACITRACINA/NEOMICINA</t>
  </si>
  <si>
    <t xml:space="preserve">0,6 MG/ML</t>
  </si>
  <si>
    <t xml:space="preserve">B01AC04</t>
  </si>
  <si>
    <t xml:space="preserve">BACLOFENE</t>
  </si>
  <si>
    <t xml:space="preserve">0,6 ML (1.250 U/ML)</t>
  </si>
  <si>
    <t xml:space="preserve">B01AC05</t>
  </si>
  <si>
    <t xml:space="preserve">BAMIFILLINA CLORIDRATO</t>
  </si>
  <si>
    <t xml:space="preserve">0,6 ML (10 MG/ML)</t>
  </si>
  <si>
    <t xml:space="preserve">B01AC06</t>
  </si>
  <si>
    <t xml:space="preserve">BARBEXACLONE</t>
  </si>
  <si>
    <t xml:space="preserve">0,6 ML (10.000 U.I./ML)</t>
  </si>
  <si>
    <t xml:space="preserve">B01AC07</t>
  </si>
  <si>
    <t xml:space="preserve">0,6 ML (11.400 U.I. AXA)</t>
  </si>
  <si>
    <t xml:space="preserve">B01AC09</t>
  </si>
  <si>
    <t xml:space="preserve">BARIO SOLFATO</t>
  </si>
  <si>
    <t xml:space="preserve">0,6 ML (11.400 U.I.)</t>
  </si>
  <si>
    <t xml:space="preserve">B01AC10</t>
  </si>
  <si>
    <t xml:space="preserve">BARNIDIPINA CLORIDRATO</t>
  </si>
  <si>
    <t xml:space="preserve">0,6 ML (15.000 U.I.)</t>
  </si>
  <si>
    <t xml:space="preserve">B01AC11</t>
  </si>
  <si>
    <t xml:space="preserve">BASILIXIMAB</t>
  </si>
  <si>
    <t xml:space="preserve">0,6 ML (20 MG/ML)</t>
  </si>
  <si>
    <t xml:space="preserve">B01AC13</t>
  </si>
  <si>
    <t xml:space="preserve">BAZEDOXIFENE</t>
  </si>
  <si>
    <t xml:space="preserve">0,6 ML (20.000 U.I./ML)</t>
  </si>
  <si>
    <t xml:space="preserve">B01AC16</t>
  </si>
  <si>
    <t xml:space="preserve">BCG - BACILLO DI CALMETTE E GUERIN</t>
  </si>
  <si>
    <t xml:space="preserve">0,6 ML (300 MCG)</t>
  </si>
  <si>
    <t xml:space="preserve">B01AC17</t>
  </si>
  <si>
    <t xml:space="preserve">BCG - BACILLO DI CALMETTE E GUERIN (USO ENDOVESCICALE)</t>
  </si>
  <si>
    <t xml:space="preserve">0,6 ML (4 MG/ML)</t>
  </si>
  <si>
    <t xml:space="preserve">B01AC21</t>
  </si>
  <si>
    <t xml:space="preserve">BECLOMETASONE DIPROPIONATO</t>
  </si>
  <si>
    <t xml:space="preserve">0,6 ML (4.200 U.I.)</t>
  </si>
  <si>
    <t xml:space="preserve">B01AC22</t>
  </si>
  <si>
    <t xml:space="preserve">BECLOMETASONE DIPROPIONATO/FORMOTEROLO FUMARATO/GLICOPIRRONIO BROMURO</t>
  </si>
  <si>
    <t xml:space="preserve">0,6 ML (5.700 U.I.)</t>
  </si>
  <si>
    <t xml:space="preserve">B01AC23</t>
  </si>
  <si>
    <t xml:space="preserve">BECLOMETASONE DIPROPRIONATO/FORMOTEROLO FUMARATO DIIDRATO</t>
  </si>
  <si>
    <t xml:space="preserve">0,6 ML (6.000 U.I.)</t>
  </si>
  <si>
    <t xml:space="preserve">B01AC24</t>
  </si>
  <si>
    <t xml:space="preserve">BECLOMETASONE/FORMOTEROLO</t>
  </si>
  <si>
    <t xml:space="preserve">0,6 ML (6.400 U.I. AXA)</t>
  </si>
  <si>
    <t xml:space="preserve">B01AC25</t>
  </si>
  <si>
    <t xml:space="preserve">BECLOMETASONE/NEOMICINA</t>
  </si>
  <si>
    <t xml:space="preserve">0,6 ML (600 MCG/ML)</t>
  </si>
  <si>
    <t xml:space="preserve">B01AC27</t>
  </si>
  <si>
    <t xml:space="preserve">BECLOMETASONE/SALBUTAMOLO</t>
  </si>
  <si>
    <t xml:space="preserve">0,6 ML (7,5 MG/0,6 ML)</t>
  </si>
  <si>
    <t xml:space="preserve">B01AC30</t>
  </si>
  <si>
    <t xml:space="preserve">BEDAQUILINA</t>
  </si>
  <si>
    <t xml:space="preserve">0,612</t>
  </si>
  <si>
    <t xml:space="preserve">B01AC56</t>
  </si>
  <si>
    <t xml:space="preserve">BEDAQUILINA FUMARATO</t>
  </si>
  <si>
    <t xml:space="preserve">0,65 ML</t>
  </si>
  <si>
    <t xml:space="preserve">B01AD02</t>
  </si>
  <si>
    <t xml:space="preserve">BEKANAMICINA/TETRIZOLINA/BETAMETASONE</t>
  </si>
  <si>
    <t xml:space="preserve">0,6667</t>
  </si>
  <si>
    <t xml:space="preserve">BELANTAMAB MAFODOTIN</t>
  </si>
  <si>
    <t xml:space="preserve">B01AD10</t>
  </si>
  <si>
    <t xml:space="preserve">BELATACEPT</t>
  </si>
  <si>
    <t xml:space="preserve">0,7 MG</t>
  </si>
  <si>
    <t xml:space="preserve">B01AD11</t>
  </si>
  <si>
    <t xml:space="preserve">BELIMUMAB</t>
  </si>
  <si>
    <t xml:space="preserve">0,7 ML (150 MG/ML)</t>
  </si>
  <si>
    <t xml:space="preserve">B01AD12</t>
  </si>
  <si>
    <t xml:space="preserve">BELINOSTAT</t>
  </si>
  <si>
    <t xml:space="preserve">0,7 ML (20.000 U.I./ML)</t>
  </si>
  <si>
    <t xml:space="preserve">B01AE02</t>
  </si>
  <si>
    <t xml:space="preserve">BEMIPARINA SODICA</t>
  </si>
  <si>
    <t xml:space="preserve">0,75 MG</t>
  </si>
  <si>
    <t xml:space="preserve">B01AE03</t>
  </si>
  <si>
    <t xml:space="preserve">BENAZEPRIL CLORIDRATO</t>
  </si>
  <si>
    <t xml:space="preserve">0,75 MG R.P.</t>
  </si>
  <si>
    <t xml:space="preserve">B01AE06</t>
  </si>
  <si>
    <t xml:space="preserve">BENAZEPRIL/IDROCLOROTIAZIDE</t>
  </si>
  <si>
    <t xml:space="preserve">0,75 MG/ML</t>
  </si>
  <si>
    <t xml:space="preserve">B01AE07</t>
  </si>
  <si>
    <t xml:space="preserve">BENDAMUSTINA</t>
  </si>
  <si>
    <t xml:space="preserve">0,75 ML (1 MG/ML)</t>
  </si>
  <si>
    <t xml:space="preserve">B01AF01</t>
  </si>
  <si>
    <t xml:space="preserve">BENDAMUSTINA CLORIDRATO</t>
  </si>
  <si>
    <t xml:space="preserve">0,75 ML (600 U.I./ML)</t>
  </si>
  <si>
    <t xml:space="preserve">B01AF02</t>
  </si>
  <si>
    <t xml:space="preserve">BENMETIAMINA/PIRIDOSSINA/CIANOCOBALAMINA</t>
  </si>
  <si>
    <t xml:space="preserve">0,8 MG</t>
  </si>
  <si>
    <t xml:space="preserve">B01AF03</t>
  </si>
  <si>
    <t xml:space="preserve">BENRALIZUMAB</t>
  </si>
  <si>
    <t xml:space="preserve">0,8 ML (10 MG/0,8 ML)</t>
  </si>
  <si>
    <t xml:space="preserve">B01AX01</t>
  </si>
  <si>
    <t xml:space="preserve">BENZALCONIO CLORURO</t>
  </si>
  <si>
    <t xml:space="preserve">0,8 ML (10.000 U.I./ML)</t>
  </si>
  <si>
    <t xml:space="preserve">B01AX04</t>
  </si>
  <si>
    <t xml:space="preserve">BENZALCONIO CLORURO/ACIDO POLIACRILICO</t>
  </si>
  <si>
    <t xml:space="preserve">0,8 ML (100 MG/ML)</t>
  </si>
  <si>
    <t xml:space="preserve">B01AX05</t>
  </si>
  <si>
    <t xml:space="preserve">BENZALCONIO CLORURO/ACIDO TANNICO</t>
  </si>
  <si>
    <t xml:space="preserve">0,8 ML (15.200 U.I. AXA)</t>
  </si>
  <si>
    <t xml:space="preserve">B01AX07</t>
  </si>
  <si>
    <t xml:space="preserve">0,8 ML (15.200 U.I.)</t>
  </si>
  <si>
    <t xml:space="preserve">B02AA02</t>
  </si>
  <si>
    <t xml:space="preserve">BENZALCONIO CLORURO/METILCELLULOSA</t>
  </si>
  <si>
    <t xml:space="preserve">0,8 ML (20.000 U.I./ML)</t>
  </si>
  <si>
    <t xml:space="preserve">BENZIDAMINA</t>
  </si>
  <si>
    <t xml:space="preserve">0,8 ML (50 MG/ML)</t>
  </si>
  <si>
    <t xml:space="preserve">B02AB01</t>
  </si>
  <si>
    <t xml:space="preserve">BENZIDAMINA CLORIDRATO</t>
  </si>
  <si>
    <t xml:space="preserve">0,8 ML (7.600 U.I.)</t>
  </si>
  <si>
    <t xml:space="preserve">B02AB02</t>
  </si>
  <si>
    <t xml:space="preserve">BENZILE BENZOATO/PERMETRINA/BENZOCAINA</t>
  </si>
  <si>
    <t xml:space="preserve">0,8 ML (8.000 U.I.)</t>
  </si>
  <si>
    <t xml:space="preserve">B02BA</t>
  </si>
  <si>
    <t xml:space="preserve">BENZILPENICILLINA BENZATINICA</t>
  </si>
  <si>
    <t xml:space="preserve">0,8 ML (8.500 U.I. AXA)</t>
  </si>
  <si>
    <t xml:space="preserve">B02BA01</t>
  </si>
  <si>
    <t xml:space="preserve">BENZILPENICILLINA POTASSICA</t>
  </si>
  <si>
    <t xml:space="preserve">0,83 ML (75 MG)</t>
  </si>
  <si>
    <t xml:space="preserve">B02BB01</t>
  </si>
  <si>
    <t xml:space="preserve">BENZOCAINA/ALCOOL BENZILICO/CLOROXILENOLO</t>
  </si>
  <si>
    <t xml:space="preserve">0,9 MG</t>
  </si>
  <si>
    <t xml:space="preserve">B02BC</t>
  </si>
  <si>
    <t xml:space="preserve">BENZOXONIO CLORURO</t>
  </si>
  <si>
    <t xml:space="preserve">0,9 ML (162 MG)</t>
  </si>
  <si>
    <t xml:space="preserve">B02BC30</t>
  </si>
  <si>
    <t xml:space="preserve">BEROTRALSTAT</t>
  </si>
  <si>
    <t xml:space="preserve">0,9 ML (20.000 U.I./ML)</t>
  </si>
  <si>
    <t xml:space="preserve">B02BD</t>
  </si>
  <si>
    <t xml:space="preserve">BESILESOMAB</t>
  </si>
  <si>
    <t xml:space="preserve">B02BD01</t>
  </si>
  <si>
    <t xml:space="preserve">BETAINA</t>
  </si>
  <si>
    <t xml:space="preserve">0,9 ML (6.300 U.I.)</t>
  </si>
  <si>
    <t xml:space="preserve">B02BD02</t>
  </si>
  <si>
    <t xml:space="preserve">BETAISTINA DICLORIDRATO</t>
  </si>
  <si>
    <t xml:space="preserve">0,92 MG</t>
  </si>
  <si>
    <t xml:space="preserve">B02BD03</t>
  </si>
  <si>
    <t xml:space="preserve">BETAMETASONE</t>
  </si>
  <si>
    <t xml:space="preserve">0.003</t>
  </si>
  <si>
    <t xml:space="preserve">B02BD04</t>
  </si>
  <si>
    <t xml:space="preserve">BETAMETASONE BENZOATO</t>
  </si>
  <si>
    <t xml:space="preserve">0.33</t>
  </si>
  <si>
    <t xml:space="preserve">B02BD05</t>
  </si>
  <si>
    <t xml:space="preserve">BETAMETASONE DIPROPIONATO</t>
  </si>
  <si>
    <t xml:space="preserve">1 BS (112 G) + 1 BS (11 G)</t>
  </si>
  <si>
    <t xml:space="preserve">B02BD06</t>
  </si>
  <si>
    <t xml:space="preserve">BETAMETASONE FOSFATO</t>
  </si>
  <si>
    <t xml:space="preserve">1 BS (112 G) + 1 BS (44,4 G) + 1 BS (55,65 G)</t>
  </si>
  <si>
    <t xml:space="preserve">B02BD07</t>
  </si>
  <si>
    <t xml:space="preserve">BETAMETASONE FOSFATO DISODICO/BETAMETASONE ACETATO</t>
  </si>
  <si>
    <t xml:space="preserve">1 BS (115,96 G) + 1 BS (46,26 G) + 1 BS (55,65 G)</t>
  </si>
  <si>
    <t xml:space="preserve">B02BD08</t>
  </si>
  <si>
    <t xml:space="preserve">BETAMETASONE VALEROACETATO</t>
  </si>
  <si>
    <t xml:space="preserve">1 FL X 5 ML (100 SQ-U/ML) + 1 FL X 5 ML (1.000 SQ-U/ML) + 1 FL X 5 ML (10.000 SQ-U/ML) + 1 FL X 5 ML (100.000 SQ-U/ML)</t>
  </si>
  <si>
    <t xml:space="preserve">B02BD10</t>
  </si>
  <si>
    <t xml:space="preserve">BETAMETASONE/ACIDO SALICILICO</t>
  </si>
  <si>
    <t xml:space="preserve">B02BD11</t>
  </si>
  <si>
    <t xml:space="preserve">BETAMETASONE/ACIDO SALICILICO/AMMONIO SOLFOITTIOLATO</t>
  </si>
  <si>
    <t xml:space="preserve">B02BD14</t>
  </si>
  <si>
    <t xml:space="preserve">BETAMETASONE/ANTIMICROBICI</t>
  </si>
  <si>
    <t xml:space="preserve">1 G (100 MG/ML)</t>
  </si>
  <si>
    <t xml:space="preserve">B02BX01</t>
  </si>
  <si>
    <t xml:space="preserve">BETAMETASONE/CLORAMFENICOLO</t>
  </si>
  <si>
    <t xml:space="preserve">1 G (40 MG/ML)</t>
  </si>
  <si>
    <t xml:space="preserve">B02BX02</t>
  </si>
  <si>
    <t xml:space="preserve">BETAMETASONE/CLORAMFENICOLO/ROLITETRACICLINA/COLISTIMETATO SODICO</t>
  </si>
  <si>
    <t xml:space="preserve">1 G + 0,2 G</t>
  </si>
  <si>
    <t xml:space="preserve">B02BX04</t>
  </si>
  <si>
    <t xml:space="preserve">BETAMETASONE/CLORAMFENICOLO/TETRACICLINA/COLISTIMETATO SODICO</t>
  </si>
  <si>
    <t xml:space="preserve">1 G + 1 G</t>
  </si>
  <si>
    <t xml:space="preserve">BETAMETASONE/NAFAZOLINA/TETRACICLINA</t>
  </si>
  <si>
    <t xml:space="preserve">1 G + 10 ML</t>
  </si>
  <si>
    <t xml:space="preserve">B02BX06</t>
  </si>
  <si>
    <t xml:space="preserve">BETAXOLOLO CLORIDRATO</t>
  </si>
  <si>
    <t xml:space="preserve">1 G + 10ML</t>
  </si>
  <si>
    <t xml:space="preserve">B02BX07</t>
  </si>
  <si>
    <t xml:space="preserve">BEVACIZUMAB</t>
  </si>
  <si>
    <t xml:space="preserve">1 G + 16 ML</t>
  </si>
  <si>
    <t xml:space="preserve">B02BX08</t>
  </si>
  <si>
    <t xml:space="preserve">BEXAROTENE</t>
  </si>
  <si>
    <t xml:space="preserve">1 G + 200 MG</t>
  </si>
  <si>
    <t xml:space="preserve">B02BX09</t>
  </si>
  <si>
    <t xml:space="preserve">BEZAFIBRATO</t>
  </si>
  <si>
    <t xml:space="preserve">1 G + 3,5ML</t>
  </si>
  <si>
    <t xml:space="preserve">B03AA01</t>
  </si>
  <si>
    <t xml:space="preserve">BEZLOTOXUMAB</t>
  </si>
  <si>
    <t xml:space="preserve">1 G + 4 ML</t>
  </si>
  <si>
    <t xml:space="preserve">B03AA03</t>
  </si>
  <si>
    <t xml:space="preserve">BICALUTAMIDE</t>
  </si>
  <si>
    <t xml:space="preserve">1 G + 500 MG</t>
  </si>
  <si>
    <t xml:space="preserve">B03AA07</t>
  </si>
  <si>
    <t xml:space="preserve">BICTEGRAVIR/EMTRICITABINA/TENOFOVIR ALAFENAMIDE</t>
  </si>
  <si>
    <t xml:space="preserve">1 G + 800 U.I.</t>
  </si>
  <si>
    <t xml:space="preserve">B03AB</t>
  </si>
  <si>
    <t xml:space="preserve">BIFIDOBACTERIUM BIFIDUM VIVO LIOFILIZZATO/LACTOBACILLUS ACIDOPHILUS VIVO LIOFILIZZATO</t>
  </si>
  <si>
    <t xml:space="preserve">1 G + 880 U.I.</t>
  </si>
  <si>
    <t xml:space="preserve">B03AB09</t>
  </si>
  <si>
    <t xml:space="preserve">BIFONAZOLO</t>
  </si>
  <si>
    <t xml:space="preserve">1 G R.M.</t>
  </si>
  <si>
    <t xml:space="preserve">B03AB10</t>
  </si>
  <si>
    <t xml:space="preserve">BILASTINA</t>
  </si>
  <si>
    <t xml:space="preserve">1 G/ML</t>
  </si>
  <si>
    <t xml:space="preserve">B03AC</t>
  </si>
  <si>
    <t xml:space="preserve">BIMATOPROST</t>
  </si>
  <si>
    <t xml:space="preserve">1 GBQ/ML</t>
  </si>
  <si>
    <t xml:space="preserve">B03AC01</t>
  </si>
  <si>
    <t xml:space="preserve">BIMEKIZUMAB</t>
  </si>
  <si>
    <t xml:space="preserve">B03AD</t>
  </si>
  <si>
    <t xml:space="preserve">BINIMETINIB</t>
  </si>
  <si>
    <t xml:space="preserve">1 MCG</t>
  </si>
  <si>
    <t xml:space="preserve">B03AD03</t>
  </si>
  <si>
    <t xml:space="preserve">BIOTINA</t>
  </si>
  <si>
    <t xml:space="preserve">B03BA01</t>
  </si>
  <si>
    <t xml:space="preserve">BIOTINA/CALCIO PANTOTENATO/CIANOCOBALAMINA/NICOTINAMIDE/PIRIDOSSINA CLORIDRATO/RIBOFLAVINA/TIAMINA MONONITRATO</t>
  </si>
  <si>
    <t xml:space="preserve">1 MG + 5 MG</t>
  </si>
  <si>
    <t xml:space="preserve">B03BA03</t>
  </si>
  <si>
    <t xml:space="preserve">BIPERIDENE</t>
  </si>
  <si>
    <t xml:space="preserve">1 MG R.P.</t>
  </si>
  <si>
    <t xml:space="preserve">B03BA04</t>
  </si>
  <si>
    <t xml:space="preserve">BISACODIL</t>
  </si>
  <si>
    <t xml:space="preserve">1 MG/3 G</t>
  </si>
  <si>
    <t xml:space="preserve">B03BA51</t>
  </si>
  <si>
    <t xml:space="preserve">BISKALAMMONIO CITRATO</t>
  </si>
  <si>
    <t xml:space="preserve">1 ML</t>
  </si>
  <si>
    <t xml:space="preserve">B03BB01</t>
  </si>
  <si>
    <t xml:space="preserve">BISKALAMMONIO CITRATO/METRONIDAZOLO/TETRACICLINA</t>
  </si>
  <si>
    <t xml:space="preserve">B03XA01</t>
  </si>
  <si>
    <t xml:space="preserve">BISOPROLOLO</t>
  </si>
  <si>
    <t xml:space="preserve">1 ML (0,1 MG/ML)</t>
  </si>
  <si>
    <t xml:space="preserve">B03XA02</t>
  </si>
  <si>
    <t xml:space="preserve">BISOPROLOLO EMIFUMARATO/IDROCLOROTIAZIDE</t>
  </si>
  <si>
    <t xml:space="preserve">1 ML (0,125 MG/ML)</t>
  </si>
  <si>
    <t xml:space="preserve">B03XA03</t>
  </si>
  <si>
    <t xml:space="preserve">BIVALIRUDINA</t>
  </si>
  <si>
    <t xml:space="preserve">B03XA05</t>
  </si>
  <si>
    <t xml:space="preserve">1 ML (0,3 MG)</t>
  </si>
  <si>
    <t xml:space="preserve">B05AA01</t>
  </si>
  <si>
    <t xml:space="preserve">BLUPATENT V</t>
  </si>
  <si>
    <t xml:space="preserve">B05AA02</t>
  </si>
  <si>
    <t xml:space="preserve">BOCEPREVIR</t>
  </si>
  <si>
    <t xml:space="preserve">1 ML (0,6 MG)</t>
  </si>
  <si>
    <t xml:space="preserve">B05AA05</t>
  </si>
  <si>
    <t xml:space="preserve">BORNAPRINA</t>
  </si>
  <si>
    <t xml:space="preserve">1 ML (0,9 MG)</t>
  </si>
  <si>
    <t xml:space="preserve">B05AA06</t>
  </si>
  <si>
    <t xml:space="preserve">BORTEZOMIB</t>
  </si>
  <si>
    <t xml:space="preserve">1 ML (1 MCG/ML)</t>
  </si>
  <si>
    <t xml:space="preserve">B05AA07</t>
  </si>
  <si>
    <t xml:space="preserve">BOSENTAN MONOIDRATO</t>
  </si>
  <si>
    <t xml:space="preserve">1 ML (1 MG/ML)</t>
  </si>
  <si>
    <t xml:space="preserve">1 ML (1.000 MCG)</t>
  </si>
  <si>
    <t xml:space="preserve">B05BA02</t>
  </si>
  <si>
    <t xml:space="preserve">BRENTUXIMAB VEDOTIN</t>
  </si>
  <si>
    <t xml:space="preserve">1 ML (10 MCG/ML)</t>
  </si>
  <si>
    <t xml:space="preserve">BREXPIPRAZOLO</t>
  </si>
  <si>
    <t xml:space="preserve">1 ML (10 MG)</t>
  </si>
  <si>
    <t xml:space="preserve">BREXUCABTAGENE AUTOLEUCEL</t>
  </si>
  <si>
    <t xml:space="preserve">1 ML (10 MG/ML)</t>
  </si>
  <si>
    <t xml:space="preserve">B05BB</t>
  </si>
  <si>
    <t xml:space="preserve">1 ML (10.000 U.I.)</t>
  </si>
  <si>
    <t xml:space="preserve">BRIMONIDINA TARTRATO</t>
  </si>
  <si>
    <t xml:space="preserve">1 ML (10.000 U.I./ML)</t>
  </si>
  <si>
    <t xml:space="preserve">BRINZOLAMIDE</t>
  </si>
  <si>
    <t xml:space="preserve">1 ML (100 MCG/ML)</t>
  </si>
  <si>
    <t xml:space="preserve">B05BB03</t>
  </si>
  <si>
    <t xml:space="preserve">BRINZOLAMIDE/TIMOLOLO</t>
  </si>
  <si>
    <t xml:space="preserve">B05BC</t>
  </si>
  <si>
    <t xml:space="preserve">BRIVARACETAM</t>
  </si>
  <si>
    <t xml:space="preserve">1 ML (100.000 U.I. + 20.000 U.I.)</t>
  </si>
  <si>
    <t xml:space="preserve">BRIVUDINA</t>
  </si>
  <si>
    <t xml:space="preserve">1 ML (100.000 U.I./ML)</t>
  </si>
  <si>
    <t xml:space="preserve">B05CB01</t>
  </si>
  <si>
    <t xml:space="preserve">BRODALUMAB</t>
  </si>
  <si>
    <t xml:space="preserve">1 ML (112 MCG/ML)</t>
  </si>
  <si>
    <t xml:space="preserve">B05CX03</t>
  </si>
  <si>
    <t xml:space="preserve">BROLUCIZUMAB</t>
  </si>
  <si>
    <t xml:space="preserve">1 ML (120 MG/ML)</t>
  </si>
  <si>
    <t xml:space="preserve">B05CX10</t>
  </si>
  <si>
    <t xml:space="preserve">BROMAZEPAM</t>
  </si>
  <si>
    <t xml:space="preserve">1 ML (125 MCG/ML)</t>
  </si>
  <si>
    <t xml:space="preserve">B05DA</t>
  </si>
  <si>
    <t xml:space="preserve">BROMAZEPAM/PROPANTELINA BROMURO</t>
  </si>
  <si>
    <t xml:space="preserve">1 ML (13 MCG/ML)</t>
  </si>
  <si>
    <t xml:space="preserve">B05XA</t>
  </si>
  <si>
    <t xml:space="preserve">BROMELAINA</t>
  </si>
  <si>
    <t xml:space="preserve">1 ML (137 MCG/ML)</t>
  </si>
  <si>
    <t xml:space="preserve">B05XA01</t>
  </si>
  <si>
    <t xml:space="preserve">BROMELINA</t>
  </si>
  <si>
    <t xml:space="preserve">1 ML (140 MG/ML)</t>
  </si>
  <si>
    <t xml:space="preserve">B05XA02</t>
  </si>
  <si>
    <t xml:space="preserve">BROMEXINA CLORIDRATO</t>
  </si>
  <si>
    <t xml:space="preserve">1 ML (150 MCG/ML)</t>
  </si>
  <si>
    <t xml:space="preserve">B05XA03</t>
  </si>
  <si>
    <t xml:space="preserve">BROMFENAC SODIO SESQUIDRATO</t>
  </si>
  <si>
    <t xml:space="preserve">1 ML (150 MG/ML)</t>
  </si>
  <si>
    <t xml:space="preserve">B05XA04</t>
  </si>
  <si>
    <t xml:space="preserve">BROMOCRIPTINA MESILATO</t>
  </si>
  <si>
    <t xml:space="preserve">1 ML (160 MG/ML)</t>
  </si>
  <si>
    <t xml:space="preserve">B05XA05</t>
  </si>
  <si>
    <t xml:space="preserve">BROMPERIDOLO</t>
  </si>
  <si>
    <t xml:space="preserve">1 ML (175 MCG/ML)</t>
  </si>
  <si>
    <t xml:space="preserve">B05XA06</t>
  </si>
  <si>
    <t xml:space="preserve">BROTIZOLAM</t>
  </si>
  <si>
    <t xml:space="preserve">1 ML (180 U.I./ML)</t>
  </si>
  <si>
    <t xml:space="preserve">B05XA07</t>
  </si>
  <si>
    <t xml:space="preserve">BUCARBETENE/CLOROBUTANOLO</t>
  </si>
  <si>
    <t xml:space="preserve">1 ML (189 MG/ML)</t>
  </si>
  <si>
    <t xml:space="preserve">B05XA08</t>
  </si>
  <si>
    <t xml:space="preserve">1 ML (19.000 U.I. AXA)</t>
  </si>
  <si>
    <t xml:space="preserve">B05XA15</t>
  </si>
  <si>
    <t xml:space="preserve">BUDESONIDE/FORMOTEROLO FUMARATO</t>
  </si>
  <si>
    <t xml:space="preserve">1 ML (2 MG/ML)</t>
  </si>
  <si>
    <t xml:space="preserve">B05XA16</t>
  </si>
  <si>
    <t xml:space="preserve">BULEVIRTIDE</t>
  </si>
  <si>
    <t xml:space="preserve">1 ML (2,5 MG/ML)</t>
  </si>
  <si>
    <t xml:space="preserve">B05XA30</t>
  </si>
  <si>
    <t xml:space="preserve">BUPIVACAINA</t>
  </si>
  <si>
    <t xml:space="preserve">B05XB02</t>
  </si>
  <si>
    <t xml:space="preserve">BUPIVACAINA CLORIDRATO</t>
  </si>
  <si>
    <t xml:space="preserve">1 ML (20 MG/ML)</t>
  </si>
  <si>
    <t xml:space="preserve">B05XC</t>
  </si>
  <si>
    <t xml:space="preserve">BUPIVACAINA/ADRENALINA</t>
  </si>
  <si>
    <t xml:space="preserve">1 ML (200 MCG/ML)</t>
  </si>
  <si>
    <t xml:space="preserve">B05ZA</t>
  </si>
  <si>
    <t xml:space="preserve">BUPRENORFINA</t>
  </si>
  <si>
    <t xml:space="preserve">1 ML (200 MG/ML)</t>
  </si>
  <si>
    <t xml:space="preserve">B05ZB</t>
  </si>
  <si>
    <t xml:space="preserve">BUPRENORFINA CLORIDRATO</t>
  </si>
  <si>
    <t xml:space="preserve">B06AA</t>
  </si>
  <si>
    <t xml:space="preserve">BUPRENORFINA/NALOXONE</t>
  </si>
  <si>
    <t xml:space="preserve">1 ML (25 MG/ML)</t>
  </si>
  <si>
    <t xml:space="preserve">BUPROPIONE CLORIDRATO</t>
  </si>
  <si>
    <t xml:space="preserve">B06AB01</t>
  </si>
  <si>
    <t xml:space="preserve">BUROSUMAB</t>
  </si>
  <si>
    <t xml:space="preserve">1 ML (30 MG/ML)</t>
  </si>
  <si>
    <t xml:space="preserve">B06AC01</t>
  </si>
  <si>
    <t xml:space="preserve">BUSERELIN ACETATO</t>
  </si>
  <si>
    <t xml:space="preserve">1 ML (300.000 U.I. + 20.000 U.I.)</t>
  </si>
  <si>
    <t xml:space="preserve">B06AC02</t>
  </si>
  <si>
    <t xml:space="preserve">1 ML (300.000 U.I./ML)</t>
  </si>
  <si>
    <t xml:space="preserve">B06AC05</t>
  </si>
  <si>
    <t xml:space="preserve">C1 INIBITORE</t>
  </si>
  <si>
    <t xml:space="preserve">1 ML (38 MG)</t>
  </si>
  <si>
    <t xml:space="preserve">B06AC06</t>
  </si>
  <si>
    <t xml:space="preserve">C1 INIBITORE PLASMA DERIVATO</t>
  </si>
  <si>
    <t xml:space="preserve">1 ML (4 MG/ML)</t>
  </si>
  <si>
    <t xml:space="preserve">B06AX01</t>
  </si>
  <si>
    <t xml:space="preserve">CABAZITAXEL</t>
  </si>
  <si>
    <t xml:space="preserve">1 ML (40 + 10 MG)</t>
  </si>
  <si>
    <t xml:space="preserve">C01AA05</t>
  </si>
  <si>
    <t xml:space="preserve">CABERGOLINA</t>
  </si>
  <si>
    <t xml:space="preserve">1 ML (40 MCG/ML)</t>
  </si>
  <si>
    <t xml:space="preserve">C01AA08</t>
  </si>
  <si>
    <t xml:space="preserve">CABOTEGRAVIR</t>
  </si>
  <si>
    <t xml:space="preserve">1 ML (40 MG)</t>
  </si>
  <si>
    <t xml:space="preserve">C01AC</t>
  </si>
  <si>
    <t xml:space="preserve">CABOZANTINIB</t>
  </si>
  <si>
    <t xml:space="preserve">1 ML (40 MG/ML)</t>
  </si>
  <si>
    <t xml:space="preserve">C01BA01</t>
  </si>
  <si>
    <t xml:space="preserve">CAFFEINA CITRATO</t>
  </si>
  <si>
    <t xml:space="preserve">1 ML (40.000 U.I./ML)</t>
  </si>
  <si>
    <t xml:space="preserve">C01BA02</t>
  </si>
  <si>
    <t xml:space="preserve">CALCIFEDIOLO</t>
  </si>
  <si>
    <t xml:space="preserve">1 ML (5 + 0,005 MG/ML)</t>
  </si>
  <si>
    <t xml:space="preserve">C01BA03</t>
  </si>
  <si>
    <t xml:space="preserve">CALCIO ACETATO</t>
  </si>
  <si>
    <t xml:space="preserve">1 ML (5 MCG)</t>
  </si>
  <si>
    <t xml:space="preserve">C01BA13</t>
  </si>
  <si>
    <t xml:space="preserve">CALCIO ACETATO/MAGNESIO CARBONATO</t>
  </si>
  <si>
    <t xml:space="preserve">1 ML (5 MG/ML)</t>
  </si>
  <si>
    <t xml:space="preserve">C01BB02</t>
  </si>
  <si>
    <t xml:space="preserve">1 ML (5 U.I.)</t>
  </si>
  <si>
    <t xml:space="preserve">C01BC03</t>
  </si>
  <si>
    <t xml:space="preserve">CALCIO CARBONATO/COLECALCIFEROLO</t>
  </si>
  <si>
    <t xml:space="preserve">1 ML (5.000 U.I.)</t>
  </si>
  <si>
    <t xml:space="preserve">C01BC04</t>
  </si>
  <si>
    <t xml:space="preserve">CALCIO CLORURO</t>
  </si>
  <si>
    <t xml:space="preserve">1 ML (5.000 U/ML)</t>
  </si>
  <si>
    <t xml:space="preserve">C01BD01</t>
  </si>
  <si>
    <t xml:space="preserve">CALCIO CLORURO PER NPT</t>
  </si>
  <si>
    <t xml:space="preserve">C01BD05</t>
  </si>
  <si>
    <t xml:space="preserve">CALCIO CLORURO/MAGNESIO CLORURO</t>
  </si>
  <si>
    <t xml:space="preserve">1 ML (50 MG)</t>
  </si>
  <si>
    <t xml:space="preserve">C01BD07</t>
  </si>
  <si>
    <t xml:space="preserve">CALCIO DOBESILATO/LIDOCAINA/DESAMETASONE</t>
  </si>
  <si>
    <t xml:space="preserve">1 ML (50 MG/ML)</t>
  </si>
  <si>
    <t xml:space="preserve">C01CA01</t>
  </si>
  <si>
    <t xml:space="preserve">CALCIO FOLINATO</t>
  </si>
  <si>
    <t xml:space="preserve">1 ML (500 MCG)</t>
  </si>
  <si>
    <t xml:space="preserve">C01CA02</t>
  </si>
  <si>
    <t xml:space="preserve">CALCIO FOLINATO/CIANOCOBALAMINA</t>
  </si>
  <si>
    <t xml:space="preserve">1 ML (500 MCG/ML)</t>
  </si>
  <si>
    <t xml:space="preserve">C01CA03</t>
  </si>
  <si>
    <t xml:space="preserve">CALCIO FOSFATO/COLECALCIFEROLO</t>
  </si>
  <si>
    <t xml:space="preserve">1 ML (500 U.I.)</t>
  </si>
  <si>
    <t xml:space="preserve">C01CA04</t>
  </si>
  <si>
    <t xml:space="preserve">CALCIO GLUCONATO</t>
  </si>
  <si>
    <t xml:space="preserve">1 ML (60 MG/ML)</t>
  </si>
  <si>
    <t xml:space="preserve">C01CA06</t>
  </si>
  <si>
    <t xml:space="preserve">CALCIO GLUCONATO PER NPT</t>
  </si>
  <si>
    <t xml:space="preserve">1 ML (7,5 MG/ML)</t>
  </si>
  <si>
    <t xml:space="preserve">CALCIO LATTOGLUCONATO/CALCIO CARBONATO</t>
  </si>
  <si>
    <t xml:space="preserve">1 ML (70 MG/ML)</t>
  </si>
  <si>
    <t xml:space="preserve">C01CA09</t>
  </si>
  <si>
    <t xml:space="preserve">1 ML (720 UE + 20 MCG)</t>
  </si>
  <si>
    <t xml:space="preserve">C01CA17</t>
  </si>
  <si>
    <t xml:space="preserve">1 ML (75 MCG/ML)</t>
  </si>
  <si>
    <t xml:space="preserve">C01CA19</t>
  </si>
  <si>
    <t xml:space="preserve">CALCIO POLISTIRENE SULFONATO</t>
  </si>
  <si>
    <t xml:space="preserve">1 ML (75 MG/ML)</t>
  </si>
  <si>
    <t xml:space="preserve">C01CA24</t>
  </si>
  <si>
    <t xml:space="preserve">CALCIPOTRIOLO</t>
  </si>
  <si>
    <t xml:space="preserve">C01CA26</t>
  </si>
  <si>
    <t xml:space="preserve">CALCIPOTRIOLO IDRATO/BETAMETASONE DIPROPIONATO</t>
  </si>
  <si>
    <t xml:space="preserve">1 ML (88 MCG/ML)</t>
  </si>
  <si>
    <t xml:space="preserve">C01CE02</t>
  </si>
  <si>
    <t xml:space="preserve">CALCITRIOLO</t>
  </si>
  <si>
    <t xml:space="preserve">1 ML (9.500 U.I./ML)</t>
  </si>
  <si>
    <t xml:space="preserve">C01CE03</t>
  </si>
  <si>
    <t xml:space="preserve">CANAGLIFLOZIN</t>
  </si>
  <si>
    <t xml:space="preserve">1 ML (90 MG/ML)</t>
  </si>
  <si>
    <t xml:space="preserve">C01CX08</t>
  </si>
  <si>
    <t xml:space="preserve">CANAGLIFLOZIN EMIIDRATO/METFORMINA CLORIDRATO</t>
  </si>
  <si>
    <t xml:space="preserve">1 ML + 1 ML</t>
  </si>
  <si>
    <t xml:space="preserve">C01DA02</t>
  </si>
  <si>
    <t xml:space="preserve">CANAGLIFLOZIN/METFORMINA</t>
  </si>
  <si>
    <t xml:space="preserve">1 ML/0,5 ML</t>
  </si>
  <si>
    <t xml:space="preserve">C01DA08</t>
  </si>
  <si>
    <t xml:space="preserve">CANAKINUMAB</t>
  </si>
  <si>
    <t xml:space="preserve">1%</t>
  </si>
  <si>
    <t xml:space="preserve">C01DA14</t>
  </si>
  <si>
    <t xml:space="preserve">CANDESARTAN CILEXETIL</t>
  </si>
  <si>
    <t xml:space="preserve">1,0 MMOL/ML</t>
  </si>
  <si>
    <t xml:space="preserve">C01DX22</t>
  </si>
  <si>
    <t xml:space="preserve">CANDESARTAN CILEXETIL/IDROCLOROTIAZIDE</t>
  </si>
  <si>
    <t xml:space="preserve">1,05 MG</t>
  </si>
  <si>
    <t xml:space="preserve">C01EA01</t>
  </si>
  <si>
    <t xml:space="preserve">CANFORA</t>
  </si>
  <si>
    <t xml:space="preserve">1,05 MG R.P.</t>
  </si>
  <si>
    <t xml:space="preserve">CANGRELOR</t>
  </si>
  <si>
    <t xml:space="preserve">1,08 ML (33,3 MCG/ML)</t>
  </si>
  <si>
    <t xml:space="preserve">C01EB09</t>
  </si>
  <si>
    <t xml:space="preserve">CANNABIDIOLO</t>
  </si>
  <si>
    <t xml:space="preserve">1,1 ML (111 MBQ/ML) + 0,1 MG</t>
  </si>
  <si>
    <t xml:space="preserve">C01EB10</t>
  </si>
  <si>
    <t xml:space="preserve">CANRENONE</t>
  </si>
  <si>
    <t xml:space="preserve">1,11 MBQ</t>
  </si>
  <si>
    <t xml:space="preserve">C01EB15</t>
  </si>
  <si>
    <t xml:space="preserve">1,14 ML (131,6 MG/ML)</t>
  </si>
  <si>
    <t xml:space="preserve">C01EB16</t>
  </si>
  <si>
    <t xml:space="preserve">CAPLACIZUMAB</t>
  </si>
  <si>
    <t xml:space="preserve">1,14 ML (175 MG/ML)</t>
  </si>
  <si>
    <t xml:space="preserve">C01EB17</t>
  </si>
  <si>
    <t xml:space="preserve">CAPMATINIB</t>
  </si>
  <si>
    <t xml:space="preserve">C01EB18</t>
  </si>
  <si>
    <t xml:space="preserve">CAPSAICINA</t>
  </si>
  <si>
    <t xml:space="preserve">1,2 G</t>
  </si>
  <si>
    <t xml:space="preserve">C01EB21</t>
  </si>
  <si>
    <t xml:space="preserve">CAPTOPRIL</t>
  </si>
  <si>
    <t xml:space="preserve">1,2 MG</t>
  </si>
  <si>
    <t xml:space="preserve">CAPTOPRIL/IDROCLOROTIAZIDE</t>
  </si>
  <si>
    <t xml:space="preserve">1,2 ML (0,25 MG/ML)</t>
  </si>
  <si>
    <t xml:space="preserve">C02AC01</t>
  </si>
  <si>
    <t xml:space="preserve">CARBACOLO</t>
  </si>
  <si>
    <t xml:space="preserve">1,2 ML (1,32 MG)</t>
  </si>
  <si>
    <t xml:space="preserve">C02AC05</t>
  </si>
  <si>
    <t xml:space="preserve">CARBAMAZEPINA</t>
  </si>
  <si>
    <t xml:space="preserve">1,2 ML (20 MG/ML)</t>
  </si>
  <si>
    <t xml:space="preserve">C02BA12</t>
  </si>
  <si>
    <t xml:space="preserve">CARBAZOCROMO SODIO SOLFONATO</t>
  </si>
  <si>
    <t xml:space="preserve">1,2 ML (5 MCG/ML)</t>
  </si>
  <si>
    <t xml:space="preserve">C02CA04</t>
  </si>
  <si>
    <t xml:space="preserve">CARBETOCINA</t>
  </si>
  <si>
    <t xml:space="preserve">1,242 + 1 MG</t>
  </si>
  <si>
    <t xml:space="preserve">C02CA06</t>
  </si>
  <si>
    <t xml:space="preserve">CARBOCISTEINA</t>
  </si>
  <si>
    <t xml:space="preserve">1,25 MG</t>
  </si>
  <si>
    <t xml:space="preserve">C02DC01</t>
  </si>
  <si>
    <t xml:space="preserve">CARBOMER</t>
  </si>
  <si>
    <t xml:space="preserve">1,2X10^6 - 6X10^8</t>
  </si>
  <si>
    <t xml:space="preserve">C02DD01</t>
  </si>
  <si>
    <t xml:space="preserve">CARBONE ATTIVO</t>
  </si>
  <si>
    <t xml:space="preserve">1,3 ML (7,5 MG/ML)</t>
  </si>
  <si>
    <t xml:space="preserve">C02KX01</t>
  </si>
  <si>
    <t xml:space="preserve">CARBONE ATTIVO/DIMETICONE</t>
  </si>
  <si>
    <t xml:space="preserve">1,33 ML (10 MG/ML)</t>
  </si>
  <si>
    <t xml:space="preserve">C02KX02</t>
  </si>
  <si>
    <t xml:space="preserve">CARBOPLATINO</t>
  </si>
  <si>
    <t xml:space="preserve">1,33 ML (150 MG/ML)</t>
  </si>
  <si>
    <t xml:space="preserve">C02KX04</t>
  </si>
  <si>
    <t xml:space="preserve">CARBOSSIMALTOSIO FERRICO</t>
  </si>
  <si>
    <t xml:space="preserve">1,33 ML (7,5 MG/ML)</t>
  </si>
  <si>
    <t xml:space="preserve">C02KX05</t>
  </si>
  <si>
    <t xml:space="preserve">CARFILZOMIB</t>
  </si>
  <si>
    <t xml:space="preserve">1,4 MG</t>
  </si>
  <si>
    <t xml:space="preserve">CARIPRAZINA CLORIDRATO</t>
  </si>
  <si>
    <t xml:space="preserve">1,4 ML</t>
  </si>
  <si>
    <t xml:space="preserve">C03BA04</t>
  </si>
  <si>
    <t xml:space="preserve">CARMELLOSA SODICA</t>
  </si>
  <si>
    <t xml:space="preserve">1,4 ML (0,05 mmol Fe/ML)</t>
  </si>
  <si>
    <t xml:space="preserve">C03BA08</t>
  </si>
  <si>
    <t xml:space="preserve">1,5 - 3,1 ML (1,3 GBQ/ML)</t>
  </si>
  <si>
    <t xml:space="preserve">C03BA11</t>
  </si>
  <si>
    <t xml:space="preserve">CARTEOLOLO CLORIDRATO</t>
  </si>
  <si>
    <t xml:space="preserve">1,5 G</t>
  </si>
  <si>
    <t xml:space="preserve">CARVEDILOLO</t>
  </si>
  <si>
    <t xml:space="preserve">1,5 G (30 MG/ML)</t>
  </si>
  <si>
    <t xml:space="preserve">C03CA03</t>
  </si>
  <si>
    <t xml:space="preserve">CASPOFUNGIN</t>
  </si>
  <si>
    <t xml:space="preserve">1,5 G + 1,2 G</t>
  </si>
  <si>
    <t xml:space="preserve">C03CA04</t>
  </si>
  <si>
    <t xml:space="preserve">CATALASI</t>
  </si>
  <si>
    <t xml:space="preserve">1,5 G/10 ML</t>
  </si>
  <si>
    <t xml:space="preserve">C03CC01</t>
  </si>
  <si>
    <t xml:space="preserve">CATALASI/GENTAMICINA</t>
  </si>
  <si>
    <t xml:space="preserve">C03DA01</t>
  </si>
  <si>
    <t xml:space="preserve">CATRIDECACOG (FATTORE XIII DI COAGULAZIONE, RICOMBINANTE)</t>
  </si>
  <si>
    <t xml:space="preserve">1,5 MG R.P.</t>
  </si>
  <si>
    <t xml:space="preserve">C03DA02</t>
  </si>
  <si>
    <t xml:space="preserve">CATUMAXOMAB</t>
  </si>
  <si>
    <t xml:space="preserve">1,5 MG/100 ML</t>
  </si>
  <si>
    <t xml:space="preserve">C03DA03</t>
  </si>
  <si>
    <t xml:space="preserve">CEFACLORO MONOIDRATO</t>
  </si>
  <si>
    <t xml:space="preserve">1,5 MG/50 ML</t>
  </si>
  <si>
    <t xml:space="preserve">C03DA04</t>
  </si>
  <si>
    <t xml:space="preserve">CEFALEXINA</t>
  </si>
  <si>
    <t xml:space="preserve">1,5 ML</t>
  </si>
  <si>
    <t xml:space="preserve">C03EA01</t>
  </si>
  <si>
    <t xml:space="preserve">CEFAZOLINA SODICA</t>
  </si>
  <si>
    <t xml:space="preserve">1,5 ML (0,9 MG + 2 MG)</t>
  </si>
  <si>
    <t xml:space="preserve">C03EA14</t>
  </si>
  <si>
    <t xml:space="preserve">CEFDITOREN PIVOXIL</t>
  </si>
  <si>
    <t xml:space="preserve">1,5 ML (10 MG/ML)</t>
  </si>
  <si>
    <t xml:space="preserve">C03EB01</t>
  </si>
  <si>
    <t xml:space="preserve">1,5 ML (140 MG/ML)</t>
  </si>
  <si>
    <t xml:space="preserve">C03XA01</t>
  </si>
  <si>
    <t xml:space="preserve">CEFIDEROCOL</t>
  </si>
  <si>
    <t xml:space="preserve">1,5 ML (150 MG/ML)</t>
  </si>
  <si>
    <t xml:space="preserve">C04AD03</t>
  </si>
  <si>
    <t xml:space="preserve">1,5 ML (189 MG/ML)</t>
  </si>
  <si>
    <t xml:space="preserve">C04AE02</t>
  </si>
  <si>
    <t xml:space="preserve">CEFODIZIMA</t>
  </si>
  <si>
    <t xml:space="preserve">1,5 ML (190 MG/ML)</t>
  </si>
  <si>
    <t xml:space="preserve">C05AA</t>
  </si>
  <si>
    <t xml:space="preserve">CEFONICID BISODICO</t>
  </si>
  <si>
    <t xml:space="preserve">CEFONICID SALE DISODICO</t>
  </si>
  <si>
    <t xml:space="preserve">1,5 ML (240 MG)</t>
  </si>
  <si>
    <t xml:space="preserve">C05AA08</t>
  </si>
  <si>
    <t xml:space="preserve">CEFOPERAZONE</t>
  </si>
  <si>
    <t xml:space="preserve">1,5 ML (300 U.I./ML)</t>
  </si>
  <si>
    <t xml:space="preserve">C05AA09</t>
  </si>
  <si>
    <t xml:space="preserve">CEFOTAXIMA SODICA</t>
  </si>
  <si>
    <t xml:space="preserve">1,5 ML (5 MG)</t>
  </si>
  <si>
    <t xml:space="preserve">C05AA10</t>
  </si>
  <si>
    <t xml:space="preserve">1,5 ML (5 MG/ML)</t>
  </si>
  <si>
    <t xml:space="preserve">C05AD02</t>
  </si>
  <si>
    <t xml:space="preserve">CEFPODOXIMA PROXETILE</t>
  </si>
  <si>
    <t xml:space="preserve">1,5 ML (600 U.I./ML)</t>
  </si>
  <si>
    <t xml:space="preserve">C05AD07</t>
  </si>
  <si>
    <t xml:space="preserve">CEFTAROLINA FOSAMIL</t>
  </si>
  <si>
    <t xml:space="preserve">1,5 ML (80 MG/ML)</t>
  </si>
  <si>
    <t xml:space="preserve">C05AE01</t>
  </si>
  <si>
    <t xml:space="preserve">1,5ML (100 MG/ML) + 1,5ML (100 MG/ML)</t>
  </si>
  <si>
    <t xml:space="preserve">C05AX03</t>
  </si>
  <si>
    <t xml:space="preserve">CEFTAZIDIMA/AVIBACTAM</t>
  </si>
  <si>
    <t xml:space="preserve">1,6 MG</t>
  </si>
  <si>
    <t xml:space="preserve">CEFTIBUTEN</t>
  </si>
  <si>
    <t xml:space="preserve">1,6 ML (100 U.I./ML)</t>
  </si>
  <si>
    <t xml:space="preserve">C05BA04</t>
  </si>
  <si>
    <t xml:space="preserve">CEFTIZOXIMA SODICA</t>
  </si>
  <si>
    <t xml:space="preserve">1,6 ML (500 MG + 250 MG)</t>
  </si>
  <si>
    <t xml:space="preserve">CEFTOBIPROLE MEDOCARIL</t>
  </si>
  <si>
    <t xml:space="preserve">1,7 ML (40 MG/ML + 10 MCG/ML)</t>
  </si>
  <si>
    <t xml:space="preserve">C05BB04</t>
  </si>
  <si>
    <t xml:space="preserve">CEFTOBIPROLO MEDOCARIL</t>
  </si>
  <si>
    <t xml:space="preserve">1,7 ML (40 MG/ML + 5 MCG/ML)</t>
  </si>
  <si>
    <t xml:space="preserve">C05CA</t>
  </si>
  <si>
    <t xml:space="preserve">CEFTOLOZANO/TAZOBACTAM</t>
  </si>
  <si>
    <t xml:space="preserve">1,7 ML (68 + 0,017 MG)</t>
  </si>
  <si>
    <t xml:space="preserve">C05CA03</t>
  </si>
  <si>
    <t xml:space="preserve">CEFTRIAXONE DISODICO</t>
  </si>
  <si>
    <t xml:space="preserve">1,8 MG</t>
  </si>
  <si>
    <t xml:space="preserve">C05CA53</t>
  </si>
  <si>
    <t xml:space="preserve">1,8 ML (10 MG/ML)</t>
  </si>
  <si>
    <t xml:space="preserve">C05CA54</t>
  </si>
  <si>
    <t xml:space="preserve">CELECOXIB</t>
  </si>
  <si>
    <t xml:space="preserve">1,8 ML (20 + 0,02 MG/ML)</t>
  </si>
  <si>
    <t xml:space="preserve">CELLULE EPITELIALI CORNEALI UMANE AUTOLOGHE VITALI</t>
  </si>
  <si>
    <t xml:space="preserve">1,8 ML (20 MG/ML + 1:100.000)</t>
  </si>
  <si>
    <t xml:space="preserve">C07AA03</t>
  </si>
  <si>
    <t xml:space="preserve">CELLULE MARCATE CON TECNEZIO 99M TC AGENTE STANNOSO</t>
  </si>
  <si>
    <t xml:space="preserve">1,8 ML (20 MG/ML + 1:80.000)</t>
  </si>
  <si>
    <t xml:space="preserve">C07AA05</t>
  </si>
  <si>
    <t xml:space="preserve">CEMIPLIMAB</t>
  </si>
  <si>
    <t xml:space="preserve">1,8 ML (20 MG/ML)</t>
  </si>
  <si>
    <t xml:space="preserve">CENEGERMIN</t>
  </si>
  <si>
    <t xml:space="preserve">1,8 ML (30 MG/ML)</t>
  </si>
  <si>
    <t xml:space="preserve">C07AA12</t>
  </si>
  <si>
    <t xml:space="preserve">CENOBAMATO</t>
  </si>
  <si>
    <t xml:space="preserve">1,8 ML (40 MG/ML + 0,01 MG/ML)</t>
  </si>
  <si>
    <t xml:space="preserve">C07AB02</t>
  </si>
  <si>
    <t xml:space="preserve">1,91 ML (110 MG/ML)</t>
  </si>
  <si>
    <t xml:space="preserve">C07AB03</t>
  </si>
  <si>
    <t xml:space="preserve">CERLIPONASE ALFA</t>
  </si>
  <si>
    <t xml:space="preserve">1.000 G (10%)</t>
  </si>
  <si>
    <t xml:space="preserve">C07AB04</t>
  </si>
  <si>
    <t xml:space="preserve">CERTOLIZUMAB PEGOL</t>
  </si>
  <si>
    <t xml:space="preserve">1.000 KCAL/1.400 ML</t>
  </si>
  <si>
    <t xml:space="preserve">C07AB07</t>
  </si>
  <si>
    <t xml:space="preserve">CETILPIRIDINIO CLORURO</t>
  </si>
  <si>
    <t xml:space="preserve">1.000 KCAL/1.440 ML</t>
  </si>
  <si>
    <t xml:space="preserve">C07AB09</t>
  </si>
  <si>
    <t xml:space="preserve">CETIRIZINA DICLORIDRATO</t>
  </si>
  <si>
    <t xml:space="preserve">1.000 MCG</t>
  </si>
  <si>
    <t xml:space="preserve">C07AB12</t>
  </si>
  <si>
    <t xml:space="preserve">CETIRIZINA DICLORIDRATO/PSEUDOEFEDRINA CLORIDRATO</t>
  </si>
  <si>
    <t xml:space="preserve">C07AB14</t>
  </si>
  <si>
    <t xml:space="preserve">CETUXIMAB</t>
  </si>
  <si>
    <t xml:space="preserve">1.000 MG + 130 MG</t>
  </si>
  <si>
    <t xml:space="preserve">C07AG01</t>
  </si>
  <si>
    <t xml:space="preserve">CHINIDINA SOLFATO</t>
  </si>
  <si>
    <t xml:space="preserve">1.000 MG + 2,5 MG</t>
  </si>
  <si>
    <t xml:space="preserve">C07AG02</t>
  </si>
  <si>
    <t xml:space="preserve">CHININA CLORIDRATO</t>
  </si>
  <si>
    <t xml:space="preserve">1.000 MG + 200 MG</t>
  </si>
  <si>
    <t xml:space="preserve">C07BB07</t>
  </si>
  <si>
    <t xml:space="preserve">CHININA SOLFATO</t>
  </si>
  <si>
    <t xml:space="preserve">1.000 MG R.M.</t>
  </si>
  <si>
    <t xml:space="preserve">C07BB12</t>
  </si>
  <si>
    <t xml:space="preserve">CIANOCOBALAMINA</t>
  </si>
  <si>
    <t xml:space="preserve">1.000 MG R.P.</t>
  </si>
  <si>
    <t xml:space="preserve">C07CB03</t>
  </si>
  <si>
    <t xml:space="preserve">CIANOCOBALAMINA/ACIDO FOLICO/NICOTINAMIDE/ACIDO ASCORBICO</t>
  </si>
  <si>
    <t xml:space="preserve">C08CA01</t>
  </si>
  <si>
    <t xml:space="preserve">CICLESONIDE</t>
  </si>
  <si>
    <t xml:space="preserve">1.000 ML (0,1% + 0,1%)</t>
  </si>
  <si>
    <t xml:space="preserve">C08CA02</t>
  </si>
  <si>
    <t xml:space="preserve">CICLOBENZAPRINA CLORIDRATO</t>
  </si>
  <si>
    <t xml:space="preserve">C08CA04</t>
  </si>
  <si>
    <t xml:space="preserve">CICLOFOSFAMIDE</t>
  </si>
  <si>
    <t xml:space="preserve">C08CA05</t>
  </si>
  <si>
    <t xml:space="preserve">CICLOPENTOLATO CLORIDRATO</t>
  </si>
  <si>
    <t xml:space="preserve">C08CA06</t>
  </si>
  <si>
    <t xml:space="preserve">CICLOPIROX SALE DI OLAMINA</t>
  </si>
  <si>
    <t xml:space="preserve">1.000 ML (1 MG/ML)</t>
  </si>
  <si>
    <t xml:space="preserve">C08CA07</t>
  </si>
  <si>
    <t xml:space="preserve">CICLOSPORINA</t>
  </si>
  <si>
    <t xml:space="preserve">C08CA09</t>
  </si>
  <si>
    <t xml:space="preserve">CIDOFOVIR</t>
  </si>
  <si>
    <t xml:space="preserve">1.000 ML (1,75 MG/ML)</t>
  </si>
  <si>
    <t xml:space="preserve">C08CA11</t>
  </si>
  <si>
    <t xml:space="preserve">CILAZAPRIL</t>
  </si>
  <si>
    <t xml:space="preserve">C08CA12</t>
  </si>
  <si>
    <t xml:space="preserve">CILAZAPRIL MONOIDRATO/IDROCLOROTIAZIDE</t>
  </si>
  <si>
    <t xml:space="preserve">CILOSTAZOLO</t>
  </si>
  <si>
    <t xml:space="preserve">C08CA16</t>
  </si>
  <si>
    <t xml:space="preserve">CIMETIDINA</t>
  </si>
  <si>
    <t xml:space="preserve">1.000 ML (150 MG/ML)</t>
  </si>
  <si>
    <t xml:space="preserve">C08DA01</t>
  </si>
  <si>
    <t xml:space="preserve">CIMETROPIO BROMURO</t>
  </si>
  <si>
    <t xml:space="preserve">1.000 ML (2,5 MG/ML)</t>
  </si>
  <si>
    <t xml:space="preserve">C08DB01</t>
  </si>
  <si>
    <t xml:space="preserve">CINACALCET CLORIDRATO</t>
  </si>
  <si>
    <t xml:space="preserve">1.000 ML (200 MG/ML)</t>
  </si>
  <si>
    <t xml:space="preserve">C09AA01</t>
  </si>
  <si>
    <t xml:space="preserve">CINNARIZINA</t>
  </si>
  <si>
    <t xml:space="preserve">1.000 ML (3 MG/ML + 9 MG/ML)</t>
  </si>
  <si>
    <t xml:space="preserve">C09AA02</t>
  </si>
  <si>
    <t xml:space="preserve">CINNARIZINA/DIMENIDRATO</t>
  </si>
  <si>
    <t xml:space="preserve">1.000 ML (5 MG/ML)</t>
  </si>
  <si>
    <t xml:space="preserve">C09AA03</t>
  </si>
  <si>
    <t xml:space="preserve">CINOXACINA</t>
  </si>
  <si>
    <t xml:space="preserve">1.000 ML (50 MG/ML)</t>
  </si>
  <si>
    <t xml:space="preserve">C09AA04</t>
  </si>
  <si>
    <t xml:space="preserve">CIPROEPTADINA CLORIDRATO</t>
  </si>
  <si>
    <t xml:space="preserve">C09AA05</t>
  </si>
  <si>
    <t xml:space="preserve">CIPROFLOXACINA</t>
  </si>
  <si>
    <t xml:space="preserve">1.000 ML (70%)</t>
  </si>
  <si>
    <t xml:space="preserve">C09AA06</t>
  </si>
  <si>
    <t xml:space="preserve">CIPROFLOXACINA CLORIDRATO</t>
  </si>
  <si>
    <t xml:space="preserve">C09AA07</t>
  </si>
  <si>
    <t xml:space="preserve">CIPROFLOXACINA CLORIDRATO MONOIDRATO/IDROCORTISONE</t>
  </si>
  <si>
    <t xml:space="preserve">C09AA08</t>
  </si>
  <si>
    <t xml:space="preserve">CIPROFLOXACINA CLORIDRATO/DESAMETASONE</t>
  </si>
  <si>
    <t xml:space="preserve">1.000 ML + 1.000 ML</t>
  </si>
  <si>
    <t xml:space="preserve">C09AA09</t>
  </si>
  <si>
    <t xml:space="preserve">CIPROFLOXACINA/FLUOCINOLONE ACETONIDE</t>
  </si>
  <si>
    <t xml:space="preserve">1.000 U.I + 2.400 U.I.</t>
  </si>
  <si>
    <t xml:space="preserve">C09AA10</t>
  </si>
  <si>
    <t xml:space="preserve">CIPROFLOXACINA/IDROCORTISONE</t>
  </si>
  <si>
    <t xml:space="preserve">1.000 U.I.</t>
  </si>
  <si>
    <t xml:space="preserve">C09AA12</t>
  </si>
  <si>
    <t xml:space="preserve">CIPROTERONE ACETATO</t>
  </si>
  <si>
    <t xml:space="preserve">1.000 U.I. + 1.200 U.I.</t>
  </si>
  <si>
    <t xml:space="preserve">C09AA13</t>
  </si>
  <si>
    <t xml:space="preserve">CIPROTERONE ACETATO/ETINILESTRADIOLO</t>
  </si>
  <si>
    <t xml:space="preserve">1.000 U.I. + 2,5 ML</t>
  </si>
  <si>
    <t xml:space="preserve">C09AA15</t>
  </si>
  <si>
    <t xml:space="preserve">CISATRACURIO BESILATO</t>
  </si>
  <si>
    <t xml:space="preserve">1.000 U.I. + 750 U.I.</t>
  </si>
  <si>
    <t xml:space="preserve">C09BA01</t>
  </si>
  <si>
    <t xml:space="preserve">CISPLATINO</t>
  </si>
  <si>
    <t xml:space="preserve">1.000 U.I./10 ML</t>
  </si>
  <si>
    <t xml:space="preserve">C09BA02</t>
  </si>
  <si>
    <t xml:space="preserve">CISTEAMINA CLORIDRATO</t>
  </si>
  <si>
    <t xml:space="preserve">1.000 U.I./3 ML</t>
  </si>
  <si>
    <t xml:space="preserve">C09BA03</t>
  </si>
  <si>
    <t xml:space="preserve">CISTINA</t>
  </si>
  <si>
    <t xml:space="preserve">1.000 U.I./ML</t>
  </si>
  <si>
    <t xml:space="preserve">C09BA04</t>
  </si>
  <si>
    <t xml:space="preserve">CITALOPRAM</t>
  </si>
  <si>
    <t xml:space="preserve">1.000.000 U.I.</t>
  </si>
  <si>
    <t xml:space="preserve">C09BA05</t>
  </si>
  <si>
    <t xml:space="preserve">CITARABINA</t>
  </si>
  <si>
    <t xml:space="preserve">1.050 U.I.</t>
  </si>
  <si>
    <t xml:space="preserve">C09BA06</t>
  </si>
  <si>
    <t xml:space="preserve">1.110 MBQ</t>
  </si>
  <si>
    <t xml:space="preserve">C09BA07</t>
  </si>
  <si>
    <t xml:space="preserve">1.200 MCG</t>
  </si>
  <si>
    <t xml:space="preserve">C09BA08</t>
  </si>
  <si>
    <t xml:space="preserve">CITICOLINA</t>
  </si>
  <si>
    <t xml:space="preserve">C09BA09</t>
  </si>
  <si>
    <t xml:space="preserve">CLADRIBINA</t>
  </si>
  <si>
    <t xml:space="preserve">1.200 MG + 800 U.I.</t>
  </si>
  <si>
    <t xml:space="preserve">C09BA12</t>
  </si>
  <si>
    <t xml:space="preserve">CLARITROMICINA</t>
  </si>
  <si>
    <t xml:space="preserve">1.200 MG R.M.</t>
  </si>
  <si>
    <t xml:space="preserve">C09BA13</t>
  </si>
  <si>
    <t xml:space="preserve">CLEBOPRIDE MALATO ACIDO</t>
  </si>
  <si>
    <t xml:space="preserve">1.200 ML</t>
  </si>
  <si>
    <t xml:space="preserve">C09BA15</t>
  </si>
  <si>
    <t xml:space="preserve">CLENBUTEROLO CLORIDRATO</t>
  </si>
  <si>
    <t xml:space="preserve">1.200 U.I.</t>
  </si>
  <si>
    <t xml:space="preserve">C09BB02</t>
  </si>
  <si>
    <t xml:space="preserve">CLEVIDIPINA</t>
  </si>
  <si>
    <t xml:space="preserve">1.200.000 U.I.</t>
  </si>
  <si>
    <t xml:space="preserve">C09BB04</t>
  </si>
  <si>
    <t xml:space="preserve">CLINDAMICINA</t>
  </si>
  <si>
    <t xml:space="preserve">1.206 ML</t>
  </si>
  <si>
    <t xml:space="preserve">C09BB05</t>
  </si>
  <si>
    <t xml:space="preserve">CLINDAMICINA FOSFATO</t>
  </si>
  <si>
    <t xml:space="preserve">1.250 MCG + 0,35 MG + 6 MG + 75 MG</t>
  </si>
  <si>
    <t xml:space="preserve">C09BB07</t>
  </si>
  <si>
    <t xml:space="preserve">1.250 ML</t>
  </si>
  <si>
    <t xml:space="preserve">C09BB12</t>
  </si>
  <si>
    <t xml:space="preserve">CLOBETASOLO PROPIONATO</t>
  </si>
  <si>
    <t xml:space="preserve">1.250 U.I.</t>
  </si>
  <si>
    <t xml:space="preserve">C09BX01</t>
  </si>
  <si>
    <t xml:space="preserve">CLOBETASONE BUTIRRATO</t>
  </si>
  <si>
    <t xml:space="preserve">1.375 MG</t>
  </si>
  <si>
    <t xml:space="preserve">C09CA01</t>
  </si>
  <si>
    <t xml:space="preserve">1.400 KCAL/1.540 ML</t>
  </si>
  <si>
    <t xml:space="preserve">C09CA02</t>
  </si>
  <si>
    <t xml:space="preserve">CLOMIFENE CITRATO</t>
  </si>
  <si>
    <t xml:space="preserve">1.400 KCAL/1.920 ML</t>
  </si>
  <si>
    <t xml:space="preserve">CLOMIPRAMINA CLORIDRATO</t>
  </si>
  <si>
    <t xml:space="preserve">1.400 KCAL/1.950 ML</t>
  </si>
  <si>
    <t xml:space="preserve">CLONAZEPAM</t>
  </si>
  <si>
    <t xml:space="preserve">1.400 MCG</t>
  </si>
  <si>
    <t xml:space="preserve">C09CA06</t>
  </si>
  <si>
    <t xml:space="preserve">CLONIDINA</t>
  </si>
  <si>
    <t xml:space="preserve">C09CA07</t>
  </si>
  <si>
    <t xml:space="preserve">CLOPERASTINA CLORIDRATO</t>
  </si>
  <si>
    <t xml:space="preserve">1.400 ML</t>
  </si>
  <si>
    <t xml:space="preserve">C09CA08</t>
  </si>
  <si>
    <t xml:space="preserve">CLOPERASTINA FENDIZOATO</t>
  </si>
  <si>
    <t xml:space="preserve">C09DA01</t>
  </si>
  <si>
    <t xml:space="preserve">CLOPIDOGREL</t>
  </si>
  <si>
    <t xml:space="preserve">1.448 ML</t>
  </si>
  <si>
    <t xml:space="preserve">C09DA02</t>
  </si>
  <si>
    <t xml:space="preserve">CLOPIDOGREL IDROGENO SOLFATO</t>
  </si>
  <si>
    <t xml:space="preserve">1.477 ML</t>
  </si>
  <si>
    <t xml:space="preserve">C09DA03</t>
  </si>
  <si>
    <t xml:space="preserve">CLOPIDOGREL/ACIDO ACETILSALICILICO</t>
  </si>
  <si>
    <t xml:space="preserve">1.500 MBQ/ML</t>
  </si>
  <si>
    <t xml:space="preserve">C09DA04</t>
  </si>
  <si>
    <t xml:space="preserve">1.500 MCG</t>
  </si>
  <si>
    <t xml:space="preserve">C09DA06</t>
  </si>
  <si>
    <t xml:space="preserve">1.500 MG</t>
  </si>
  <si>
    <t xml:space="preserve">C09DA07</t>
  </si>
  <si>
    <t xml:space="preserve">CLORAMFENICOLO SUCCINATO SODICO</t>
  </si>
  <si>
    <t xml:space="preserve">1.500 ML</t>
  </si>
  <si>
    <t xml:space="preserve">C09DA08</t>
  </si>
  <si>
    <t xml:space="preserve">CLORAMFENICOLO/COLISTIMETATO SODICO/TETRACICLINA</t>
  </si>
  <si>
    <t xml:space="preserve">1.500 U.I.</t>
  </si>
  <si>
    <t xml:space="preserve">C09DB02</t>
  </si>
  <si>
    <t xml:space="preserve">CLORAMFENICOLO/IDROCORTISONE</t>
  </si>
  <si>
    <t xml:space="preserve">1.500 U.I. + 1.800 U.I.</t>
  </si>
  <si>
    <t xml:space="preserve">C09DX04</t>
  </si>
  <si>
    <t xml:space="preserve">CLORAZEPATO DIPOTASSICO</t>
  </si>
  <si>
    <t xml:space="preserve">1.600 MBQ</t>
  </si>
  <si>
    <t xml:space="preserve">C09XA02</t>
  </si>
  <si>
    <t xml:space="preserve">CLORDIAZEPOSSIDO CLORIDRATO</t>
  </si>
  <si>
    <t xml:space="preserve">1.600 MCG</t>
  </si>
  <si>
    <t xml:space="preserve">C10AA01</t>
  </si>
  <si>
    <t xml:space="preserve">CLOREXIDINA</t>
  </si>
  <si>
    <t xml:space="preserve">C10AA02</t>
  </si>
  <si>
    <t xml:space="preserve">CLOREXIDINA DIGLUCONATO</t>
  </si>
  <si>
    <t xml:space="preserve">1.662.500 U.I.</t>
  </si>
  <si>
    <t xml:space="preserve">C10AA03</t>
  </si>
  <si>
    <t xml:space="preserve">1.700 KCAL/2.400 ML</t>
  </si>
  <si>
    <t xml:space="preserve">C10AA04</t>
  </si>
  <si>
    <t xml:space="preserve">1.800 KCAL/2.500 ML</t>
  </si>
  <si>
    <t xml:space="preserve">C10AA05</t>
  </si>
  <si>
    <t xml:space="preserve">CLOREXIDINA GLUCONATO/CETRIMIDE</t>
  </si>
  <si>
    <t xml:space="preserve">C10AA07</t>
  </si>
  <si>
    <t xml:space="preserve">1.800 ML</t>
  </si>
  <si>
    <t xml:space="preserve">C10AB02</t>
  </si>
  <si>
    <t xml:space="preserve">CLOREXIDINA/BENZALCONIO CLORURO</t>
  </si>
  <si>
    <t xml:space="preserve">1.850 MBQ</t>
  </si>
  <si>
    <t xml:space="preserve">C10AB04</t>
  </si>
  <si>
    <t xml:space="preserve">1.850 ML</t>
  </si>
  <si>
    <t xml:space="preserve">C10AB05</t>
  </si>
  <si>
    <t xml:space="preserve">CLORFENAMINA MALEATO</t>
  </si>
  <si>
    <t xml:space="preserve">1.875 ML</t>
  </si>
  <si>
    <t xml:space="preserve">CLORMADINONE ACETATO/ETINILESTRADIOLO</t>
  </si>
  <si>
    <t xml:space="preserve">1.900 KCAL/2.053 ML</t>
  </si>
  <si>
    <t xml:space="preserve">C10AX06</t>
  </si>
  <si>
    <t xml:space="preserve">CLORMETINA CLORIDRATO</t>
  </si>
  <si>
    <t xml:space="preserve">1.900 MBQ/ML</t>
  </si>
  <si>
    <t xml:space="preserve">CLOROCHINA DIFOSFATO</t>
  </si>
  <si>
    <t xml:space="preserve">1.904 ML</t>
  </si>
  <si>
    <t xml:space="preserve">C10AX12</t>
  </si>
  <si>
    <t xml:space="preserve">CLORPROMAZINA CLORIDRATO</t>
  </si>
  <si>
    <t xml:space="preserve">C10AX13</t>
  </si>
  <si>
    <t xml:space="preserve">CLORTALIDONE</t>
  </si>
  <si>
    <t xml:space="preserve">1.970 ML</t>
  </si>
  <si>
    <t xml:space="preserve">CLORTETRACICLINA CLORIDRATO</t>
  </si>
  <si>
    <t xml:space="preserve">10 G</t>
  </si>
  <si>
    <t xml:space="preserve">C10AX15</t>
  </si>
  <si>
    <t xml:space="preserve">CLORTETRACICLINA CLORIDRATO/SULFACETAMIDE SODICA</t>
  </si>
  <si>
    <t xml:space="preserve">10 G (0,03%)</t>
  </si>
  <si>
    <t xml:space="preserve">C10AX16</t>
  </si>
  <si>
    <t xml:space="preserve">CLOSTEBOL/NEOMICINA</t>
  </si>
  <si>
    <t xml:space="preserve">10 G (0,05%)</t>
  </si>
  <si>
    <t xml:space="preserve">C10AX17</t>
  </si>
  <si>
    <t xml:space="preserve">CLOTIAPINA</t>
  </si>
  <si>
    <t xml:space="preserve">10 G (0,1 + 2 MG/ML)</t>
  </si>
  <si>
    <t xml:space="preserve">C10AX18</t>
  </si>
  <si>
    <t xml:space="preserve">CLOTIAZEPAM</t>
  </si>
  <si>
    <t xml:space="preserve">10 G (0,1%)</t>
  </si>
  <si>
    <t xml:space="preserve">C10BA02</t>
  </si>
  <si>
    <t xml:space="preserve">CLOTRIMAZOLO</t>
  </si>
  <si>
    <t xml:space="preserve">10 G (0,2 MG + 20 MG)</t>
  </si>
  <si>
    <t xml:space="preserve">C10BA05</t>
  </si>
  <si>
    <t xml:space="preserve">CLOTRIMAZOLO/METRONIDAZOLO</t>
  </si>
  <si>
    <t xml:space="preserve">10 G (0,3%)</t>
  </si>
  <si>
    <t xml:space="preserve">C10BA06</t>
  </si>
  <si>
    <t xml:space="preserve">CLOZAPINA</t>
  </si>
  <si>
    <t xml:space="preserve">10 G (0,5% + 0,025% + 2,5%)</t>
  </si>
  <si>
    <t xml:space="preserve">C10BA10</t>
  </si>
  <si>
    <t xml:space="preserve">COBAMAMIDE</t>
  </si>
  <si>
    <t xml:space="preserve">10 G (1%)</t>
  </si>
  <si>
    <t xml:space="preserve">D01AC01</t>
  </si>
  <si>
    <t xml:space="preserve">COBIMETINIB</t>
  </si>
  <si>
    <t xml:space="preserve">D01AC02</t>
  </si>
  <si>
    <t xml:space="preserve">COBIMETINIB EMIFUMARATO</t>
  </si>
  <si>
    <t xml:space="preserve">10 G (5%)</t>
  </si>
  <si>
    <t xml:space="preserve">COCARBOSSILASI/MONOFOSFORIBOFLAVINA/CODECARBOSSILASI/NICOTINAMIDE</t>
  </si>
  <si>
    <t xml:space="preserve">10 G 100 ML</t>
  </si>
  <si>
    <t xml:space="preserve">D01AC05</t>
  </si>
  <si>
    <t xml:space="preserve">COCARBOSSILASI/PIRIDOSSINA/CIANOCOBALAMINA</t>
  </si>
  <si>
    <t xml:space="preserve">10 G ML (2 MG/G)</t>
  </si>
  <si>
    <t xml:space="preserve">D01AC07</t>
  </si>
  <si>
    <t xml:space="preserve">COCARBOSSILASI/PIRIDOSSINA/IDROSSICOBALAMINA</t>
  </si>
  <si>
    <t xml:space="preserve">10 G/100 ML</t>
  </si>
  <si>
    <t xml:space="preserve">D01AC08</t>
  </si>
  <si>
    <t xml:space="preserve">CODEINA/IBUPROFENE</t>
  </si>
  <si>
    <t xml:space="preserve">10 GBQ</t>
  </si>
  <si>
    <t xml:space="preserve">D01AC10</t>
  </si>
  <si>
    <t xml:space="preserve">10 LT</t>
  </si>
  <si>
    <t xml:space="preserve">D01AC12</t>
  </si>
  <si>
    <t xml:space="preserve">COLECALCIFEROLO</t>
  </si>
  <si>
    <t xml:space="preserve">10 LT (50%/50%)</t>
  </si>
  <si>
    <t xml:space="preserve">D01AC20</t>
  </si>
  <si>
    <t xml:space="preserve">10 MCG</t>
  </si>
  <si>
    <t xml:space="preserve">COLINA ALFOSCERATO</t>
  </si>
  <si>
    <t xml:space="preserve">10 MCG + 20 MCG</t>
  </si>
  <si>
    <t xml:space="preserve">D01AE02</t>
  </si>
  <si>
    <t xml:space="preserve">COLISTIMETATO SODICO</t>
  </si>
  <si>
    <t xml:space="preserve">10 MCG/H</t>
  </si>
  <si>
    <t xml:space="preserve">D01AE14</t>
  </si>
  <si>
    <t xml:space="preserve">COLLA DI FIBRINA</t>
  </si>
  <si>
    <t xml:space="preserve">10 MCI</t>
  </si>
  <si>
    <t xml:space="preserve">D01AE15</t>
  </si>
  <si>
    <t xml:space="preserve">COLLA DI FIBRINA/APROTININA SINTETICA/TROMBINA</t>
  </si>
  <si>
    <t xml:space="preserve">D01AE20</t>
  </si>
  <si>
    <t xml:space="preserve">COLLAGENASI</t>
  </si>
  <si>
    <t xml:space="preserve">10 MG + 0,5 MG</t>
  </si>
  <si>
    <t xml:space="preserve">D01BA01</t>
  </si>
  <si>
    <t xml:space="preserve">COLLAGENASI DI CLOSTRIDIUM HISTOLYTICUM</t>
  </si>
  <si>
    <t xml:space="preserve">10 MG + 1 MG</t>
  </si>
  <si>
    <t xml:space="preserve">D01BA02</t>
  </si>
  <si>
    <t xml:space="preserve">10 MG + 10 MG</t>
  </si>
  <si>
    <t xml:space="preserve">D02AB</t>
  </si>
  <si>
    <t xml:space="preserve">COMPLESSO PROTROMBINICO</t>
  </si>
  <si>
    <t xml:space="preserve">10 MG + 12,5 MG</t>
  </si>
  <si>
    <t xml:space="preserve">D02AX</t>
  </si>
  <si>
    <t xml:space="preserve">COMPLESSO PROTROMBINICO ANTIEMOFILICO UMANO ATTIVATO</t>
  </si>
  <si>
    <t xml:space="preserve">10 MG + 2,5 MG</t>
  </si>
  <si>
    <t xml:space="preserve">D02BB02</t>
  </si>
  <si>
    <t xml:space="preserve">COMPLESSO PROTROMBINICO UMANO</t>
  </si>
  <si>
    <t xml:space="preserve">10 MG + 2,5 MG + 10 MG</t>
  </si>
  <si>
    <t xml:space="preserve">COMPLESSO VITAMINICO</t>
  </si>
  <si>
    <t xml:space="preserve">10 MG + 2,5 MG + 5 MG</t>
  </si>
  <si>
    <t xml:space="preserve">D03AX05</t>
  </si>
  <si>
    <t xml:space="preserve">COMPLESSO VITAMINICO/SALI MINERALI</t>
  </si>
  <si>
    <t xml:space="preserve">10 MG + 20 MG</t>
  </si>
  <si>
    <t xml:space="preserve">D03BA</t>
  </si>
  <si>
    <t xml:space="preserve">CONDROITIN SODIO SOLFATO</t>
  </si>
  <si>
    <t xml:space="preserve">10 MG + 325 MG</t>
  </si>
  <si>
    <t xml:space="preserve">D03BA02</t>
  </si>
  <si>
    <t xml:space="preserve">CORIFOLLITROPINA ALFA</t>
  </si>
  <si>
    <t xml:space="preserve">10 MG + 40 MG</t>
  </si>
  <si>
    <t xml:space="preserve">D03BA03</t>
  </si>
  <si>
    <t xml:space="preserve">CORIOGONADOTROPINA ALFA</t>
  </si>
  <si>
    <t xml:space="preserve">10 MG + 5 MG</t>
  </si>
  <si>
    <t xml:space="preserve">CORTISONE ACETATO</t>
  </si>
  <si>
    <t xml:space="preserve">10 MG + 500 MG</t>
  </si>
  <si>
    <t xml:space="preserve">D04AA</t>
  </si>
  <si>
    <t xml:space="preserve">CREMA A BASE DI CORTICOSTEROIDI</t>
  </si>
  <si>
    <t xml:space="preserve">10 MG + 6,25 MG</t>
  </si>
  <si>
    <t xml:space="preserve">D04AA10</t>
  </si>
  <si>
    <t xml:space="preserve">CRISANTASPASE</t>
  </si>
  <si>
    <t xml:space="preserve">10 MG + 80 MG</t>
  </si>
  <si>
    <t xml:space="preserve">D04AA13</t>
  </si>
  <si>
    <t xml:space="preserve">CRIZANLIZUMAB</t>
  </si>
  <si>
    <t xml:space="preserve">10 MG R.M.</t>
  </si>
  <si>
    <t xml:space="preserve">D04AB01</t>
  </si>
  <si>
    <t xml:space="preserve">CRIZOTINIB</t>
  </si>
  <si>
    <t xml:space="preserve">10 MG R.P.</t>
  </si>
  <si>
    <t xml:space="preserve">D04AB04</t>
  </si>
  <si>
    <t xml:space="preserve">CROMO 51 CR EDETATO</t>
  </si>
  <si>
    <t xml:space="preserve">10 MG/20 ML</t>
  </si>
  <si>
    <t xml:space="preserve">D04AX</t>
  </si>
  <si>
    <t xml:space="preserve">CROMO CLORURO/RAME CLORURO/FERRO CLORURO/MANGANESE CLORURO/POTASSIO IODURO/SODIO FLUORURO/SODIO MOLIBDATO/SODIO SELENITO/ZINCO CLORURO</t>
  </si>
  <si>
    <t xml:space="preserve">10 MG/24 H</t>
  </si>
  <si>
    <t xml:space="preserve">D05AX02</t>
  </si>
  <si>
    <t xml:space="preserve">CROTAMITONE</t>
  </si>
  <si>
    <t xml:space="preserve">10 MG/ML</t>
  </si>
  <si>
    <t xml:space="preserve">D05AX03</t>
  </si>
  <si>
    <t xml:space="preserve">DABIGATRAN</t>
  </si>
  <si>
    <t xml:space="preserve">D05AX04</t>
  </si>
  <si>
    <t xml:space="preserve">DABIGATRAN ETEXILATO</t>
  </si>
  <si>
    <t xml:space="preserve">10 ML (0,025% + 0,5%)</t>
  </si>
  <si>
    <t xml:space="preserve">D05AX05</t>
  </si>
  <si>
    <t xml:space="preserve">DABRAFENIB</t>
  </si>
  <si>
    <t xml:space="preserve">10 ML (0,08 MG/ML)</t>
  </si>
  <si>
    <t xml:space="preserve">D05AX52</t>
  </si>
  <si>
    <t xml:space="preserve">DACARBAZINA</t>
  </si>
  <si>
    <t xml:space="preserve">10 ML (0,1 G/ML)</t>
  </si>
  <si>
    <t xml:space="preserve">D05BB02</t>
  </si>
  <si>
    <t xml:space="preserve">DACLATASVIR</t>
  </si>
  <si>
    <t xml:space="preserve">10 ML (0,1 MG/ML)</t>
  </si>
  <si>
    <t xml:space="preserve">D06AA</t>
  </si>
  <si>
    <t xml:space="preserve">DACLIZUMAB</t>
  </si>
  <si>
    <t xml:space="preserve">10 ML (0,12% + 0,5%)</t>
  </si>
  <si>
    <t xml:space="preserve">D06AA02</t>
  </si>
  <si>
    <t xml:space="preserve">DACTINOMICINA</t>
  </si>
  <si>
    <t xml:space="preserve">10 ML (0,15 MG/ML)</t>
  </si>
  <si>
    <t xml:space="preserve">D06AX01</t>
  </si>
  <si>
    <t xml:space="preserve">DAKLATASVIR</t>
  </si>
  <si>
    <t xml:space="preserve">10 ML (0,2%)</t>
  </si>
  <si>
    <t xml:space="preserve">D06AX04</t>
  </si>
  <si>
    <t xml:space="preserve">DALBAVANCINA CLORIDRATO</t>
  </si>
  <si>
    <t xml:space="preserve">10 ML (0,25 MG/ML)</t>
  </si>
  <si>
    <t xml:space="preserve">D06AX07</t>
  </si>
  <si>
    <t xml:space="preserve">DALTEPARINA SODICA</t>
  </si>
  <si>
    <t xml:space="preserve">10 ML (0,25 MMOL/ML)</t>
  </si>
  <si>
    <t xml:space="preserve">D06AX09</t>
  </si>
  <si>
    <t xml:space="preserve">DAMOCTOCOG ALFA PEGOL</t>
  </si>
  <si>
    <t xml:space="preserve">10 ML (0,25%)</t>
  </si>
  <si>
    <t xml:space="preserve">D06AX12</t>
  </si>
  <si>
    <t xml:space="preserve">DANAPAROID</t>
  </si>
  <si>
    <t xml:space="preserve">10 ML (0,335%)</t>
  </si>
  <si>
    <t xml:space="preserve">D06AX15</t>
  </si>
  <si>
    <t xml:space="preserve">DANAPAROID SODICO</t>
  </si>
  <si>
    <t xml:space="preserve">10 ML (0,5 MG/ML)</t>
  </si>
  <si>
    <t xml:space="preserve">D06BA01</t>
  </si>
  <si>
    <t xml:space="preserve">DANAZOLO</t>
  </si>
  <si>
    <t xml:space="preserve">10 ML (0,5 MMOL/ML)</t>
  </si>
  <si>
    <t xml:space="preserve">D06BB03</t>
  </si>
  <si>
    <t xml:space="preserve">DANTROLENE SODICO</t>
  </si>
  <si>
    <t xml:space="preserve">10 ML (0,6 MG/ML)</t>
  </si>
  <si>
    <t xml:space="preserve">D06BB06</t>
  </si>
  <si>
    <t xml:space="preserve">DAPAGLIFLOZIN</t>
  </si>
  <si>
    <t xml:space="preserve">10 ML (1 + 3 MG/ML)</t>
  </si>
  <si>
    <t xml:space="preserve">D06BB10</t>
  </si>
  <si>
    <t xml:space="preserve">DAPAGLIFLOZIN/METFORMINA</t>
  </si>
  <si>
    <t xml:space="preserve">10 ML (1 G)</t>
  </si>
  <si>
    <t xml:space="preserve">D06BB12</t>
  </si>
  <si>
    <t xml:space="preserve">DAPIPRAZOLO CLORIDRATO</t>
  </si>
  <si>
    <t xml:space="preserve">10 ML (1 MEQ + 1 MEQ/ML)</t>
  </si>
  <si>
    <t xml:space="preserve">D06BX01</t>
  </si>
  <si>
    <t xml:space="preserve">10 ML (1 MEQ)</t>
  </si>
  <si>
    <t xml:space="preserve">D06BX02</t>
  </si>
  <si>
    <t xml:space="preserve">DARATUMUMAB</t>
  </si>
  <si>
    <t xml:space="preserve">10 ML (1 MEQ/ML)</t>
  </si>
  <si>
    <t xml:space="preserve">D06BX03</t>
  </si>
  <si>
    <t xml:space="preserve">DARBEPOETINA ALFA</t>
  </si>
  <si>
    <t xml:space="preserve">10 ML (1 MG + 0,8 MG)</t>
  </si>
  <si>
    <t xml:space="preserve">D07AA02</t>
  </si>
  <si>
    <t xml:space="preserve">10 ML (1 MG + 15 MG)</t>
  </si>
  <si>
    <t xml:space="preserve">D07AB01</t>
  </si>
  <si>
    <t xml:space="preserve">DARUNAVIR ETANOLATO</t>
  </si>
  <si>
    <t xml:space="preserve">10 ML (1 MG/ML + 1 MG/ML)</t>
  </si>
  <si>
    <t xml:space="preserve">D07AB02</t>
  </si>
  <si>
    <t xml:space="preserve">DARUNAVIR/COBICISTAT</t>
  </si>
  <si>
    <t xml:space="preserve">D07AB04</t>
  </si>
  <si>
    <t xml:space="preserve">DARUNAVIR/COBICISTAT/EMTRICITABINA/TENOFOVIR ALAFENAMIDE</t>
  </si>
  <si>
    <t xml:space="preserve">10 ML (1%)</t>
  </si>
  <si>
    <t xml:space="preserve">D07AB10</t>
  </si>
  <si>
    <t xml:space="preserve">DASABUVIR</t>
  </si>
  <si>
    <t xml:space="preserve">10 ML (1,25 MG/ML)</t>
  </si>
  <si>
    <t xml:space="preserve">D07AB19</t>
  </si>
  <si>
    <t xml:space="preserve">DASATINIB</t>
  </si>
  <si>
    <t xml:space="preserve">10 ML (1,5 MG/ML)</t>
  </si>
  <si>
    <t xml:space="preserve">D07AC01</t>
  </si>
  <si>
    <t xml:space="preserve">DAUNORUBICINA CITRATO INCAPSULATA IN LIPOSOMI</t>
  </si>
  <si>
    <t xml:space="preserve">10 ML (1.000 U.I.)</t>
  </si>
  <si>
    <t xml:space="preserve">D07AC03</t>
  </si>
  <si>
    <t xml:space="preserve">10 ML (1.000 U/ML)</t>
  </si>
  <si>
    <t xml:space="preserve">D07AC04</t>
  </si>
  <si>
    <t xml:space="preserve">10 ML (10 MG/ML + 0,5 MG/ML + 10 MG/ML + 0,5 MG/ML)</t>
  </si>
  <si>
    <t xml:space="preserve">D07AC05</t>
  </si>
  <si>
    <t xml:space="preserve">DEFERASIROX</t>
  </si>
  <si>
    <t xml:space="preserve">10 ML (10 MG/ML + 5 MG/ML)</t>
  </si>
  <si>
    <t xml:space="preserve">D07AC06</t>
  </si>
  <si>
    <t xml:space="preserve">DEFERIPRONE</t>
  </si>
  <si>
    <t xml:space="preserve">D07AC08</t>
  </si>
  <si>
    <t xml:space="preserve">DEFEROXAMINA MESILATO</t>
  </si>
  <si>
    <t xml:space="preserve">10 ML (10%)</t>
  </si>
  <si>
    <t xml:space="preserve">D07AC13</t>
  </si>
  <si>
    <t xml:space="preserve">DEFIBROTIDE</t>
  </si>
  <si>
    <t xml:space="preserve">10 ML (10.000 U.I./ML)</t>
  </si>
  <si>
    <t xml:space="preserve">D07AC14</t>
  </si>
  <si>
    <t xml:space="preserve">DEFLAZACORT</t>
  </si>
  <si>
    <t xml:space="preserve">10 ML (100 + 0,05 MG)</t>
  </si>
  <si>
    <t xml:space="preserve">D07AC15</t>
  </si>
  <si>
    <t xml:space="preserve">DEGARELIX ACETATO</t>
  </si>
  <si>
    <t xml:space="preserve">10 ML (100 MCG/ML)</t>
  </si>
  <si>
    <t xml:space="preserve">D07AC17</t>
  </si>
  <si>
    <t xml:space="preserve">DELAMANID</t>
  </si>
  <si>
    <t xml:space="preserve">10 ML (100 MG/ML + 20 MG/ML)</t>
  </si>
  <si>
    <t xml:space="preserve">D07AD01</t>
  </si>
  <si>
    <t xml:space="preserve">DELAPRIL</t>
  </si>
  <si>
    <t xml:space="preserve">10 ML (100 MG/ML)</t>
  </si>
  <si>
    <t xml:space="preserve">D07AD02</t>
  </si>
  <si>
    <t xml:space="preserve">DELAPRIL/INDAPAMIDE</t>
  </si>
  <si>
    <t xml:space="preserve">10 ML (100 U.I./ML)</t>
  </si>
  <si>
    <t xml:space="preserve">D07BB01</t>
  </si>
  <si>
    <t xml:space="preserve">DELAPRIL/MANIDIPINA</t>
  </si>
  <si>
    <t xml:space="preserve">10 ML (13%)</t>
  </si>
  <si>
    <t xml:space="preserve">D07BC04</t>
  </si>
  <si>
    <t xml:space="preserve">DELORAZEPAM</t>
  </si>
  <si>
    <t xml:space="preserve">10 ML (15 MG/ML)</t>
  </si>
  <si>
    <t xml:space="preserve">D07CA01</t>
  </si>
  <si>
    <t xml:space="preserve">DELTA-9-TETRAIDROCANNABINOLO/CANNABIDIOLO</t>
  </si>
  <si>
    <t xml:space="preserve">10 ML (150 MG/5 ML)</t>
  </si>
  <si>
    <t xml:space="preserve">D07CB01</t>
  </si>
  <si>
    <t xml:space="preserve">DENOSUMAB</t>
  </si>
  <si>
    <t xml:space="preserve">10 ML (160 MG/ML)</t>
  </si>
  <si>
    <t xml:space="preserve">D07CB05</t>
  </si>
  <si>
    <t xml:space="preserve">DEPREOTIDE TRIFLUOROACETATO</t>
  </si>
  <si>
    <t xml:space="preserve">10 ML (165 MG/ML)</t>
  </si>
  <si>
    <t xml:space="preserve">D07CC01</t>
  </si>
  <si>
    <t xml:space="preserve">DEQUALINIO CLORURO</t>
  </si>
  <si>
    <t xml:space="preserve">10 ML (175 MG/ML)</t>
  </si>
  <si>
    <t xml:space="preserve">D07CC04</t>
  </si>
  <si>
    <t xml:space="preserve">DERISOMALTOSIO FERRICO</t>
  </si>
  <si>
    <t xml:space="preserve">10 ML (181,4 MG/ML)</t>
  </si>
  <si>
    <t xml:space="preserve">D07XB01</t>
  </si>
  <si>
    <t xml:space="preserve">DERIVATI DELLA GELATINA</t>
  </si>
  <si>
    <t xml:space="preserve">10 ML (195 MG/ML)</t>
  </si>
  <si>
    <t xml:space="preserve">D07XC01</t>
  </si>
  <si>
    <t xml:space="preserve">DERMATAN SODIO SOLFATO</t>
  </si>
  <si>
    <t xml:space="preserve">10 ML (2 G)</t>
  </si>
  <si>
    <t xml:space="preserve">10 ML (2 MCG/ML)</t>
  </si>
  <si>
    <t xml:space="preserve">DESAMETASONE ACETONIDE/ANTIMICROBICI</t>
  </si>
  <si>
    <t xml:space="preserve">10 ML (2 MEQ/ML)</t>
  </si>
  <si>
    <t xml:space="preserve">D08AD</t>
  </si>
  <si>
    <t xml:space="preserve">DESAMETASONE FOSFATO DISODICO/NETILMICINA SOLFATO</t>
  </si>
  <si>
    <t xml:space="preserve">D08AE03</t>
  </si>
  <si>
    <t xml:space="preserve">DESAMETASONE/ANTIMICROBICI</t>
  </si>
  <si>
    <t xml:space="preserve">10 ML (2,32 MG/ML + 10 MG/ML)</t>
  </si>
  <si>
    <t xml:space="preserve">DESAMETASONE/CLORAMFENICOLO</t>
  </si>
  <si>
    <t xml:space="preserve">10 ML (2,5 + 0,005 MG/ML)</t>
  </si>
  <si>
    <t xml:space="preserve">DESAMETASONE/NEOMICINA</t>
  </si>
  <si>
    <t xml:space="preserve">10 ML (2,5 MG + 34,4 MG)</t>
  </si>
  <si>
    <t xml:space="preserve">D08AG05</t>
  </si>
  <si>
    <t xml:space="preserve">DESAMETASONE/NEOMICINA/GRAMICIDINA/TETRIZOLINA</t>
  </si>
  <si>
    <t xml:space="preserve">10 ML (2,5 MG/ML)</t>
  </si>
  <si>
    <t xml:space="preserve">DESCLORFENIRAMINA MALEATO</t>
  </si>
  <si>
    <t xml:space="preserve">10 ML (20 + 0,005 MG/ML)</t>
  </si>
  <si>
    <t xml:space="preserve">DESFLURANO</t>
  </si>
  <si>
    <t xml:space="preserve">10 ML (20 MG + 100 MG)</t>
  </si>
  <si>
    <t xml:space="preserve">D08AK04</t>
  </si>
  <si>
    <t xml:space="preserve">DESLORATADINA</t>
  </si>
  <si>
    <t xml:space="preserve">10 ML (20 MG/100 ML)</t>
  </si>
  <si>
    <t xml:space="preserve">DESMOPRESSINA ACETATO</t>
  </si>
  <si>
    <t xml:space="preserve">10 ML (20 MG/ML + 0,5 MG/ML + 1 MG/ML)</t>
  </si>
  <si>
    <t xml:space="preserve">D08AX</t>
  </si>
  <si>
    <t xml:space="preserve">DESOGESTREL</t>
  </si>
  <si>
    <t xml:space="preserve">10 ML (20 MG/ML)</t>
  </si>
  <si>
    <t xml:space="preserve">DESONIDE 21-FOSFATO DISODICO</t>
  </si>
  <si>
    <t xml:space="preserve">10 ML (20 MG/ML) + 130 ML (7,7 MG/ML)</t>
  </si>
  <si>
    <t xml:space="preserve">DESOSSIMETASONE</t>
  </si>
  <si>
    <t xml:space="preserve">10 ML (200 + 0,1 MG)</t>
  </si>
  <si>
    <t xml:space="preserve">D08AX04</t>
  </si>
  <si>
    <t xml:space="preserve">DESOSSIRIBONUCLEASI</t>
  </si>
  <si>
    <t xml:space="preserve">10 ML (200 + 500 MCG/ML)</t>
  </si>
  <si>
    <t xml:space="preserve">DESTRANO 40</t>
  </si>
  <si>
    <t xml:space="preserve">10 ML (200 MG I/ML)</t>
  </si>
  <si>
    <t xml:space="preserve">D10AD01</t>
  </si>
  <si>
    <t xml:space="preserve">DESTRANO 70</t>
  </si>
  <si>
    <t xml:space="preserve">10 ML (200 MG/ML)</t>
  </si>
  <si>
    <t xml:space="preserve">D10AF01</t>
  </si>
  <si>
    <t xml:space="preserve">DESTRANO/IDROSSIPROPILMETILCELLULOSA</t>
  </si>
  <si>
    <t xml:space="preserve">10 ML (240 MG)</t>
  </si>
  <si>
    <t xml:space="preserve">D10BA01</t>
  </si>
  <si>
    <t xml:space="preserve">DESTROMETORFANO</t>
  </si>
  <si>
    <t xml:space="preserve">10 ML (25 + 75 U.I./ML)</t>
  </si>
  <si>
    <t xml:space="preserve">D10BX01</t>
  </si>
  <si>
    <t xml:space="preserve">DESTROMETORFANO BROMIDRATO</t>
  </si>
  <si>
    <t xml:space="preserve">D11AE</t>
  </si>
  <si>
    <t xml:space="preserve">DEXIBUPROFENE</t>
  </si>
  <si>
    <t xml:space="preserve">10 ML (250 MG/ML)</t>
  </si>
  <si>
    <t xml:space="preserve">D11AF</t>
  </si>
  <si>
    <t xml:space="preserve">10 ML (27 MG + 25 MG/ML)</t>
  </si>
  <si>
    <t xml:space="preserve">D11AH01</t>
  </si>
  <si>
    <t xml:space="preserve">10 ML (279,3 MG/ML)</t>
  </si>
  <si>
    <t xml:space="preserve">D11AH02</t>
  </si>
  <si>
    <t xml:space="preserve">DEXPANTENOLO</t>
  </si>
  <si>
    <t xml:space="preserve">10 ML (287 MG/ML)</t>
  </si>
  <si>
    <t xml:space="preserve">DEXRAZOXANO CLORIDRATO</t>
  </si>
  <si>
    <t xml:space="preserve">10 ML (3 G/ML)</t>
  </si>
  <si>
    <t xml:space="preserve">D11AH05</t>
  </si>
  <si>
    <t xml:space="preserve">10 ML (3 MEQ/ML)</t>
  </si>
  <si>
    <t xml:space="preserve">D11AH07</t>
  </si>
  <si>
    <t xml:space="preserve">10 ML (3 MG/ML + 0,25 MG/ML)</t>
  </si>
  <si>
    <t xml:space="preserve">D11AH08</t>
  </si>
  <si>
    <t xml:space="preserve">DIAZOSSIDO</t>
  </si>
  <si>
    <t xml:space="preserve">10 ML (3 MG/ML + 0,5 MG/ML)</t>
  </si>
  <si>
    <t xml:space="preserve">D11AX</t>
  </si>
  <si>
    <t xml:space="preserve">DIBUTIL CARBOETILENE</t>
  </si>
  <si>
    <t xml:space="preserve">10 ML (3 MG/ML)</t>
  </si>
  <si>
    <t xml:space="preserve">D11AX18</t>
  </si>
  <si>
    <t xml:space="preserve">DICLOFENAC</t>
  </si>
  <si>
    <t xml:space="preserve">10 ML (3,60 +1,31 + 53,70 + 126,00 + 4,38 + 521,00 MCG/ML)</t>
  </si>
  <si>
    <t xml:space="preserve">D11AX22</t>
  </si>
  <si>
    <t xml:space="preserve">DICLOFENAC SODICO</t>
  </si>
  <si>
    <t xml:space="preserve">10 ML (3.200 MBQ/ML)</t>
  </si>
  <si>
    <t xml:space="preserve">G01AA</t>
  </si>
  <si>
    <t xml:space="preserve">DICLOFENAMIDE</t>
  </si>
  <si>
    <t xml:space="preserve">10 ML (30 MG/ML)</t>
  </si>
  <si>
    <t xml:space="preserve">DIDANOSINA</t>
  </si>
  <si>
    <t xml:space="preserve">10 ML (30 U.I. + 70 U.I./ML)</t>
  </si>
  <si>
    <t xml:space="preserve">G01AA09</t>
  </si>
  <si>
    <t xml:space="preserve">DIDROGESTERONE</t>
  </si>
  <si>
    <t xml:space="preserve">10 ML (300 MG I/ML)</t>
  </si>
  <si>
    <t xml:space="preserve">G01AA10</t>
  </si>
  <si>
    <t xml:space="preserve">DIFLUCORTOLONE VALERATO</t>
  </si>
  <si>
    <t xml:space="preserve">10 ML (300 MG/ML)</t>
  </si>
  <si>
    <t xml:space="preserve">G01AA51</t>
  </si>
  <si>
    <t xml:space="preserve">DIFLUCORTOLONE VALERATO/JOSAMICINA PROPIONATO</t>
  </si>
  <si>
    <t xml:space="preserve">10 ML (330 MG/ML)</t>
  </si>
  <si>
    <t xml:space="preserve">G01AC05</t>
  </si>
  <si>
    <t xml:space="preserve">DIFLUCORTOLONE/CLORCHINALDOLO</t>
  </si>
  <si>
    <t xml:space="preserve">10 ML (370 MG I/ML)</t>
  </si>
  <si>
    <t xml:space="preserve">G01AF01</t>
  </si>
  <si>
    <t xml:space="preserve">DIGOSSINA</t>
  </si>
  <si>
    <t xml:space="preserve">10 ML (38 MG/ML)</t>
  </si>
  <si>
    <t xml:space="preserve">G01AF02</t>
  </si>
  <si>
    <t xml:space="preserve">DIIDROCHINIDINA CLORIDRATO</t>
  </si>
  <si>
    <t xml:space="preserve">10 ML (4 MG/ML)</t>
  </si>
  <si>
    <t xml:space="preserve">G01AF04</t>
  </si>
  <si>
    <t xml:space="preserve">DIIDROCODEINA</t>
  </si>
  <si>
    <t xml:space="preserve">10 ML (4,3 MG/ML)</t>
  </si>
  <si>
    <t xml:space="preserve">G01AF05</t>
  </si>
  <si>
    <t xml:space="preserve">DIIDROCODEINA RODANATO</t>
  </si>
  <si>
    <t xml:space="preserve">10 ML (40 MG/ML + 2 MG/ML)</t>
  </si>
  <si>
    <t xml:space="preserve">G01AF07</t>
  </si>
  <si>
    <t xml:space="preserve">DIIDROCODEINA/ACIDO BENZOICO</t>
  </si>
  <si>
    <t xml:space="preserve">10 ML (40 MG/ML)</t>
  </si>
  <si>
    <t xml:space="preserve">G01AF12</t>
  </si>
  <si>
    <t xml:space="preserve">DIIDROERGOTAMINA MESILATO</t>
  </si>
  <si>
    <t xml:space="preserve">10 ML (400 MBQ/ML)</t>
  </si>
  <si>
    <t xml:space="preserve">G01AF13</t>
  </si>
  <si>
    <t xml:space="preserve">DIIDROSSIBUTILETERE/CASCARA ESTRATTO SECCO/RABARBARO ESTRATTO SECCO/BOLDO ESTRATTO SECCO</t>
  </si>
  <si>
    <t xml:space="preserve">10 ML (408 MG/ML)</t>
  </si>
  <si>
    <t xml:space="preserve">G01AF20</t>
  </si>
  <si>
    <t xml:space="preserve">DIIDROTACHISTEROLO</t>
  </si>
  <si>
    <t xml:space="preserve">10 ML (410 MG/ML)</t>
  </si>
  <si>
    <t xml:space="preserve">G01AX</t>
  </si>
  <si>
    <t xml:space="preserve">DILTIAZEM CLORIDRATO</t>
  </si>
  <si>
    <t xml:space="preserve">10 ML (469 MG/ML)</t>
  </si>
  <si>
    <t xml:space="preserve">G01AX05</t>
  </si>
  <si>
    <t xml:space="preserve">DIMERCAPROLO</t>
  </si>
  <si>
    <t xml:space="preserve">10 ML (480 MG/ML)</t>
  </si>
  <si>
    <t xml:space="preserve">G01AX11</t>
  </si>
  <si>
    <t xml:space="preserve">DIMETICONE</t>
  </si>
  <si>
    <t xml:space="preserve">10 ML (5 + 0,005 MG/ML)</t>
  </si>
  <si>
    <t xml:space="preserve">G01AX12</t>
  </si>
  <si>
    <t xml:space="preserve">10 ML (5 + 0,45 MG/ML)</t>
  </si>
  <si>
    <t xml:space="preserve">DIMETILFUMARATO</t>
  </si>
  <si>
    <t xml:space="preserve">10 ML (5 + 100 MG/ML)</t>
  </si>
  <si>
    <t xml:space="preserve">G02AD02</t>
  </si>
  <si>
    <t xml:space="preserve">G02AD03</t>
  </si>
  <si>
    <t xml:space="preserve">DIMETINDENE MALEATO</t>
  </si>
  <si>
    <t xml:space="preserve">10 ML (5.000 U.I./ML)</t>
  </si>
  <si>
    <t xml:space="preserve">G02AD05</t>
  </si>
  <si>
    <t xml:space="preserve">DINOPROSTONE</t>
  </si>
  <si>
    <t xml:space="preserve">10 ML (50 MCG/ML)</t>
  </si>
  <si>
    <t xml:space="preserve">G02AD06</t>
  </si>
  <si>
    <t xml:space="preserve">DINUTUXIMAB BETA</t>
  </si>
  <si>
    <t xml:space="preserve">10 ML (50 MG/ML)</t>
  </si>
  <si>
    <t xml:space="preserve">10 ML (50 U.I./ML)</t>
  </si>
  <si>
    <t xml:space="preserve">G02BB01</t>
  </si>
  <si>
    <t xml:space="preserve">DIOSMINA</t>
  </si>
  <si>
    <t xml:space="preserve">10 ML (500 MG + 267 MG)</t>
  </si>
  <si>
    <t xml:space="preserve">G02CA</t>
  </si>
  <si>
    <t xml:space="preserve">DIOSMINA/ESPERIDINA</t>
  </si>
  <si>
    <t xml:space="preserve">10 ML (500 U.I./ML)</t>
  </si>
  <si>
    <t xml:space="preserve">DIPIRIDAMOLO</t>
  </si>
  <si>
    <t xml:space="preserve">10 ML (6 MG/ML)</t>
  </si>
  <si>
    <t xml:space="preserve">G02CB01</t>
  </si>
  <si>
    <t xml:space="preserve">DIPIRIDAMOLO/ACIDO ACETILSALICILICO</t>
  </si>
  <si>
    <t xml:space="preserve">10 ML (60 MG/ML)</t>
  </si>
  <si>
    <t xml:space="preserve">G02CB03</t>
  </si>
  <si>
    <t xml:space="preserve">DIPIVEFRINA CLORIDRATO</t>
  </si>
  <si>
    <t xml:space="preserve">10 ML (600 MG + 600 MG)</t>
  </si>
  <si>
    <t xml:space="preserve">G02CB05</t>
  </si>
  <si>
    <t xml:space="preserve">DISODIO LEVOFOLINATO</t>
  </si>
  <si>
    <t xml:space="preserve">10 ML (604,72 MG/ML)</t>
  </si>
  <si>
    <t xml:space="preserve">G02CC01</t>
  </si>
  <si>
    <t xml:space="preserve">DISOPIRAMIDE</t>
  </si>
  <si>
    <t xml:space="preserve">10 ML (612 MG/ML)</t>
  </si>
  <si>
    <t xml:space="preserve">G02CC03</t>
  </si>
  <si>
    <t xml:space="preserve">DISULFIRAM</t>
  </si>
  <si>
    <t xml:space="preserve">10 ML (69 MCG + 1 MCG + 640 MCG + 20 MCG)</t>
  </si>
  <si>
    <t xml:space="preserve">10 ML (7,5 MG/ML)</t>
  </si>
  <si>
    <t xml:space="preserve">G03AA07</t>
  </si>
  <si>
    <t xml:space="preserve">DOCETAXEL</t>
  </si>
  <si>
    <t xml:space="preserve">10 ML (74 MBQ/ML)</t>
  </si>
  <si>
    <t xml:space="preserve">G03AA09</t>
  </si>
  <si>
    <t xml:space="preserve">DOCETAXEL ANIDRO</t>
  </si>
  <si>
    <t xml:space="preserve">10 ML (755 MG/ML)</t>
  </si>
  <si>
    <t xml:space="preserve">G03AA10</t>
  </si>
  <si>
    <t xml:space="preserve">DOCUSATO SODICO/SORBITOLO</t>
  </si>
  <si>
    <t xml:space="preserve">10 ML (8 MG/ML)</t>
  </si>
  <si>
    <t xml:space="preserve">G03AA12</t>
  </si>
  <si>
    <t xml:space="preserve">DOLUTEGRAVIR</t>
  </si>
  <si>
    <t xml:space="preserve">10 ML (80 GBQ/ML)</t>
  </si>
  <si>
    <t xml:space="preserve">G03AA13</t>
  </si>
  <si>
    <t xml:space="preserve">DOLUTEGRAVIR/ABACAVIR/LAMIVUDINA</t>
  </si>
  <si>
    <t xml:space="preserve">10 ML (80 MG/ML)</t>
  </si>
  <si>
    <t xml:space="preserve">G03AA14</t>
  </si>
  <si>
    <t xml:space="preserve">DOLUTEGRAVIR/LAMIVUDINA</t>
  </si>
  <si>
    <t xml:space="preserve">10 ML (80 MG/ML+500 U.I./ML)</t>
  </si>
  <si>
    <t xml:space="preserve">G03AA15</t>
  </si>
  <si>
    <t xml:space="preserve">DOLUTEGRAVIR/RILPIVIRINA</t>
  </si>
  <si>
    <t xml:space="preserve">10 ML (87 MCG/ML)</t>
  </si>
  <si>
    <t xml:space="preserve">G03AB05</t>
  </si>
  <si>
    <t xml:space="preserve">DOMPERIDONE</t>
  </si>
  <si>
    <t xml:space="preserve">10 ML (9 MG/ML)</t>
  </si>
  <si>
    <t xml:space="preserve">G03AB06</t>
  </si>
  <si>
    <t xml:space="preserve">DONEPEZIL CLORIDRATO</t>
  </si>
  <si>
    <t xml:space="preserve">G03AB08</t>
  </si>
  <si>
    <t xml:space="preserve">DOPAMINA CLORIDRATO</t>
  </si>
  <si>
    <t xml:space="preserve">10 ML (99 MCG + 0,5 MCG + 910 MCG + 15 MCG)</t>
  </si>
  <si>
    <t xml:space="preserve">G03AC08</t>
  </si>
  <si>
    <t xml:space="preserve">DORAVIRINA</t>
  </si>
  <si>
    <t xml:space="preserve">10 ML/5 G</t>
  </si>
  <si>
    <t xml:space="preserve">G03AC09</t>
  </si>
  <si>
    <t xml:space="preserve">DORAVIRINA/LAMIVUDINA/TENOFOVIR DISOPROXIL</t>
  </si>
  <si>
    <t xml:space="preserve">10 MLNUFC + 5 MLN UFC + 4 MLD UFC</t>
  </si>
  <si>
    <t xml:space="preserve">G03AD01</t>
  </si>
  <si>
    <t xml:space="preserve">DORAVIRINA/LAMIVUDINA/TENOFOVIR DISOPROXIL FUMARATO</t>
  </si>
  <si>
    <t xml:space="preserve">10 U.I.</t>
  </si>
  <si>
    <t xml:space="preserve">G03AD02</t>
  </si>
  <si>
    <t xml:space="preserve">DORZOLAMIDE CLORIDRATO</t>
  </si>
  <si>
    <t xml:space="preserve">10%</t>
  </si>
  <si>
    <t xml:space="preserve">DORZOLAMIDE CLORIDRATO/TIMOLOLO MALEATO</t>
  </si>
  <si>
    <t xml:space="preserve">10,5 KG</t>
  </si>
  <si>
    <t xml:space="preserve">G03CA01</t>
  </si>
  <si>
    <t xml:space="preserve">DOSTARLIMAB</t>
  </si>
  <si>
    <t xml:space="preserve">DOSULEPINA CLORIDRATO</t>
  </si>
  <si>
    <t xml:space="preserve">10,8 MG</t>
  </si>
  <si>
    <t xml:space="preserve">G03CA04</t>
  </si>
  <si>
    <t xml:space="preserve">DOXAZOCINA</t>
  </si>
  <si>
    <t xml:space="preserve">10-12 GBQ</t>
  </si>
  <si>
    <t xml:space="preserve">G03CA09</t>
  </si>
  <si>
    <t xml:space="preserve">DOXAZOSIN MESILATO</t>
  </si>
  <si>
    <t xml:space="preserve">10.000 U.I.</t>
  </si>
  <si>
    <t xml:space="preserve">G03DA02</t>
  </si>
  <si>
    <t xml:space="preserve">DOXICICLINA ICLATO</t>
  </si>
  <si>
    <t xml:space="preserve">10.000.000 U.I.</t>
  </si>
  <si>
    <t xml:space="preserve">G03DA03</t>
  </si>
  <si>
    <t xml:space="preserve">DOXOFILLINA</t>
  </si>
  <si>
    <t xml:space="preserve">100  ML (1,4%)</t>
  </si>
  <si>
    <t xml:space="preserve">G03DA04</t>
  </si>
  <si>
    <t xml:space="preserve">DOXORUBICINA CITRATO LIPOSOMIALE</t>
  </si>
  <si>
    <t xml:space="preserve">100 + 20 MCG</t>
  </si>
  <si>
    <t xml:space="preserve">G03DB01</t>
  </si>
  <si>
    <t xml:space="preserve">100 G</t>
  </si>
  <si>
    <t xml:space="preserve">G03DB04</t>
  </si>
  <si>
    <t xml:space="preserve">DOXORUBICINA CLORIDRATO IN LIPOSOMI</t>
  </si>
  <si>
    <t xml:space="preserve">100 G (0,05%)</t>
  </si>
  <si>
    <t xml:space="preserve">G03DC02</t>
  </si>
  <si>
    <t xml:space="preserve">100 G (0,1%)</t>
  </si>
  <si>
    <t xml:space="preserve">G03FA12</t>
  </si>
  <si>
    <t xml:space="preserve">DOXORUBICINA CLORIDRATO IN LIPOSOMI PEGILATI</t>
  </si>
  <si>
    <t xml:space="preserve">100 G (0,2% + 0,2%)</t>
  </si>
  <si>
    <t xml:space="preserve">G03FA14</t>
  </si>
  <si>
    <t xml:space="preserve">DRONEDARONE CLORIDRATO</t>
  </si>
  <si>
    <t xml:space="preserve">100 G (1%)</t>
  </si>
  <si>
    <t xml:space="preserve">G03FB05</t>
  </si>
  <si>
    <t xml:space="preserve">DROPERIDOLO</t>
  </si>
  <si>
    <t xml:space="preserve">G03FB06</t>
  </si>
  <si>
    <t xml:space="preserve">DROTRECOGIN ALFA ATTIVATO</t>
  </si>
  <si>
    <t xml:space="preserve">G03GA01</t>
  </si>
  <si>
    <t xml:space="preserve">DULAGLUTIDE</t>
  </si>
  <si>
    <t xml:space="preserve">100 G (20 MG/G)</t>
  </si>
  <si>
    <t xml:space="preserve">G03GA02</t>
  </si>
  <si>
    <t xml:space="preserve">DULOXETINA CLORIDRATO</t>
  </si>
  <si>
    <t xml:space="preserve">100 IR</t>
  </si>
  <si>
    <t xml:space="preserve">G03GA04</t>
  </si>
  <si>
    <t xml:space="preserve">DUPILUMAB</t>
  </si>
  <si>
    <t xml:space="preserve">100 IR-300 IR</t>
  </si>
  <si>
    <t xml:space="preserve">G03GA05</t>
  </si>
  <si>
    <t xml:space="preserve">DURVALUMAB</t>
  </si>
  <si>
    <t xml:space="preserve">G03GA06</t>
  </si>
  <si>
    <t xml:space="preserve">DUTASTERIDE</t>
  </si>
  <si>
    <t xml:space="preserve">100 MCG + 6 MCG</t>
  </si>
  <si>
    <t xml:space="preserve">G03GA07</t>
  </si>
  <si>
    <t xml:space="preserve">EBASTINA</t>
  </si>
  <si>
    <t xml:space="preserve">G03GA08</t>
  </si>
  <si>
    <t xml:space="preserve">100 MCG/H</t>
  </si>
  <si>
    <t xml:space="preserve">G03GA09</t>
  </si>
  <si>
    <t xml:space="preserve">ECONAZOLO/TRIAMCINOLONE</t>
  </si>
  <si>
    <t xml:space="preserve">G03GA10</t>
  </si>
  <si>
    <t xml:space="preserve">ECULIZUMAB</t>
  </si>
  <si>
    <t xml:space="preserve">100 MCI</t>
  </si>
  <si>
    <t xml:space="preserve">G03GA30</t>
  </si>
  <si>
    <t xml:space="preserve">EDOTREODITE</t>
  </si>
  <si>
    <t xml:space="preserve">G03GB02</t>
  </si>
  <si>
    <t xml:space="preserve">EDOXABAN TOSILATO</t>
  </si>
  <si>
    <t xml:space="preserve">100 MG (100 MG/ML)</t>
  </si>
  <si>
    <t xml:space="preserve">G03HA01</t>
  </si>
  <si>
    <t xml:space="preserve">EFALIZUMAB</t>
  </si>
  <si>
    <t xml:space="preserve">100 MG (25 MG/ML)</t>
  </si>
  <si>
    <t xml:space="preserve">G03HB01</t>
  </si>
  <si>
    <t xml:space="preserve">EFAVIRENZ</t>
  </si>
  <si>
    <t xml:space="preserve">100 MG + 1.000 MG R.M.</t>
  </si>
  <si>
    <t xml:space="preserve">G03XA01</t>
  </si>
  <si>
    <t xml:space="preserve">EFAVIRENZ/EMTRICITABINA/TENOFOVIR DISOPROXIL</t>
  </si>
  <si>
    <t xml:space="preserve">100 MG + 125 MG</t>
  </si>
  <si>
    <t xml:space="preserve">G03XB01</t>
  </si>
  <si>
    <t xml:space="preserve">EFEDRINA CLORIDRATO</t>
  </si>
  <si>
    <t xml:space="preserve">100 MG + 150 MG</t>
  </si>
  <si>
    <t xml:space="preserve">G03XB02</t>
  </si>
  <si>
    <t xml:space="preserve">EFEDRINA/EUCALIPTOLO/NIAOULI</t>
  </si>
  <si>
    <t xml:space="preserve">100 MG + 150 MG + 100 MG</t>
  </si>
  <si>
    <t xml:space="preserve">G03XC01</t>
  </si>
  <si>
    <t xml:space="preserve">EFEDRINA/NAFAZOLINA</t>
  </si>
  <si>
    <t xml:space="preserve">100 MG + 150 MG + 500 MCG</t>
  </si>
  <si>
    <t xml:space="preserve">G03XC02</t>
  </si>
  <si>
    <t xml:space="preserve">EFGARTIGIMOD ALFA</t>
  </si>
  <si>
    <t xml:space="preserve">100 MG + 224 MG</t>
  </si>
  <si>
    <t xml:space="preserve">G04BC</t>
  </si>
  <si>
    <t xml:space="preserve">EFMOROCTOCOG ALFA</t>
  </si>
  <si>
    <t xml:space="preserve">100 MG + 25 MG</t>
  </si>
  <si>
    <t xml:space="preserve">G04BD</t>
  </si>
  <si>
    <t xml:space="preserve">EFTRENONACOG ALFA</t>
  </si>
  <si>
    <t xml:space="preserve">100 MG + 25 MG + 200 MG</t>
  </si>
  <si>
    <t xml:space="preserve">G04BD02</t>
  </si>
  <si>
    <t xml:space="preserve">ELBASVIR/GRAZOPREVIR</t>
  </si>
  <si>
    <t xml:space="preserve">G04BD04</t>
  </si>
  <si>
    <t xml:space="preserve">ELETRIPTAN BROMIDRATO</t>
  </si>
  <si>
    <t xml:space="preserve">100 MG + 25 MG R.P.</t>
  </si>
  <si>
    <t xml:space="preserve">G04BD06</t>
  </si>
  <si>
    <t xml:space="preserve">100 MG + 300 MG + 145 MG</t>
  </si>
  <si>
    <t xml:space="preserve">G04BD07</t>
  </si>
  <si>
    <t xml:space="preserve">ELETTROLITICA REIDRATANTE III</t>
  </si>
  <si>
    <t xml:space="preserve">100 MG + 300 MG + 245 MG</t>
  </si>
  <si>
    <t xml:space="preserve">G04BD08</t>
  </si>
  <si>
    <t xml:space="preserve">ELETTROLITICA REIDRATANTE III IN FISIOLOGICA</t>
  </si>
  <si>
    <t xml:space="preserve">100 MG + 33 MG</t>
  </si>
  <si>
    <t xml:space="preserve">G04BD09</t>
  </si>
  <si>
    <t xml:space="preserve">ELEXACAFTOR/TEZACAFTOR/IVACAFTOR</t>
  </si>
  <si>
    <t xml:space="preserve">100 MG + 40 MG</t>
  </si>
  <si>
    <t xml:space="preserve">G04BD11</t>
  </si>
  <si>
    <t xml:space="preserve">ELIGLUSTAT</t>
  </si>
  <si>
    <t xml:space="preserve">100 MG + 50 MG + 75 MG</t>
  </si>
  <si>
    <t xml:space="preserve">G04BD12</t>
  </si>
  <si>
    <t xml:space="preserve">ELOSULFASE ALFA</t>
  </si>
  <si>
    <t xml:space="preserve">100 MG + 500 MG</t>
  </si>
  <si>
    <t xml:space="preserve">G04BE01</t>
  </si>
  <si>
    <t xml:space="preserve">ELOTUZUMAB</t>
  </si>
  <si>
    <t xml:space="preserve">100 MG R.M.</t>
  </si>
  <si>
    <t xml:space="preserve">100 MG R.P.</t>
  </si>
  <si>
    <t xml:space="preserve">G04BE08</t>
  </si>
  <si>
    <t xml:space="preserve">ELVITEGRAVIR/COBICISTAT/EMTRICITABINA/TENOFOVIR ALAFENAMIDE FUMARATO</t>
  </si>
  <si>
    <t xml:space="preserve">100 MG/4 ML</t>
  </si>
  <si>
    <t xml:space="preserve">G04BE09</t>
  </si>
  <si>
    <t xml:space="preserve">EMICIZUMAB</t>
  </si>
  <si>
    <t xml:space="preserve">100 MG/5 ML</t>
  </si>
  <si>
    <t xml:space="preserve">G04BE10</t>
  </si>
  <si>
    <t xml:space="preserve">EMINA</t>
  </si>
  <si>
    <t xml:space="preserve">100 MG/ML</t>
  </si>
  <si>
    <t xml:space="preserve">G04BX</t>
  </si>
  <si>
    <t xml:space="preserve">EMPAGLIFLOZIN</t>
  </si>
  <si>
    <t xml:space="preserve">100 ML</t>
  </si>
  <si>
    <t xml:space="preserve">G04CA01</t>
  </si>
  <si>
    <t xml:space="preserve">EMPAGLIFOZIN/METFORMINA</t>
  </si>
  <si>
    <t xml:space="preserve">100 ML (0,08 MG/ML)</t>
  </si>
  <si>
    <t xml:space="preserve">G04CA02</t>
  </si>
  <si>
    <t xml:space="preserve">EMTRICITABINA</t>
  </si>
  <si>
    <t xml:space="preserve">100 ML (0,4 MG/ML)</t>
  </si>
  <si>
    <t xml:space="preserve">G04CA03</t>
  </si>
  <si>
    <t xml:space="preserve">EMTRICITABINA/RILPIVIRINA/TENOFOVIR ALAFENAMIDE</t>
  </si>
  <si>
    <t xml:space="preserve">100 ML (0,5 MG/ML)</t>
  </si>
  <si>
    <t xml:space="preserve">G04CA04</t>
  </si>
  <si>
    <t xml:space="preserve">EMTRICITABINA/TENOFOVIR ALAFENAMIDE FUMARATO</t>
  </si>
  <si>
    <t xml:space="preserve">100 ML (0,5 MMOL/ML)</t>
  </si>
  <si>
    <t xml:space="preserve">G04CB01</t>
  </si>
  <si>
    <t xml:space="preserve">100 ML (0,625 MG/ML)</t>
  </si>
  <si>
    <t xml:space="preserve">G04CB02</t>
  </si>
  <si>
    <t xml:space="preserve">EMTRICITABINA/TENOFOVIR DISOPROXIL/ELVITEGRAVIR/COBICISTAT</t>
  </si>
  <si>
    <t xml:space="preserve">100 ML (0,7 MG/ML)</t>
  </si>
  <si>
    <t xml:space="preserve">G04CX02</t>
  </si>
  <si>
    <t xml:space="preserve">EMULSIONE LIPIDICA 20%</t>
  </si>
  <si>
    <t xml:space="preserve">100 ML (0,75 MG/ML)</t>
  </si>
  <si>
    <t xml:space="preserve">H01AA02</t>
  </si>
  <si>
    <t xml:space="preserve">EMULSIONE LIPIDICA 20% ARRICCHITA IN OMEGA3</t>
  </si>
  <si>
    <t xml:space="preserve">100 ML (1 MG/G)</t>
  </si>
  <si>
    <t xml:space="preserve">H01AB01</t>
  </si>
  <si>
    <t xml:space="preserve">EMULSIONE LIPIDICA PER INFUSIONE CONTENENTE OLIO DI SOIA CON TRIGLICERIDI A LUNGA CATENA LCT E/O TRIGLICERIDI A MEDIA CATENA MCT</t>
  </si>
  <si>
    <t xml:space="preserve">100 ML (1 MG/ML)</t>
  </si>
  <si>
    <t xml:space="preserve">H01AC01</t>
  </si>
  <si>
    <t xml:space="preserve">ENALAPRIL MALEATO</t>
  </si>
  <si>
    <t xml:space="preserve">100 ML (1%)</t>
  </si>
  <si>
    <t xml:space="preserve">H01AC03</t>
  </si>
  <si>
    <t xml:space="preserve">ENALAPRIL MALEATO/LERCANIDIPINA CLORIDRATO</t>
  </si>
  <si>
    <t xml:space="preserve">100 ML (1,25 MG/ML)</t>
  </si>
  <si>
    <t xml:space="preserve">H01AC08</t>
  </si>
  <si>
    <t xml:space="preserve">ENALAPRIL/IDROCLOROTIAZIDE</t>
  </si>
  <si>
    <t xml:space="preserve">100 ML (10 G/100 ML)</t>
  </si>
  <si>
    <t xml:space="preserve">H01AX01</t>
  </si>
  <si>
    <t xml:space="preserve">ENCORAFENIB</t>
  </si>
  <si>
    <t xml:space="preserve">100 ML (10 MG/ML + 3 MG/ML)</t>
  </si>
  <si>
    <t xml:space="preserve">ENFORTUMAB VEDOTIN</t>
  </si>
  <si>
    <t xml:space="preserve">H01BA02</t>
  </si>
  <si>
    <t xml:space="preserve">ENFUVIRTIDE</t>
  </si>
  <si>
    <t xml:space="preserve">100 ML (10%)</t>
  </si>
  <si>
    <t xml:space="preserve">H01BA04</t>
  </si>
  <si>
    <t xml:space="preserve">ENOXAPARINA</t>
  </si>
  <si>
    <t xml:space="preserve">100 ML (10%) + 5 ML</t>
  </si>
  <si>
    <t xml:space="preserve">H01BB02</t>
  </si>
  <si>
    <t xml:space="preserve">ENOXIMONE</t>
  </si>
  <si>
    <t xml:space="preserve">100 ML (100 + 660 MG/ML)</t>
  </si>
  <si>
    <t xml:space="preserve">H01BB03</t>
  </si>
  <si>
    <t xml:space="preserve">ENTACAPONE</t>
  </si>
  <si>
    <t xml:space="preserve">100 ML (100 MG/ML + 100 MG/ML)</t>
  </si>
  <si>
    <t xml:space="preserve">H01CA01</t>
  </si>
  <si>
    <t xml:space="preserve">ENTECAVIR</t>
  </si>
  <si>
    <t xml:space="preserve">100 ML (100 MG/ML + 9 MG/ML)</t>
  </si>
  <si>
    <t xml:space="preserve">H01CB01</t>
  </si>
  <si>
    <t xml:space="preserve">ENTRECTINIB</t>
  </si>
  <si>
    <t xml:space="preserve">100 ML (100 MG/ML)</t>
  </si>
  <si>
    <t xml:space="preserve">H01CB02</t>
  </si>
  <si>
    <t xml:space="preserve">ENZALUTAMIDE</t>
  </si>
  <si>
    <t xml:space="preserve">100 ML (100 U.I./ML)</t>
  </si>
  <si>
    <t xml:space="preserve">H01CB03</t>
  </si>
  <si>
    <t xml:space="preserve">ENZIMI PROTEOLITICI</t>
  </si>
  <si>
    <t xml:space="preserve">H01CB05</t>
  </si>
  <si>
    <t xml:space="preserve">ENZIMI PROTEOLITICI/BROMELINA</t>
  </si>
  <si>
    <t xml:space="preserve">100 ML (125 MG/5 ML)</t>
  </si>
  <si>
    <t xml:space="preserve">H01CC54</t>
  </si>
  <si>
    <t xml:space="preserve">100 ML (150 MG I/ML)</t>
  </si>
  <si>
    <t xml:space="preserve">H02AA02</t>
  </si>
  <si>
    <t xml:space="preserve">EOSINA/CLOROXILENOLO/PROPILENGLICOLE</t>
  </si>
  <si>
    <t xml:space="preserve">100 ML (150 MG/ML)</t>
  </si>
  <si>
    <t xml:space="preserve">H02AB01</t>
  </si>
  <si>
    <t xml:space="preserve">EPARAN SOLFATO</t>
  </si>
  <si>
    <t xml:space="preserve">100 ML (18 MG/ML)</t>
  </si>
  <si>
    <t xml:space="preserve">EPARINA</t>
  </si>
  <si>
    <t xml:space="preserve">100 ML (180 MG/ML)</t>
  </si>
  <si>
    <t xml:space="preserve">EPARINA CALCICA</t>
  </si>
  <si>
    <t xml:space="preserve">100 ML (196,5 + 393 MG/ML)</t>
  </si>
  <si>
    <t xml:space="preserve">H02AB06</t>
  </si>
  <si>
    <t xml:space="preserve">EPARINA SODICA</t>
  </si>
  <si>
    <t xml:space="preserve">H02AB07</t>
  </si>
  <si>
    <t xml:space="preserve">EPARINE O EPARINOIDI PER USO TOPICO</t>
  </si>
  <si>
    <t xml:space="preserve">100 ML (2,5 MG/ML)</t>
  </si>
  <si>
    <t xml:space="preserve">H02AB08</t>
  </si>
  <si>
    <t xml:space="preserve">EPERISONE</t>
  </si>
  <si>
    <t xml:space="preserve">H02AB09</t>
  </si>
  <si>
    <t xml:space="preserve">EPIRUBICINA CLORIDRATO</t>
  </si>
  <si>
    <t xml:space="preserve">100 ML (20%)</t>
  </si>
  <si>
    <t xml:space="preserve">H02AB10</t>
  </si>
  <si>
    <t xml:space="preserve">EPLERENONE</t>
  </si>
  <si>
    <t xml:space="preserve">100 ML (200 MG I/ML)</t>
  </si>
  <si>
    <t xml:space="preserve">H02AB13</t>
  </si>
  <si>
    <t xml:space="preserve">EPOETINA</t>
  </si>
  <si>
    <t xml:space="preserve">100 ML (200 MG/ML)</t>
  </si>
  <si>
    <t xml:space="preserve">H02BX</t>
  </si>
  <si>
    <t xml:space="preserve">EPOETINA ALFA</t>
  </si>
  <si>
    <t xml:space="preserve">100 ML (25 MG/ML)</t>
  </si>
  <si>
    <t xml:space="preserve">H02BX01</t>
  </si>
  <si>
    <t xml:space="preserve">EPOETINA BETA</t>
  </si>
  <si>
    <t xml:space="preserve">H02CA02</t>
  </si>
  <si>
    <t xml:space="preserve">EPOETINA TETA</t>
  </si>
  <si>
    <t xml:space="preserve">100 ML (250 MG I/ML)</t>
  </si>
  <si>
    <t xml:space="preserve">EPOETINA ZETA</t>
  </si>
  <si>
    <t xml:space="preserve">100 ML (250 MG/5ML)</t>
  </si>
  <si>
    <t xml:space="preserve">H03AA02</t>
  </si>
  <si>
    <t xml:space="preserve">EPOPROSTENOLO SODICO</t>
  </si>
  <si>
    <t xml:space="preserve">100 ML (250 MG/7 ML)</t>
  </si>
  <si>
    <t xml:space="preserve">H03BA02</t>
  </si>
  <si>
    <t xml:space="preserve">EPROSARTAN MESILATO</t>
  </si>
  <si>
    <t xml:space="preserve">100 ML (270 MG I/ML)</t>
  </si>
  <si>
    <t xml:space="preserve">H03BB02</t>
  </si>
  <si>
    <t xml:space="preserve">EPROSARTAN/IDROCLOROTIAZIDE</t>
  </si>
  <si>
    <t xml:space="preserve">100 ML (279,3 MG/ML)</t>
  </si>
  <si>
    <t xml:space="preserve">H03BB52</t>
  </si>
  <si>
    <t xml:space="preserve">EPTACOG ALFA ATTIVATO (FATTORE VII DI COAGULAZIONE DA DNA RICOMBINANTE)</t>
  </si>
  <si>
    <t xml:space="preserve">100 ML (3 MEQ/ML)</t>
  </si>
  <si>
    <t xml:space="preserve">H03BC01</t>
  </si>
  <si>
    <t xml:space="preserve">EPTIFIBATIDE</t>
  </si>
  <si>
    <t xml:space="preserve">100 ML (3,7 MG/ML + 3,7 MG/ML)</t>
  </si>
  <si>
    <t xml:space="preserve">H04AA01</t>
  </si>
  <si>
    <t xml:space="preserve">EPTINEZUMAB</t>
  </si>
  <si>
    <t xml:space="preserve">100 ML (30%)</t>
  </si>
  <si>
    <t xml:space="preserve">H05AA02</t>
  </si>
  <si>
    <t xml:space="preserve">EPTOTERMINA ALFA</t>
  </si>
  <si>
    <t xml:space="preserve">100 ML (300 MG I/ML)</t>
  </si>
  <si>
    <t xml:space="preserve">H05AA03</t>
  </si>
  <si>
    <t xml:space="preserve">ERDOSTEINA</t>
  </si>
  <si>
    <t xml:space="preserve">100 ML (300 MG/ML)</t>
  </si>
  <si>
    <t xml:space="preserve">H05BX01</t>
  </si>
  <si>
    <t xml:space="preserve">ERENUMAB</t>
  </si>
  <si>
    <t xml:space="preserve">100 ML (320 MG I/ML)</t>
  </si>
  <si>
    <t xml:space="preserve">H05BX02</t>
  </si>
  <si>
    <t xml:space="preserve">ERGOCALCIFEROLO</t>
  </si>
  <si>
    <t xml:space="preserve">100 ML (320 MG/ML)</t>
  </si>
  <si>
    <t xml:space="preserve">H05BX04</t>
  </si>
  <si>
    <t xml:space="preserve">ERIBULINA MESILATO</t>
  </si>
  <si>
    <t xml:space="preserve">100 ML (35 MG/ML)</t>
  </si>
  <si>
    <t xml:space="preserve">J01AA02</t>
  </si>
  <si>
    <t xml:space="preserve">ERITROMICINA</t>
  </si>
  <si>
    <t xml:space="preserve">100 ML (350 MG I/ML)</t>
  </si>
  <si>
    <t xml:space="preserve">J01AA07</t>
  </si>
  <si>
    <t xml:space="preserve">ERITROMICINA ETILSUCCINATO</t>
  </si>
  <si>
    <t xml:space="preserve">100 ML (350 MG/ML)</t>
  </si>
  <si>
    <t xml:space="preserve">J01AA08</t>
  </si>
  <si>
    <t xml:space="preserve">ERITROMICINA LATTOBIONATO</t>
  </si>
  <si>
    <t xml:space="preserve">100 ML (37,5 MG/ML)</t>
  </si>
  <si>
    <t xml:space="preserve">J01AA12</t>
  </si>
  <si>
    <t xml:space="preserve">ERITROMICINA STEARATO</t>
  </si>
  <si>
    <t xml:space="preserve">100 ML (370 MG/ML)</t>
  </si>
  <si>
    <t xml:space="preserve">J01BA01</t>
  </si>
  <si>
    <t xml:space="preserve">J01BA02</t>
  </si>
  <si>
    <t xml:space="preserve">100 ML (40 MG/ML)</t>
  </si>
  <si>
    <t xml:space="preserve">J01CA01</t>
  </si>
  <si>
    <t xml:space="preserve">ERTUGLIFLOZIN</t>
  </si>
  <si>
    <t xml:space="preserve">100 ML (400 MG I/ML)</t>
  </si>
  <si>
    <t xml:space="preserve">J01CA04</t>
  </si>
  <si>
    <t xml:space="preserve">ERTUGLIFLOZIN/METFORMINA</t>
  </si>
  <si>
    <t xml:space="preserve">100 ML (469 MG/ML)</t>
  </si>
  <si>
    <t xml:space="preserve">J01CA12</t>
  </si>
  <si>
    <t xml:space="preserve">ERTUGLIFOZIN PIROGLUTAMMATO/METFORMINA CLORIDRATO</t>
  </si>
  <si>
    <t xml:space="preserve">100 ML (5 MG)</t>
  </si>
  <si>
    <t xml:space="preserve">J01CE01</t>
  </si>
  <si>
    <t xml:space="preserve">ERTUGLIFOZIN/SITAGLIPTIN</t>
  </si>
  <si>
    <t xml:space="preserve">100 ML (5 MG/ML)</t>
  </si>
  <si>
    <t xml:space="preserve">J01CE08</t>
  </si>
  <si>
    <t xml:space="preserve">ESAMETAZIMA</t>
  </si>
  <si>
    <t xml:space="preserve">100 ML (50 MG/ML + 50 MG/ML)</t>
  </si>
  <si>
    <t xml:space="preserve">J01CF04</t>
  </si>
  <si>
    <t xml:space="preserve">ESAMINOLEVULINATO</t>
  </si>
  <si>
    <t xml:space="preserve">J01CF05</t>
  </si>
  <si>
    <t xml:space="preserve">100 ML (500 MG/ML)</t>
  </si>
  <si>
    <t xml:space="preserve">J01CR01</t>
  </si>
  <si>
    <t xml:space="preserve">ESCINA/DIETILAMINA SALICILATO</t>
  </si>
  <si>
    <t xml:space="preserve">ESCINA/FOSFATIDILCOLINA</t>
  </si>
  <si>
    <t xml:space="preserve">100 ML (60 MG/ML)</t>
  </si>
  <si>
    <t xml:space="preserve">J01CR04</t>
  </si>
  <si>
    <t xml:space="preserve">ESCITALOPRAM OSSALATO</t>
  </si>
  <si>
    <t xml:space="preserve">100 ML (61,24 G)</t>
  </si>
  <si>
    <t xml:space="preserve">ESERINA SALICILATO</t>
  </si>
  <si>
    <t xml:space="preserve">100 ML (612 MG/ML)</t>
  </si>
  <si>
    <t xml:space="preserve">J01DB01</t>
  </si>
  <si>
    <t xml:space="preserve">ESKETAMINA</t>
  </si>
  <si>
    <t xml:space="preserve">100 ML (7,5 MG/ML)</t>
  </si>
  <si>
    <t xml:space="preserve">J01DB04</t>
  </si>
  <si>
    <t xml:space="preserve">ESLICARBAZEPINA ACETATO</t>
  </si>
  <si>
    <t xml:space="preserve">100 ML (7,5%)</t>
  </si>
  <si>
    <t xml:space="preserve">ESMOLOLO CLORIDRATO</t>
  </si>
  <si>
    <t xml:space="preserve">100 ML (70 MG/ML)</t>
  </si>
  <si>
    <t xml:space="preserve">J01DC02</t>
  </si>
  <si>
    <t xml:space="preserve">ESOMEPRAZOLO</t>
  </si>
  <si>
    <t xml:space="preserve">100 ML (755 MG/ML)</t>
  </si>
  <si>
    <t xml:space="preserve">J01DC04</t>
  </si>
  <si>
    <t xml:space="preserve">ESTAZOLAM</t>
  </si>
  <si>
    <t xml:space="preserve">100 ML (8 G)</t>
  </si>
  <si>
    <t xml:space="preserve">J01DC06</t>
  </si>
  <si>
    <t xml:space="preserve">100 ML (8 MG/ML + 40 MG/ML)</t>
  </si>
  <si>
    <t xml:space="preserve">J01DD01</t>
  </si>
  <si>
    <t xml:space="preserve">ESTRADIOLO VALERATO</t>
  </si>
  <si>
    <t xml:space="preserve">100 ML (8 MG/ML)</t>
  </si>
  <si>
    <t xml:space="preserve">ESTRADIOLO VALERATO/DIENOGEST</t>
  </si>
  <si>
    <t xml:space="preserve">100 ML (80 MG/ML)</t>
  </si>
  <si>
    <t xml:space="preserve">J01DD04</t>
  </si>
  <si>
    <t xml:space="preserve">ESTRADIOLO VALERATO/MEDROSSIPROGESTERONE ACETATO</t>
  </si>
  <si>
    <t xml:space="preserve">100 ML (84 MG/ML)</t>
  </si>
  <si>
    <t xml:space="preserve">J01DD07</t>
  </si>
  <si>
    <t xml:space="preserve">ESTRADIOLO/DIDROGESTERONE</t>
  </si>
  <si>
    <t xml:space="preserve">ESTRADIOLO/NOMEGESTROLO</t>
  </si>
  <si>
    <t xml:space="preserve">100 U</t>
  </si>
  <si>
    <t xml:space="preserve">J01DD09</t>
  </si>
  <si>
    <t xml:space="preserve">ESTRADIOLO/NORETISTERONE</t>
  </si>
  <si>
    <t xml:space="preserve">100 U.I.</t>
  </si>
  <si>
    <t xml:space="preserve">J01DD12</t>
  </si>
  <si>
    <t xml:space="preserve">ESTRAMUSTINA FOSFATO SODICO</t>
  </si>
  <si>
    <t xml:space="preserve">100 U.I./ML</t>
  </si>
  <si>
    <t xml:space="preserve">J01DD13</t>
  </si>
  <si>
    <t xml:space="preserve">ESTRIOLO</t>
  </si>
  <si>
    <t xml:space="preserve">100 U.I./ML + 3,6 MG/ML</t>
  </si>
  <si>
    <t xml:space="preserve">J01DD14</t>
  </si>
  <si>
    <t xml:space="preserve">100 U/ML + 33 MCG/ML</t>
  </si>
  <si>
    <t xml:space="preserve">J01DD16</t>
  </si>
  <si>
    <t xml:space="preserve">ETAMIDO</t>
  </si>
  <si>
    <t xml:space="preserve">100 U/ML + 50 MCG/ML</t>
  </si>
  <si>
    <t xml:space="preserve">J01DD52</t>
  </si>
  <si>
    <t xml:space="preserve">ETAMIDO IN SOLUZIONE</t>
  </si>
  <si>
    <t xml:space="preserve">ETAMIDO/MS1/ACIDO LATTOBIONICO/POTASSIO IDROSSIDO/SODIO IDROSSIDO/ADENOSINA/ALLOPURINOLO/POTASSIO FOSFATO MONOBASICO/MAGNESIO SOLFATO EPTAIDRATO/RAFFINOSIO PENTAIDRATO/GLUTATIONE</t>
  </si>
  <si>
    <t xml:space="preserve">105 MG</t>
  </si>
  <si>
    <t xml:space="preserve">ETAMIDO/SODIO CLORURO</t>
  </si>
  <si>
    <t xml:space="preserve">105 MG/0,7 ML</t>
  </si>
  <si>
    <t xml:space="preserve">J01DH02</t>
  </si>
  <si>
    <t xml:space="preserve">ETAMIDO/SODIO CLORURO/POTASSIO CLORURO/CALCIO CLORURO/MAGNESIO CLORURO/SODIO ACETATO/ACIDO MALICO</t>
  </si>
  <si>
    <t xml:space="preserve">105 ML (40 MG/ML)</t>
  </si>
  <si>
    <t xml:space="preserve">ETAMSILATO</t>
  </si>
  <si>
    <t xml:space="preserve">108 MG</t>
  </si>
  <si>
    <t xml:space="preserve">J01DH51</t>
  </si>
  <si>
    <t xml:space="preserve">ETANERCEPT</t>
  </si>
  <si>
    <t xml:space="preserve">J01DH52</t>
  </si>
  <si>
    <t xml:space="preserve">ETELCALCETIDE</t>
  </si>
  <si>
    <t xml:space="preserve">10X10 CM (10%)</t>
  </si>
  <si>
    <t xml:space="preserve">J01DH56</t>
  </si>
  <si>
    <t xml:space="preserve">ETILE CLORURO</t>
  </si>
  <si>
    <t xml:space="preserve">10X20 CM</t>
  </si>
  <si>
    <t xml:space="preserve">J01DI01</t>
  </si>
  <si>
    <t xml:space="preserve">ETILEFRINA</t>
  </si>
  <si>
    <t xml:space="preserve">11 LT (50%/50%)</t>
  </si>
  <si>
    <t xml:space="preserve">J01DI02</t>
  </si>
  <si>
    <t xml:space="preserve">ETILEFRINA CLORIDRATO</t>
  </si>
  <si>
    <t xml:space="preserve">11 ML (100 MG/ML)</t>
  </si>
  <si>
    <t xml:space="preserve">J01DI04</t>
  </si>
  <si>
    <t xml:space="preserve">ETINILESTRADIOLO</t>
  </si>
  <si>
    <t xml:space="preserve">11,25 MG</t>
  </si>
  <si>
    <t xml:space="preserve">J01DI54</t>
  </si>
  <si>
    <t xml:space="preserve">ETINILESTRADIOLO/DESOGESTREL</t>
  </si>
  <si>
    <t xml:space="preserve">11,3 MG</t>
  </si>
  <si>
    <t xml:space="preserve">J01EE01</t>
  </si>
  <si>
    <t xml:space="preserve">ETINILESTRADIOLO/DROSPIRENONE</t>
  </si>
  <si>
    <t xml:space="preserve">11,7 ML (120 MG/ML)</t>
  </si>
  <si>
    <t xml:space="preserve">J01FA01</t>
  </si>
  <si>
    <t xml:space="preserve">ETINILESTRADIOLO/GESTODENE</t>
  </si>
  <si>
    <t xml:space="preserve">J01FA02</t>
  </si>
  <si>
    <t xml:space="preserve">ETINILESTRADIOLO/LEVONORGESTREL</t>
  </si>
  <si>
    <t xml:space="preserve">11.500 MBQ</t>
  </si>
  <si>
    <t xml:space="preserve">J01FA06</t>
  </si>
  <si>
    <t xml:space="preserve">ETINILESTRADIOLO/NORELGESTROMINA</t>
  </si>
  <si>
    <t xml:space="preserve">110 MCG + 50 MCG</t>
  </si>
  <si>
    <t xml:space="preserve">J01FA07</t>
  </si>
  <si>
    <t xml:space="preserve">ETIZOLAM</t>
  </si>
  <si>
    <t xml:space="preserve">110 MG</t>
  </si>
  <si>
    <t xml:space="preserve">J01FA09</t>
  </si>
  <si>
    <t xml:space="preserve">ETONOGESTREL</t>
  </si>
  <si>
    <t xml:space="preserve">111 MBQ</t>
  </si>
  <si>
    <t xml:space="preserve">J01FA10</t>
  </si>
  <si>
    <t xml:space="preserve">ETONOGESTREL/ETINILESTRADIOLO</t>
  </si>
  <si>
    <t xml:space="preserve">112 MCG</t>
  </si>
  <si>
    <t xml:space="preserve">J01FA11</t>
  </si>
  <si>
    <t xml:space="preserve">ETOPOSIDE</t>
  </si>
  <si>
    <t xml:space="preserve">112 ML (10 MG/ML)</t>
  </si>
  <si>
    <t xml:space="preserve">J01FF01</t>
  </si>
  <si>
    <t xml:space="preserve">ETORICOXIB</t>
  </si>
  <si>
    <t xml:space="preserve">12 G</t>
  </si>
  <si>
    <t xml:space="preserve">J01FF02</t>
  </si>
  <si>
    <t xml:space="preserve">ETOSUCCIMIDE</t>
  </si>
  <si>
    <t xml:space="preserve">12 GBQ</t>
  </si>
  <si>
    <t xml:space="preserve">J01GA01</t>
  </si>
  <si>
    <t xml:space="preserve">ETRAVIRINA</t>
  </si>
  <si>
    <t xml:space="preserve">12 M.U.I.</t>
  </si>
  <si>
    <t xml:space="preserve">J01GB01</t>
  </si>
  <si>
    <t xml:space="preserve">EVEROLIMUS</t>
  </si>
  <si>
    <t xml:space="preserve">12 MCG</t>
  </si>
  <si>
    <t xml:space="preserve">EVINACUMAB</t>
  </si>
  <si>
    <t xml:space="preserve">12 MCG/DOSE</t>
  </si>
  <si>
    <t xml:space="preserve">J01GB06</t>
  </si>
  <si>
    <t xml:space="preserve">EVOLOCUMAB</t>
  </si>
  <si>
    <t xml:space="preserve">12 MCG/H</t>
  </si>
  <si>
    <t xml:space="preserve">J01GB07</t>
  </si>
  <si>
    <t xml:space="preserve">EXEMESTANE</t>
  </si>
  <si>
    <t xml:space="preserve">12 MG</t>
  </si>
  <si>
    <t xml:space="preserve">J01MA01</t>
  </si>
  <si>
    <t xml:space="preserve">EXENATIDE</t>
  </si>
  <si>
    <t xml:space="preserve">12 MG (20X30)</t>
  </si>
  <si>
    <t xml:space="preserve">J01MA02</t>
  </si>
  <si>
    <t xml:space="preserve">12 MG + 3 MG</t>
  </si>
  <si>
    <t xml:space="preserve">J01MA03</t>
  </si>
  <si>
    <t xml:space="preserve">EZETIMIBE/ATORVASTATINA CALCIO TRIIDRATO</t>
  </si>
  <si>
    <t xml:space="preserve">12 ML (10MG/ML)</t>
  </si>
  <si>
    <t xml:space="preserve">J01MA06</t>
  </si>
  <si>
    <t xml:space="preserve">EZETIMIBE/SIMVASTATINA</t>
  </si>
  <si>
    <t xml:space="preserve">12 ML (165 MG/ML)</t>
  </si>
  <si>
    <t xml:space="preserve">J01MA07</t>
  </si>
  <si>
    <t xml:space="preserve">FAMCICLOVIR</t>
  </si>
  <si>
    <t xml:space="preserve">12 ML (20 MG/ML)</t>
  </si>
  <si>
    <t xml:space="preserve">J01MA12</t>
  </si>
  <si>
    <t xml:space="preserve">FAMOTIDINA</t>
  </si>
  <si>
    <t xml:space="preserve">12,5 MG</t>
  </si>
  <si>
    <t xml:space="preserve">J01MA14</t>
  </si>
  <si>
    <t xml:space="preserve">FAMPRIDINA</t>
  </si>
  <si>
    <t xml:space="preserve">12,5 MG + 1.000 MG</t>
  </si>
  <si>
    <t xml:space="preserve">J01MA17</t>
  </si>
  <si>
    <t xml:space="preserve">FARICIMAB</t>
  </si>
  <si>
    <t xml:space="preserve">12,5 MG + 125 MG</t>
  </si>
  <si>
    <t xml:space="preserve">J01MB04</t>
  </si>
  <si>
    <t xml:space="preserve">FATTORE DI VON WILLEBRAND</t>
  </si>
  <si>
    <t xml:space="preserve">12,5 MG + 30 MG</t>
  </si>
  <si>
    <t xml:space="preserve">J01MB06</t>
  </si>
  <si>
    <t xml:space="preserve">FATTORE DI VON WILLEBRAND UMANO</t>
  </si>
  <si>
    <t xml:space="preserve">12,5 MG + 45 MG</t>
  </si>
  <si>
    <t xml:space="preserve">J01XA01</t>
  </si>
  <si>
    <t xml:space="preserve">FATTORE II/FATTORE VII/FATTORE IX/FATTORE X DELLA COAGULAZIONE/PROTEINA C/PROTEINA S</t>
  </si>
  <si>
    <t xml:space="preserve">12,5 MG + 5 MG</t>
  </si>
  <si>
    <t xml:space="preserve">J01XA02</t>
  </si>
  <si>
    <t xml:space="preserve">FATTORE IX DI COAGULAZIONE DEL SANGUE UMANO LIOFILIZZATO</t>
  </si>
  <si>
    <t xml:space="preserve">12,5 MG + 75 MG + 50 MG</t>
  </si>
  <si>
    <t xml:space="preserve">J01XA04</t>
  </si>
  <si>
    <t xml:space="preserve">FATTORE VII DI COAGULAZIONE DEL SANGUE UMANO LIOFILIZZATO</t>
  </si>
  <si>
    <t xml:space="preserve">12,5 MG + 850 MG</t>
  </si>
  <si>
    <t xml:space="preserve">J01XA05</t>
  </si>
  <si>
    <t xml:space="preserve">FATTORE VIII COAGULAZIONE DA DNA RIC A MOLECOLA INTERA OCTOCOG</t>
  </si>
  <si>
    <t xml:space="preserve">12,5 ML (200 MG/ML)</t>
  </si>
  <si>
    <t xml:space="preserve">J01XB01</t>
  </si>
  <si>
    <t xml:space="preserve">FATTORE VIII COAGULAZIONE DA DNA RIC DOMINIO B DELETO</t>
  </si>
  <si>
    <t xml:space="preserve">12.000.000 U.I.</t>
  </si>
  <si>
    <t xml:space="preserve">J01XC01</t>
  </si>
  <si>
    <t xml:space="preserve">FATTORE VIII COAGULAZIONE SANGUE UMANO DA INGEGNERIA GENETICA TUROCTOCOG ALFA</t>
  </si>
  <si>
    <t xml:space="preserve">120 G (1%)</t>
  </si>
  <si>
    <t xml:space="preserve">J01XD01</t>
  </si>
  <si>
    <t xml:space="preserve">FATTORE VIII DI COAGULAZIONE DEL SANGUE UMANO DA FRAZIONAMENTO DEL PLASMA</t>
  </si>
  <si>
    <t xml:space="preserve">120 MCG</t>
  </si>
  <si>
    <t xml:space="preserve">J01XE01</t>
  </si>
  <si>
    <t xml:space="preserve">FATTORE VIII DI COAGULAZIONE DEL SANGUE UMANO DA INGEGNERIA GENETICA</t>
  </si>
  <si>
    <t xml:space="preserve">120 MG</t>
  </si>
  <si>
    <t xml:space="preserve">J01XX01</t>
  </si>
  <si>
    <t xml:space="preserve">FATTORE VIII DI COAGULAZIONE DEL SANGUE UMANO DA INGEGNERIA GENETICA - MOROCTOCOG ALFA</t>
  </si>
  <si>
    <t xml:space="preserve">120 MG R.P.</t>
  </si>
  <si>
    <t xml:space="preserve">FATTORE VIII DI COAGULAZIONE DEL SANGUE UMANO DA INGEGNERIA GENETICA - MOROCTOGOG ALFA</t>
  </si>
  <si>
    <t xml:space="preserve">120 ML</t>
  </si>
  <si>
    <t xml:space="preserve">FATTORE VIII DI COAGULAZIONE DEL SANGUE UMANO DA INGEGNERIA GENETICA - OCTOCOG ALFA DA CELLULE DI OVAIO DI CRICETO CINESE</t>
  </si>
  <si>
    <t xml:space="preserve">120 ML (0,1 MG/ML)</t>
  </si>
  <si>
    <t xml:space="preserve">J01XX11</t>
  </si>
  <si>
    <t xml:space="preserve">FATTORE VIII DI COAGULAZIONE DEL SANGUE UMANO DA INGEGNERIA GENETICA - OCTOCOG ALFA DA CELLULE RENALI DI CRICETI NEONATI</t>
  </si>
  <si>
    <t xml:space="preserve">120 ML (0,16 G/ML + 0,06 G/ML)</t>
  </si>
  <si>
    <t xml:space="preserve">J02AA01</t>
  </si>
  <si>
    <t xml:space="preserve">FATTORE VIII DI COAGULAZIONE DEL SANGUE UMANO DA INGEGNERIA GENETICA - OCTOGOG ALFA</t>
  </si>
  <si>
    <t xml:space="preserve">120 ML (0,4 MG/ML)</t>
  </si>
  <si>
    <t xml:space="preserve">J02AB02</t>
  </si>
  <si>
    <t xml:space="preserve">FATTORE VIII DI COAGULAZIONE DEL SANGUE UMANO DA INGEGNERIA GENETICA - OCTOGOG ALFA DA CELLULE DI OVAIO DI CRICETO CINESE</t>
  </si>
  <si>
    <t xml:space="preserve">120 ML (1 MCG/ML)</t>
  </si>
  <si>
    <t xml:space="preserve">FATTORE VIII DI COAGULAZIONE DEL SANGUE UMANO DA INGEGNERIA GENETICA - OCTOGOG ALFA DA CELLULE RENALI DI CRICETI NEONATI</t>
  </si>
  <si>
    <t xml:space="preserve">120 ML (1 MG/ML)</t>
  </si>
  <si>
    <t xml:space="preserve">J02AC02</t>
  </si>
  <si>
    <t xml:space="preserve">FATTORE VIII DI COAGULAZIONE DEL SANGUE UMANO LIOFILIZZATO</t>
  </si>
  <si>
    <t xml:space="preserve">120 ML (1,3 MG/ML)</t>
  </si>
  <si>
    <t xml:space="preserve">J02AC03</t>
  </si>
  <si>
    <t xml:space="preserve">FATTORE VIII UMANO DI COAGULAZIONE/FATTORE DI VON WILLEBRAND</t>
  </si>
  <si>
    <t xml:space="preserve">120 ML (1,5 MG/ML)</t>
  </si>
  <si>
    <t xml:space="preserve">J02AC04</t>
  </si>
  <si>
    <t xml:space="preserve">FATTORE XIII DEL SANGUE UMANO LIOFILIZZATO</t>
  </si>
  <si>
    <t xml:space="preserve">120 ML (100 MG/ML + 0,08 MG/ML)</t>
  </si>
  <si>
    <t xml:space="preserve">J02AC05</t>
  </si>
  <si>
    <t xml:space="preserve">FATTORE XIII DI COAGULAZIONE DEL SANGUE</t>
  </si>
  <si>
    <t xml:space="preserve">120 ML (12 G + 10 MG)</t>
  </si>
  <si>
    <t xml:space="preserve">J02AX01</t>
  </si>
  <si>
    <t xml:space="preserve">FATTORE XIII DI COAGULAZIONE DEL SANGUE UMANO LIOFILIZZATO</t>
  </si>
  <si>
    <t xml:space="preserve">120 ML (19,2 G + 7,2 G)</t>
  </si>
  <si>
    <t xml:space="preserve">J02AX04</t>
  </si>
  <si>
    <t xml:space="preserve">FEBUXOSTAT</t>
  </si>
  <si>
    <t xml:space="preserve">120 ML (2 MG/ML + 300 MG/ML)</t>
  </si>
  <si>
    <t xml:space="preserve">J02AX05</t>
  </si>
  <si>
    <t xml:space="preserve">FEDRATINIB</t>
  </si>
  <si>
    <t xml:space="preserve">120 ML (2,2 MG/ML)</t>
  </si>
  <si>
    <t xml:space="preserve">J02AX06</t>
  </si>
  <si>
    <t xml:space="preserve">FELBAMATO</t>
  </si>
  <si>
    <t xml:space="preserve">J04AA01</t>
  </si>
  <si>
    <t xml:space="preserve">FELODIPINA</t>
  </si>
  <si>
    <t xml:space="preserve">120 ML (24 MG/ML)</t>
  </si>
  <si>
    <t xml:space="preserve">FELODIPINA/RAMIPRIL</t>
  </si>
  <si>
    <t xml:space="preserve">120 ML (3,75 MG/ML)</t>
  </si>
  <si>
    <t xml:space="preserve">J04AB03</t>
  </si>
  <si>
    <t xml:space="preserve">FENAZONE/PROCAINA</t>
  </si>
  <si>
    <t xml:space="preserve">120 ML (3125 MG + 180 MG)</t>
  </si>
  <si>
    <t xml:space="preserve">J04AB04</t>
  </si>
  <si>
    <t xml:space="preserve">FENFLURAMINA</t>
  </si>
  <si>
    <t xml:space="preserve">1200 MCG</t>
  </si>
  <si>
    <t xml:space="preserve">J04AC01</t>
  </si>
  <si>
    <t xml:space="preserve">FENFLURAMINA  CLORIDRATO</t>
  </si>
  <si>
    <t xml:space="preserve">123 MG</t>
  </si>
  <si>
    <t xml:space="preserve">J04AK01</t>
  </si>
  <si>
    <t xml:space="preserve">FENFLURAMINA CLORIDRATO</t>
  </si>
  <si>
    <t xml:space="preserve">125 MCG</t>
  </si>
  <si>
    <t xml:space="preserve">FENILEFRINA</t>
  </si>
  <si>
    <t xml:space="preserve">125 MCG + 5 MCG</t>
  </si>
  <si>
    <t xml:space="preserve">J04AK05</t>
  </si>
  <si>
    <t xml:space="preserve">FENILEFRINA CLORIDRATO</t>
  </si>
  <si>
    <t xml:space="preserve">125 MG</t>
  </si>
  <si>
    <t xml:space="preserve">J04AK06</t>
  </si>
  <si>
    <t xml:space="preserve">FENILEFRINA/TENILDIAMINA/BENZALCONIO CLORURO</t>
  </si>
  <si>
    <t xml:space="preserve">125 MG + 2 ML</t>
  </si>
  <si>
    <t xml:space="preserve">J04AK08</t>
  </si>
  <si>
    <t xml:space="preserve">FENITOINA SODICA</t>
  </si>
  <si>
    <t xml:space="preserve">125 MG + 25 MG + 50 MG</t>
  </si>
  <si>
    <t xml:space="preserve">J04AM02</t>
  </si>
  <si>
    <t xml:space="preserve">FENITOINA/METILFENOBARBITAL</t>
  </si>
  <si>
    <t xml:space="preserve">125 MG + 31,25 MG</t>
  </si>
  <si>
    <t xml:space="preserve">J04AM03</t>
  </si>
  <si>
    <t xml:space="preserve">FENITOINA/METILFENOBARBITAL/FENOBARBITAL</t>
  </si>
  <si>
    <t xml:space="preserve">125 MG + 31,25 MG + 200 MG</t>
  </si>
  <si>
    <t xml:space="preserve">J04AM05</t>
  </si>
  <si>
    <t xml:space="preserve">J04AM06</t>
  </si>
  <si>
    <t xml:space="preserve">FENOFIBRATO</t>
  </si>
  <si>
    <t xml:space="preserve">125 MG/5 ML</t>
  </si>
  <si>
    <t xml:space="preserve">J05</t>
  </si>
  <si>
    <t xml:space="preserve">FENOLDOPAM MESILATO</t>
  </si>
  <si>
    <t xml:space="preserve">125 MG/ML</t>
  </si>
  <si>
    <t xml:space="preserve">J05AB01</t>
  </si>
  <si>
    <t xml:space="preserve">FENOLO/GLICEROLO 85 PER CENTO</t>
  </si>
  <si>
    <t xml:space="preserve">125 ML (10 MG/G)</t>
  </si>
  <si>
    <t xml:space="preserve">J05AB06</t>
  </si>
  <si>
    <t xml:space="preserve">FENOTEROLO BROMIDRATO</t>
  </si>
  <si>
    <t xml:space="preserve">J05AB09</t>
  </si>
  <si>
    <t xml:space="preserve">FENOTEROLO/IPRATROPIO BROMURO</t>
  </si>
  <si>
    <t xml:space="preserve">125 ML (300 MG/ML)</t>
  </si>
  <si>
    <t xml:space="preserve">J05AB11</t>
  </si>
  <si>
    <t xml:space="preserve">FENTANIL</t>
  </si>
  <si>
    <t xml:space="preserve">1250 MG</t>
  </si>
  <si>
    <t xml:space="preserve">J05AB12</t>
  </si>
  <si>
    <t xml:space="preserve">13 ML (22,75 MG/ML)</t>
  </si>
  <si>
    <t xml:space="preserve">FENTICONAZOLO NITRATO</t>
  </si>
  <si>
    <t xml:space="preserve">13,3 MG/24 H</t>
  </si>
  <si>
    <t xml:space="preserve">J05AB15</t>
  </si>
  <si>
    <t xml:space="preserve">FERMENTI LATTICI</t>
  </si>
  <si>
    <t xml:space="preserve">13,5 MG</t>
  </si>
  <si>
    <t xml:space="preserve">J05AB16</t>
  </si>
  <si>
    <t xml:space="preserve">FERMENTI LATTICI PER ADULTI</t>
  </si>
  <si>
    <t xml:space="preserve">13,7 G</t>
  </si>
  <si>
    <t xml:space="preserve">J05AD01</t>
  </si>
  <si>
    <t xml:space="preserve">FERRICO MALTOLO</t>
  </si>
  <si>
    <t xml:space="preserve">13,9 G/500 ML</t>
  </si>
  <si>
    <t xml:space="preserve">J05AE01</t>
  </si>
  <si>
    <t xml:space="preserve">FERRICO OSSIDO SACCARATO</t>
  </si>
  <si>
    <t xml:space="preserve">13.800 MG</t>
  </si>
  <si>
    <t xml:space="preserve">J05AE02</t>
  </si>
  <si>
    <t xml:space="preserve">FERRICO PROTEISUCCINATO</t>
  </si>
  <si>
    <t xml:space="preserve">133 MCG</t>
  </si>
  <si>
    <t xml:space="preserve">J05AE03</t>
  </si>
  <si>
    <t xml:space="preserve">FERRIPROTINATO</t>
  </si>
  <si>
    <t xml:space="preserve">133 ML (29,26 G)</t>
  </si>
  <si>
    <t xml:space="preserve">J05AE04</t>
  </si>
  <si>
    <t xml:space="preserve">FERRIPROTINATO/CALCIO FOLINATO</t>
  </si>
  <si>
    <t xml:space="preserve">135 MCG</t>
  </si>
  <si>
    <t xml:space="preserve">J05AE07</t>
  </si>
  <si>
    <t xml:space="preserve">FERRO (III) ISOMALTOSIDE 1000</t>
  </si>
  <si>
    <t xml:space="preserve">137 MCG + 50 MCG</t>
  </si>
  <si>
    <t xml:space="preserve">J05AE08</t>
  </si>
  <si>
    <t xml:space="preserve">FERRO POLIMALTOSATO</t>
  </si>
  <si>
    <t xml:space="preserve">14 LT</t>
  </si>
  <si>
    <t xml:space="preserve">J05AE09</t>
  </si>
  <si>
    <t xml:space="preserve">FERRO/ZINCO/MANGANESE/RAME/CROMO/SELENIO/MOLIBDENO/FLUORO/IODIO</t>
  </si>
  <si>
    <t xml:space="preserve">14 MG</t>
  </si>
  <si>
    <t xml:space="preserve">J05AE10</t>
  </si>
  <si>
    <t xml:space="preserve">FERROGLICINASOLFATO</t>
  </si>
  <si>
    <t xml:space="preserve">14 ML (30 MG/ML)</t>
  </si>
  <si>
    <t xml:space="preserve">J05AE30</t>
  </si>
  <si>
    <t xml:space="preserve">FERROMALTOSO</t>
  </si>
  <si>
    <t xml:space="preserve">14 ML (4 MG/ML)</t>
  </si>
  <si>
    <t xml:space="preserve">J05AF01</t>
  </si>
  <si>
    <t xml:space="preserve">FERROSO CLORURO/ZINCO CLORURO/MANGANESE CLORURO/CLORURO RAMEICO/CLORURO CROMICO/SODIO SELENITO PENTAIDRATO/SODIO MOLIBDATO DIIDRATO/POTASSIO IODURO/SODIO FLUORURO</t>
  </si>
  <si>
    <t xml:space="preserve">14 ML (60 MG/ML)</t>
  </si>
  <si>
    <t xml:space="preserve">J05AF02</t>
  </si>
  <si>
    <t xml:space="preserve">FERROSO GLUCONATO</t>
  </si>
  <si>
    <t xml:space="preserve">14,2 G (3%)</t>
  </si>
  <si>
    <t xml:space="preserve">J05AF04</t>
  </si>
  <si>
    <t xml:space="preserve">FERROSO GLUCONATO/RAME GLUCONATO/MANGANESE GLUCONATO/ZINCO GLUCONATO/COBALTO GLUCONATO/SODIO FLUORURO/SODIO IODURO/SODIO SELENITO/AMMONIO MOLIBDATO/CROMO CLORURO</t>
  </si>
  <si>
    <t xml:space="preserve">14,58 G</t>
  </si>
  <si>
    <t xml:space="preserve">J05AF05</t>
  </si>
  <si>
    <t xml:space="preserve">FERROSO SOLFATO</t>
  </si>
  <si>
    <t xml:space="preserve">14,6 G</t>
  </si>
  <si>
    <t xml:space="preserve">J05AF06</t>
  </si>
  <si>
    <t xml:space="preserve">FERROSO SOLFATO/ACIDO ASCORBICO</t>
  </si>
  <si>
    <t xml:space="preserve">14,63 ML (10,25 MG/ML)</t>
  </si>
  <si>
    <t xml:space="preserve">FERROSO SOLFATO/ACIDO ASCORBICO/ACIDO FOLICO</t>
  </si>
  <si>
    <t xml:space="preserve">J05AF08</t>
  </si>
  <si>
    <t xml:space="preserve">FERUCARBOTRAN</t>
  </si>
  <si>
    <t xml:space="preserve">140 MG + 125 MG + 125 MG</t>
  </si>
  <si>
    <t xml:space="preserve">J05AF09</t>
  </si>
  <si>
    <t xml:space="preserve">FERUMOXSIL</t>
  </si>
  <si>
    <t xml:space="preserve">140 MG + 45 MG</t>
  </si>
  <si>
    <t xml:space="preserve">J05AF10</t>
  </si>
  <si>
    <t xml:space="preserve">FESOTERODINA</t>
  </si>
  <si>
    <t xml:space="preserve">140 ML (0,1%)</t>
  </si>
  <si>
    <t xml:space="preserve">J05AF11</t>
  </si>
  <si>
    <t xml:space="preserve">FEXOFENADINA CLORIDRATO</t>
  </si>
  <si>
    <t xml:space="preserve">140 ML (175 MG/ML)</t>
  </si>
  <si>
    <t xml:space="preserve">J05AF13</t>
  </si>
  <si>
    <t xml:space="preserve">FIBRINOGENO UMANO ESTRATTO DA CRIOSUPERNATANTE</t>
  </si>
  <si>
    <t xml:space="preserve">144 G (50 MG/G)</t>
  </si>
  <si>
    <t xml:space="preserve">J05AG01</t>
  </si>
  <si>
    <t xml:space="preserve">FIBRINOGENO UMANO LIOFILIZZATO</t>
  </si>
  <si>
    <t xml:space="preserve">145 MG</t>
  </si>
  <si>
    <t xml:space="preserve">J05AG03</t>
  </si>
  <si>
    <t xml:space="preserve">FIBRINOGENO UMANO LIOFILIZZATO/FATTORE XIII /APROTININA /TROMBINA UMANA/CALCIO CLORURO (COLLA DI FIBRINA)</t>
  </si>
  <si>
    <t xml:space="preserve">148 MBQ</t>
  </si>
  <si>
    <t xml:space="preserve">J05AG04</t>
  </si>
  <si>
    <t xml:space="preserve">FIBRINOGENO UMANO/APROTININA/TROMBINA</t>
  </si>
  <si>
    <t xml:space="preserve">15 G</t>
  </si>
  <si>
    <t xml:space="preserve">J05AG05</t>
  </si>
  <si>
    <t xml:space="preserve">FIBRINOGENO UMANO/FATTORE XIII DELLA COAGULAZIONE UMANO/APROTININA SINTETICA/TROMBINA UMANA/CALCIO CLORURO</t>
  </si>
  <si>
    <t xml:space="preserve">15 G (0,2%)</t>
  </si>
  <si>
    <t xml:space="preserve">J05AG06</t>
  </si>
  <si>
    <t xml:space="preserve">FIBRINOGENO UMANO/FIBRONECTINA/TROMBINA</t>
  </si>
  <si>
    <t xml:space="preserve">15 G (1%)</t>
  </si>
  <si>
    <t xml:space="preserve">J05AH01</t>
  </si>
  <si>
    <t xml:space="preserve">FIBRINOGENO UMANO/FIBRONECTINA/TROMBINA UMANA</t>
  </si>
  <si>
    <t xml:space="preserve">15 G (10 MG/G)</t>
  </si>
  <si>
    <t xml:space="preserve">J05AH02</t>
  </si>
  <si>
    <t xml:space="preserve">FIBRINOGENO UMANO/TROMBINA UMANA</t>
  </si>
  <si>
    <t xml:space="preserve">15 G (14,4%)</t>
  </si>
  <si>
    <t xml:space="preserve">J05AJ01</t>
  </si>
  <si>
    <t xml:space="preserve">FIBRINOGENO/APROTININA SINTETICA/TROMBINA UMANA/CALCIO CLORURO/FATTORE XIII</t>
  </si>
  <si>
    <t xml:space="preserve">15 G (2%)</t>
  </si>
  <si>
    <t xml:space="preserve">J05AJ03</t>
  </si>
  <si>
    <t xml:space="preserve">FIBRINOGENO/APROTININA/TROMBINA UMANA/CALCIO CLORURO</t>
  </si>
  <si>
    <t xml:space="preserve">15 G (2,5%)</t>
  </si>
  <si>
    <t xml:space="preserve">J05AJ04</t>
  </si>
  <si>
    <t xml:space="preserve">FIBRINOGENO/APROTININA/TROMBINA UMANA/CALCIO CLORURO/FATTORE XIII</t>
  </si>
  <si>
    <t xml:space="preserve">15 G (7,5 MG/ML)</t>
  </si>
  <si>
    <t xml:space="preserve">J05AP01</t>
  </si>
  <si>
    <t xml:space="preserve">FIDAXOMICINA</t>
  </si>
  <si>
    <t xml:space="preserve">15 GBQ</t>
  </si>
  <si>
    <t xml:space="preserve">J05AP02</t>
  </si>
  <si>
    <t xml:space="preserve">FILGOTINIB</t>
  </si>
  <si>
    <t xml:space="preserve">15 LT (50%/50%)</t>
  </si>
  <si>
    <t xml:space="preserve">J05AP03</t>
  </si>
  <si>
    <t xml:space="preserve">FILGRASTIM</t>
  </si>
  <si>
    <t xml:space="preserve">15 MCG</t>
  </si>
  <si>
    <t xml:space="preserve">J05AP05</t>
  </si>
  <si>
    <t xml:space="preserve">FINASTERIDE</t>
  </si>
  <si>
    <t xml:space="preserve">15 MCG/H</t>
  </si>
  <si>
    <t xml:space="preserve">J05AP07</t>
  </si>
  <si>
    <t xml:space="preserve">FINGOLIMOD</t>
  </si>
  <si>
    <t xml:space="preserve">J05AP08</t>
  </si>
  <si>
    <t xml:space="preserve">FINGOLIMOD CLORIDRATO</t>
  </si>
  <si>
    <t xml:space="preserve">15 MG + 1,5 MG</t>
  </si>
  <si>
    <t xml:space="preserve">J05AP09</t>
  </si>
  <si>
    <t xml:space="preserve">FISOSTIGMINA SALICILATO</t>
  </si>
  <si>
    <t xml:space="preserve">15 MG + 100 MG</t>
  </si>
  <si>
    <t xml:space="preserve">J05AP51</t>
  </si>
  <si>
    <t xml:space="preserve">FITOMENADIONE</t>
  </si>
  <si>
    <t xml:space="preserve">15 MG + 25 MG</t>
  </si>
  <si>
    <t xml:space="preserve">J05AP53</t>
  </si>
  <si>
    <t xml:space="preserve">FLAVOXATO CLORIDRATO</t>
  </si>
  <si>
    <t xml:space="preserve">15 MG + 4,35 MG + 11,8 MG</t>
  </si>
  <si>
    <t xml:space="preserve">J05AP54</t>
  </si>
  <si>
    <t xml:space="preserve">FLAVOXATO/PROPIFENAZONE</t>
  </si>
  <si>
    <t xml:space="preserve">15 MG + 45 MG</t>
  </si>
  <si>
    <t xml:space="preserve">J05AP55</t>
  </si>
  <si>
    <t xml:space="preserve">FLECAINIDE ACETATO</t>
  </si>
  <si>
    <t xml:space="preserve">15 MG + 6,14 MG</t>
  </si>
  <si>
    <t xml:space="preserve">J05AP56</t>
  </si>
  <si>
    <t xml:space="preserve">FLORBETABEN-18F</t>
  </si>
  <si>
    <t xml:space="preserve">15 MG + 75 MCG</t>
  </si>
  <si>
    <t xml:space="preserve">J05AP57</t>
  </si>
  <si>
    <t xml:space="preserve">FLORBETAPIR-18F</t>
  </si>
  <si>
    <t xml:space="preserve">15 MG + 850 MG</t>
  </si>
  <si>
    <t xml:space="preserve">J05AR01</t>
  </si>
  <si>
    <t xml:space="preserve">FLOROGLUCINOLO</t>
  </si>
  <si>
    <t xml:space="preserve">15 MG R.P.</t>
  </si>
  <si>
    <t xml:space="preserve">J05AR02</t>
  </si>
  <si>
    <t xml:space="preserve">FLOROGLUCINOLO/MEGLUCINOLO</t>
  </si>
  <si>
    <t xml:space="preserve">15 MG/16 H</t>
  </si>
  <si>
    <t xml:space="preserve">FLUCICLOVINA 18 F</t>
  </si>
  <si>
    <t xml:space="preserve">15 MG/24 H</t>
  </si>
  <si>
    <t xml:space="preserve">J05AR04</t>
  </si>
  <si>
    <t xml:space="preserve">FLUCITOSINA</t>
  </si>
  <si>
    <t xml:space="preserve">15 ML</t>
  </si>
  <si>
    <t xml:space="preserve">J05AR06</t>
  </si>
  <si>
    <t xml:space="preserve">FLUCLOXACILLINA SODICA</t>
  </si>
  <si>
    <t xml:space="preserve">15 ML (0,1%)</t>
  </si>
  <si>
    <t xml:space="preserve">J05AR08</t>
  </si>
  <si>
    <t xml:space="preserve">15 ML (0,2%)</t>
  </si>
  <si>
    <t xml:space="preserve">J05AR09</t>
  </si>
  <si>
    <t xml:space="preserve">15 ML (0,25%)</t>
  </si>
  <si>
    <t xml:space="preserve">J05AR10</t>
  </si>
  <si>
    <t xml:space="preserve">FLUDROCORTISONE ACETATO</t>
  </si>
  <si>
    <t xml:space="preserve">15 ML (0,5 MG + 0,2 MG)</t>
  </si>
  <si>
    <t xml:space="preserve">J05AR13</t>
  </si>
  <si>
    <t xml:space="preserve">FLUFENAZINA DECANOATO</t>
  </si>
  <si>
    <t xml:space="preserve">15 ML (0,5 MMOL/ML )</t>
  </si>
  <si>
    <t xml:space="preserve">J05AR14</t>
  </si>
  <si>
    <t xml:space="preserve">FLUMAZENIL</t>
  </si>
  <si>
    <t xml:space="preserve">15 ML (0,5 MMOL/ML)</t>
  </si>
  <si>
    <t xml:space="preserve">J05AR15</t>
  </si>
  <si>
    <t xml:space="preserve">FLUMETASONE/ACIDO SALICILICO</t>
  </si>
  <si>
    <t xml:space="preserve">15 ML (0,5%+0,125%)</t>
  </si>
  <si>
    <t xml:space="preserve">J05AR17</t>
  </si>
  <si>
    <t xml:space="preserve">FLUMETASONE/CLIOCHINOLO</t>
  </si>
  <si>
    <t xml:space="preserve">15 ML (1 MG/ML)</t>
  </si>
  <si>
    <t xml:space="preserve">J05AR18</t>
  </si>
  <si>
    <t xml:space="preserve">FLUMETASONE/NEOMICINA</t>
  </si>
  <si>
    <t xml:space="preserve">15 ML (1,0 MMOL/ML)</t>
  </si>
  <si>
    <t xml:space="preserve">J05AR19</t>
  </si>
  <si>
    <t xml:space="preserve">FLUNARIZINA DICLORIDRATO</t>
  </si>
  <si>
    <t xml:space="preserve">15 ML (1.200 MG + 600 MG)</t>
  </si>
  <si>
    <t xml:space="preserve">J05AR20</t>
  </si>
  <si>
    <t xml:space="preserve">FLUNISOLIDE</t>
  </si>
  <si>
    <t xml:space="preserve">15 ML (10 MG/ML)</t>
  </si>
  <si>
    <t xml:space="preserve">J05AR21</t>
  </si>
  <si>
    <t xml:space="preserve">FLUNITRAZEPAM</t>
  </si>
  <si>
    <t xml:space="preserve">15 ML (120 MG/ML)</t>
  </si>
  <si>
    <t xml:space="preserve">J05AR22</t>
  </si>
  <si>
    <t xml:space="preserve">FLUOCINOLONE ACETONIDE</t>
  </si>
  <si>
    <t xml:space="preserve">15 ML (195 MG/ML)</t>
  </si>
  <si>
    <t xml:space="preserve">J05AR24</t>
  </si>
  <si>
    <t xml:space="preserve">FLUOCINOLONE ACETONIDE/CLONAZOLINA</t>
  </si>
  <si>
    <t xml:space="preserve">15 ML (2 MG/ML)</t>
  </si>
  <si>
    <t xml:space="preserve">J05AR25</t>
  </si>
  <si>
    <t xml:space="preserve">FLUOCINOLONE ACETONIDE/KETOCAINA CLORIDRATO</t>
  </si>
  <si>
    <t xml:space="preserve">15 ML (2,5 MG/ML)</t>
  </si>
  <si>
    <t xml:space="preserve">J05AX05</t>
  </si>
  <si>
    <t xml:space="preserve">FLUOCINOLONE ACETONIDE/NEOMICINA</t>
  </si>
  <si>
    <t xml:space="preserve">15 ML (20 MCG/ML)</t>
  </si>
  <si>
    <t xml:space="preserve">J05AX07</t>
  </si>
  <si>
    <t xml:space="preserve">FLUOCINONIDE</t>
  </si>
  <si>
    <t xml:space="preserve">J05AX09</t>
  </si>
  <si>
    <t xml:space="preserve">FLUOCORTIN ESTERE BUTILICO</t>
  </si>
  <si>
    <t xml:space="preserve">15 ML (200 MG/ML)</t>
  </si>
  <si>
    <t xml:space="preserve">J05AX10</t>
  </si>
  <si>
    <t xml:space="preserve">FLUOCORTOLONE PIVALATO/FLUOCORTOLONE CAPROATO</t>
  </si>
  <si>
    <t xml:space="preserve">15 ML (25 MG/ML + 0,75 MG/ML)</t>
  </si>
  <si>
    <t xml:space="preserve">J05AX18</t>
  </si>
  <si>
    <t xml:space="preserve">FLUOCORTOLONE/CINCOCAINA</t>
  </si>
  <si>
    <t xml:space="preserve">15 ML (279,3 MG/ML)</t>
  </si>
  <si>
    <t xml:space="preserve">J05AX23</t>
  </si>
  <si>
    <t xml:space="preserve">FLUORESCEINA SODICA</t>
  </si>
  <si>
    <t xml:space="preserve">15 ML (287 MG/ML)</t>
  </si>
  <si>
    <t xml:space="preserve">J05AX28</t>
  </si>
  <si>
    <t xml:space="preserve">FLUORESCEINA SODICA/OSSIBUPROCAINA CLORIDRATO</t>
  </si>
  <si>
    <t xml:space="preserve">J05AX29</t>
  </si>
  <si>
    <t xml:space="preserve">FLUORO F18 DESOSSIGLUCOSIO</t>
  </si>
  <si>
    <t xml:space="preserve">15 ML (300 MG)</t>
  </si>
  <si>
    <t xml:space="preserve">J06AA03</t>
  </si>
  <si>
    <t xml:space="preserve">FLUORODOPA</t>
  </si>
  <si>
    <t xml:space="preserve">15 ML (40 MG/ML)</t>
  </si>
  <si>
    <t xml:space="preserve">J06BA</t>
  </si>
  <si>
    <t xml:space="preserve">FLUOROMETILCOLINA F18</t>
  </si>
  <si>
    <t xml:space="preserve">15 ML (469 MG/ML)</t>
  </si>
  <si>
    <t xml:space="preserve">J06BA01</t>
  </si>
  <si>
    <t xml:space="preserve">FLUOROMETOLONE</t>
  </si>
  <si>
    <t xml:space="preserve">15 ML (5 MG/ML)</t>
  </si>
  <si>
    <t xml:space="preserve">J06BA02</t>
  </si>
  <si>
    <t xml:space="preserve">FLUOROURACILE</t>
  </si>
  <si>
    <t xml:space="preserve">15 ML (5 MMOL/ML)</t>
  </si>
  <si>
    <t xml:space="preserve">FLUOROURACILE/ACIDO SALICILICO</t>
  </si>
  <si>
    <t xml:space="preserve">15 ML (50 MG/ML)</t>
  </si>
  <si>
    <t xml:space="preserve">FLUOXETINA CLORIDRATO</t>
  </si>
  <si>
    <t xml:space="preserve">15 ML (60 MG/ML)</t>
  </si>
  <si>
    <t xml:space="preserve">J06BB03</t>
  </si>
  <si>
    <t xml:space="preserve">FLURAZEPAM MONOCLORIDRATO</t>
  </si>
  <si>
    <t xml:space="preserve">15 ML (604,72 MG/ML)</t>
  </si>
  <si>
    <t xml:space="preserve">J06BB04</t>
  </si>
  <si>
    <t xml:space="preserve">FLURBIPROFENE</t>
  </si>
  <si>
    <t xml:space="preserve">J06BB09</t>
  </si>
  <si>
    <t xml:space="preserve">FLURBIPROFENE SODICO</t>
  </si>
  <si>
    <t xml:space="preserve">15 ML (7,5 MG/ML)</t>
  </si>
  <si>
    <t xml:space="preserve">J06BC03</t>
  </si>
  <si>
    <t xml:space="preserve">FLUTAMIDE</t>
  </si>
  <si>
    <t xml:space="preserve">15% + 1%</t>
  </si>
  <si>
    <t xml:space="preserve">J06BD01</t>
  </si>
  <si>
    <t xml:space="preserve">FLUTEMETAMOLO 18F</t>
  </si>
  <si>
    <t xml:space="preserve">15,08 G</t>
  </si>
  <si>
    <t xml:space="preserve">J06BD03</t>
  </si>
  <si>
    <t xml:space="preserve">FLUTICASONE FUROATO</t>
  </si>
  <si>
    <t xml:space="preserve">15.000 U.I./10 ML</t>
  </si>
  <si>
    <t xml:space="preserve">J07AE</t>
  </si>
  <si>
    <t xml:space="preserve">FLUTICASONE FUROATO/VILANTEROLO TRIFENATATO</t>
  </si>
  <si>
    <t xml:space="preserve">150 MCG</t>
  </si>
  <si>
    <t xml:space="preserve">J07AE01</t>
  </si>
  <si>
    <t xml:space="preserve">FLUTICASONE PROPIONATO</t>
  </si>
  <si>
    <t xml:space="preserve">150 MCG + 25 MG + 10 MCG + 50 MG + 10 MG + 15 MG + 15 MG</t>
  </si>
  <si>
    <t xml:space="preserve">J07AE02</t>
  </si>
  <si>
    <t xml:space="preserve">FLUTICASONE PROPIONATO/FORMOTEROLO FUMARATO DIIDRATO</t>
  </si>
  <si>
    <t xml:space="preserve">150 MCG/G</t>
  </si>
  <si>
    <t xml:space="preserve">J07AF</t>
  </si>
  <si>
    <t xml:space="preserve">FLUTICASONE/UMECLIDINIO/VILANTEROLO</t>
  </si>
  <si>
    <t xml:space="preserve">J07AG51</t>
  </si>
  <si>
    <t xml:space="preserve">FLUVASTATINA SODICA</t>
  </si>
  <si>
    <t xml:space="preserve">150 MG + 1.000 MG</t>
  </si>
  <si>
    <t xml:space="preserve">J07AH04</t>
  </si>
  <si>
    <t xml:space="preserve">FLUVOXAMINA MALEATO</t>
  </si>
  <si>
    <t xml:space="preserve">150 MG + 100 MG</t>
  </si>
  <si>
    <t xml:space="preserve">J07AH07</t>
  </si>
  <si>
    <t xml:space="preserve">FOLLITROPINA ALFA</t>
  </si>
  <si>
    <t xml:space="preserve">150 MG + 12,5 MG</t>
  </si>
  <si>
    <t xml:space="preserve">J07AH08</t>
  </si>
  <si>
    <t xml:space="preserve">FOLLITROPINA ALFA DA DNA RICOMBINANTE</t>
  </si>
  <si>
    <t xml:space="preserve">150 MG + 150 MG + 200 MG + 10 MG</t>
  </si>
  <si>
    <t xml:space="preserve">J07AH09</t>
  </si>
  <si>
    <t xml:space="preserve">FOLLITROPINA ALFA/LUTROPINA ALFA</t>
  </si>
  <si>
    <t xml:space="preserve">150 MG + 188 MG</t>
  </si>
  <si>
    <t xml:space="preserve">J07AJ52</t>
  </si>
  <si>
    <t xml:space="preserve">FOLLITROPINA BETA</t>
  </si>
  <si>
    <t xml:space="preserve">150 MG + 300 MG</t>
  </si>
  <si>
    <t xml:space="preserve">J07AL01</t>
  </si>
  <si>
    <t xml:space="preserve">FOLLITROPINA DELTA</t>
  </si>
  <si>
    <t xml:space="preserve">150 MG + 37,5 M</t>
  </si>
  <si>
    <t xml:space="preserve">J07AL02</t>
  </si>
  <si>
    <t xml:space="preserve">FOMEPIZOLO</t>
  </si>
  <si>
    <t xml:space="preserve">150 MG + 37,5 MG + 200 MG</t>
  </si>
  <si>
    <t xml:space="preserve">J07AM01</t>
  </si>
  <si>
    <t xml:space="preserve">FONDAPARINUX SODICO</t>
  </si>
  <si>
    <t xml:space="preserve">150 MG + 4 MG</t>
  </si>
  <si>
    <t xml:space="preserve">J07AM51</t>
  </si>
  <si>
    <t xml:space="preserve">FORMOTEROLO FUMARATO</t>
  </si>
  <si>
    <t xml:space="preserve">150 MG + 75 MG</t>
  </si>
  <si>
    <t xml:space="preserve">J07AP01</t>
  </si>
  <si>
    <t xml:space="preserve">FORMOTEROLO/GLICOPIRRONIO BROMURO/BUDESONIDE</t>
  </si>
  <si>
    <t xml:space="preserve">150 MG + 75 MG + 400 MG</t>
  </si>
  <si>
    <t xml:space="preserve">J07AP03</t>
  </si>
  <si>
    <t xml:space="preserve">FOSAMPRENAVIR</t>
  </si>
  <si>
    <t xml:space="preserve">150 MG + 75 MG + 400 MG + 275 MG</t>
  </si>
  <si>
    <t xml:space="preserve">J07AX</t>
  </si>
  <si>
    <t xml:space="preserve">FOSAPREPITANT</t>
  </si>
  <si>
    <t xml:space="preserve">150 MG + 850 MG</t>
  </si>
  <si>
    <t xml:space="preserve">J07BA01</t>
  </si>
  <si>
    <t xml:space="preserve">FOSCARNET SODICO</t>
  </si>
  <si>
    <t xml:space="preserve">150 MG R.P.</t>
  </si>
  <si>
    <t xml:space="preserve">J07BA02</t>
  </si>
  <si>
    <t xml:space="preserve">FOSFOMICINA</t>
  </si>
  <si>
    <t xml:space="preserve">150 MG/1,14 ML</t>
  </si>
  <si>
    <t xml:space="preserve">J07BB02</t>
  </si>
  <si>
    <t xml:space="preserve">FOSFOMICINA DISODICA</t>
  </si>
  <si>
    <t xml:space="preserve">150 MG/ML</t>
  </si>
  <si>
    <t xml:space="preserve">J07BB03</t>
  </si>
  <si>
    <t xml:space="preserve">FOSFOMICINA SALE DI TROMETAMOLO</t>
  </si>
  <si>
    <t xml:space="preserve">150 ML (0,12%)</t>
  </si>
  <si>
    <t xml:space="preserve">FOSINOPRIL SODICO</t>
  </si>
  <si>
    <t xml:space="preserve">150 ML (0,2%)</t>
  </si>
  <si>
    <t xml:space="preserve">J07BC02</t>
  </si>
  <si>
    <t xml:space="preserve">FOSINOPRIL/IDROCLOROTIAZIDE</t>
  </si>
  <si>
    <t xml:space="preserve">150 ML (0,4 MG/ML)</t>
  </si>
  <si>
    <t xml:space="preserve">J07BC20</t>
  </si>
  <si>
    <t xml:space="preserve">FOSTAMATINIB</t>
  </si>
  <si>
    <t xml:space="preserve">150 ML (1 MG/ML)</t>
  </si>
  <si>
    <t xml:space="preserve">J07BD52</t>
  </si>
  <si>
    <t xml:space="preserve">FOSTEMSAVIR</t>
  </si>
  <si>
    <t xml:space="preserve">150 ML (1,54 MG/ML)</t>
  </si>
  <si>
    <t xml:space="preserve">J07BD54</t>
  </si>
  <si>
    <t xml:space="preserve">FOTEMUSTINA</t>
  </si>
  <si>
    <t xml:space="preserve">150 ML (10 MG/ML)</t>
  </si>
  <si>
    <t xml:space="preserve">J07BF03</t>
  </si>
  <si>
    <t xml:space="preserve">FRAZIONE FOSFOLIPIDICA DA POLMONE DI SUINO</t>
  </si>
  <si>
    <t xml:space="preserve">150 ML (100 MG/ML)</t>
  </si>
  <si>
    <t xml:space="preserve">J07BG01</t>
  </si>
  <si>
    <t xml:space="preserve">FREMANEZUMAB</t>
  </si>
  <si>
    <t xml:space="preserve">150 ML (100 MG/ML) + SIRINGA 1 ML</t>
  </si>
  <si>
    <t xml:space="preserve">J07BH</t>
  </si>
  <si>
    <t xml:space="preserve">FRUMENTO ESTRATTO</t>
  </si>
  <si>
    <t xml:space="preserve">150 ML (100 MG/ML) + SIRINGA 10 ML</t>
  </si>
  <si>
    <t xml:space="preserve">J07BH01</t>
  </si>
  <si>
    <t xml:space="preserve">150 ML (100 MG/ML) + SIRINGA 3 ML</t>
  </si>
  <si>
    <t xml:space="preserve">J07BH02</t>
  </si>
  <si>
    <t xml:space="preserve">FULVESTRANT</t>
  </si>
  <si>
    <t xml:space="preserve">150 ML (16 MG/ML)</t>
  </si>
  <si>
    <t xml:space="preserve">J07BK01</t>
  </si>
  <si>
    <t xml:space="preserve">150 ML (2 MG/ML)</t>
  </si>
  <si>
    <t xml:space="preserve">J07BK02</t>
  </si>
  <si>
    <t xml:space="preserve">FUROSEMIDE/SPIRONOLATTONE</t>
  </si>
  <si>
    <t xml:space="preserve">150 ML (20 MG/ML)</t>
  </si>
  <si>
    <t xml:space="preserve">J07BK03</t>
  </si>
  <si>
    <t xml:space="preserve">FUROSEMIDE/TRIAMTERENE</t>
  </si>
  <si>
    <t xml:space="preserve">150 ML (250 MG I/ML)</t>
  </si>
  <si>
    <t xml:space="preserve">J07BL01</t>
  </si>
  <si>
    <t xml:space="preserve">GABAPENTIN</t>
  </si>
  <si>
    <t xml:space="preserve">150 ML (300 MG I/ML)</t>
  </si>
  <si>
    <t xml:space="preserve">J07BM</t>
  </si>
  <si>
    <t xml:space="preserve">150 ML (300 MG/ML)</t>
  </si>
  <si>
    <t xml:space="preserve">J07BM01</t>
  </si>
  <si>
    <t xml:space="preserve">GADOBUTROLO</t>
  </si>
  <si>
    <t xml:space="preserve">150 ML (350 MG I/ML)</t>
  </si>
  <si>
    <t xml:space="preserve">J07BM02</t>
  </si>
  <si>
    <t xml:space="preserve">GADODIAMIDE</t>
  </si>
  <si>
    <t xml:space="preserve">150 ML (350 MG/ML)</t>
  </si>
  <si>
    <t xml:space="preserve">J07BM03</t>
  </si>
  <si>
    <t xml:space="preserve">GADOFOSVESET TRISODIO</t>
  </si>
  <si>
    <t xml:space="preserve">150 ML (400 MG I/ML)</t>
  </si>
  <si>
    <t xml:space="preserve">J07BX04</t>
  </si>
  <si>
    <t xml:space="preserve">GADOTERIDOLO</t>
  </si>
  <si>
    <t xml:space="preserve">150 ML (50 MG/ML)</t>
  </si>
  <si>
    <t xml:space="preserve">J07BX05</t>
  </si>
  <si>
    <t xml:space="preserve">GADOVERSETAMIDE</t>
  </si>
  <si>
    <t xml:space="preserve">150 ML (500 MG/ML)</t>
  </si>
  <si>
    <t xml:space="preserve">J07CA01</t>
  </si>
  <si>
    <t xml:space="preserve">GALANTAMINA BROMIDRATO</t>
  </si>
  <si>
    <t xml:space="preserve">150 U.I.</t>
  </si>
  <si>
    <t xml:space="preserve">J07CA02</t>
  </si>
  <si>
    <t xml:space="preserve">GALATTOSIO/ACIDO PALMITICO</t>
  </si>
  <si>
    <t xml:space="preserve">150 U.I. + 75 U.I.</t>
  </si>
  <si>
    <t xml:space="preserve">J07CA06</t>
  </si>
  <si>
    <t xml:space="preserve">GALCANEZUMAB</t>
  </si>
  <si>
    <t xml:space="preserve">152,5 G (0,787%)</t>
  </si>
  <si>
    <t xml:space="preserve">J07CA09</t>
  </si>
  <si>
    <t xml:space="preserve">GALLIO 67 GA CITRATO</t>
  </si>
  <si>
    <t xml:space="preserve">16 MCG</t>
  </si>
  <si>
    <t xml:space="preserve">L01AA01</t>
  </si>
  <si>
    <t xml:space="preserve">GALSULFASE</t>
  </si>
  <si>
    <t xml:space="preserve">16 MG</t>
  </si>
  <si>
    <t xml:space="preserve">GANCICLOVIR</t>
  </si>
  <si>
    <t xml:space="preserve">16 MG + 12,5 MG</t>
  </si>
  <si>
    <t xml:space="preserve">GEFITINIB</t>
  </si>
  <si>
    <t xml:space="preserve">16 MG + 4 MG</t>
  </si>
  <si>
    <t xml:space="preserve">L01AA05</t>
  </si>
  <si>
    <t xml:space="preserve">16 MG R.P.</t>
  </si>
  <si>
    <t xml:space="preserve">L01AA06</t>
  </si>
  <si>
    <t xml:space="preserve">GEMEPROST</t>
  </si>
  <si>
    <t xml:space="preserve">16,1 G</t>
  </si>
  <si>
    <t xml:space="preserve">L01AA09</t>
  </si>
  <si>
    <t xml:space="preserve">GEMFIBROZIL</t>
  </si>
  <si>
    <t xml:space="preserve">16,8 G</t>
  </si>
  <si>
    <t xml:space="preserve">160 MCG</t>
  </si>
  <si>
    <t xml:space="preserve">160 MCG + 4,5 MCG</t>
  </si>
  <si>
    <t xml:space="preserve">GENTAMICINA/BETAMETASONE</t>
  </si>
  <si>
    <t xml:space="preserve">GERMANIO CLORURO (68GE)/GALLIO CLORURO (68GA)</t>
  </si>
  <si>
    <t xml:space="preserve">160 MG + 12,5 MG</t>
  </si>
  <si>
    <t xml:space="preserve">L01AD05</t>
  </si>
  <si>
    <t xml:space="preserve">GILTERITINIB</t>
  </si>
  <si>
    <t xml:space="preserve">160 MG + 25 MG</t>
  </si>
  <si>
    <t xml:space="preserve">GIVOSIRAN</t>
  </si>
  <si>
    <t xml:space="preserve">160 MG + 800 MG</t>
  </si>
  <si>
    <t xml:space="preserve">GLASDEGIB MALEATO</t>
  </si>
  <si>
    <t xml:space="preserve">160 ML (0,625%)</t>
  </si>
  <si>
    <t xml:space="preserve">L01AX04</t>
  </si>
  <si>
    <t xml:space="preserve">GLATIRAMER ACETATO</t>
  </si>
  <si>
    <t xml:space="preserve">160 ML (2,5 MG/ML)</t>
  </si>
  <si>
    <t xml:space="preserve">GLECAPREVIR/PIBRENTASVIR</t>
  </si>
  <si>
    <t xml:space="preserve">160 ML (5 MG/ML)</t>
  </si>
  <si>
    <t xml:space="preserve">L01BA03</t>
  </si>
  <si>
    <t xml:space="preserve">GLIBENCLAMIDE</t>
  </si>
  <si>
    <t xml:space="preserve">166,6 MG + 72,5 MG</t>
  </si>
  <si>
    <t xml:space="preserve">L01BA04</t>
  </si>
  <si>
    <t xml:space="preserve">GLIBENCLAMIDE/METFORMINA</t>
  </si>
  <si>
    <t xml:space="preserve">17 ML (279,3 MG/ML)</t>
  </si>
  <si>
    <t xml:space="preserve">GLICEROLO</t>
  </si>
  <si>
    <t xml:space="preserve">17,20 GBQ</t>
  </si>
  <si>
    <t xml:space="preserve">GLICEROLO FENILBUTIRRATO</t>
  </si>
  <si>
    <t xml:space="preserve">17,5 G</t>
  </si>
  <si>
    <t xml:space="preserve">L01BB04</t>
  </si>
  <si>
    <t xml:space="preserve">GLICEROLO/CAMOMILLA/MALVA</t>
  </si>
  <si>
    <t xml:space="preserve">170 MG</t>
  </si>
  <si>
    <t xml:space="preserve">GLICEROLO/MALVA</t>
  </si>
  <si>
    <t xml:space="preserve">170 ML (10 MG/ML)</t>
  </si>
  <si>
    <t xml:space="preserve">GLICEROLO/SODIO CLORURO</t>
  </si>
  <si>
    <t xml:space="preserve">172 MCG + 5 MCG + 9 MCG</t>
  </si>
  <si>
    <t xml:space="preserve">GLICINA</t>
  </si>
  <si>
    <t xml:space="preserve">174 G (483 MG/G)</t>
  </si>
  <si>
    <t xml:space="preserve">GLICINA/MANNITOLO</t>
  </si>
  <si>
    <t xml:space="preserve">175 MCG</t>
  </si>
  <si>
    <t xml:space="preserve">L01BC02</t>
  </si>
  <si>
    <t xml:space="preserve">GLICLAZIDE</t>
  </si>
  <si>
    <t xml:space="preserve">GLICOPIRRONIO BROMURO</t>
  </si>
  <si>
    <t xml:space="preserve">175 MG R.P.</t>
  </si>
  <si>
    <t xml:space="preserve">GLICOPIRRONIO BROMURO/FORMOTEROLO FUMARATO</t>
  </si>
  <si>
    <t xml:space="preserve">175 ML</t>
  </si>
  <si>
    <t xml:space="preserve">L01BC07</t>
  </si>
  <si>
    <t xml:space="preserve">GLIMEPIRIDE</t>
  </si>
  <si>
    <t xml:space="preserve">175 ML (200 MG/ML)</t>
  </si>
  <si>
    <t xml:space="preserve">GLIPIZIDE</t>
  </si>
  <si>
    <t xml:space="preserve">179 MG</t>
  </si>
  <si>
    <t xml:space="preserve">L01BC52</t>
  </si>
  <si>
    <t xml:space="preserve">GLIQUIDONE</t>
  </si>
  <si>
    <t xml:space="preserve">18 MCG</t>
  </si>
  <si>
    <t xml:space="preserve">L01BC53</t>
  </si>
  <si>
    <t xml:space="preserve">GLUCAGONE</t>
  </si>
  <si>
    <t xml:space="preserve">18 MG</t>
  </si>
  <si>
    <t xml:space="preserve">L01BC59</t>
  </si>
  <si>
    <t xml:space="preserve">GLUCARPIDASE</t>
  </si>
  <si>
    <t xml:space="preserve">18 ML (90 MG)</t>
  </si>
  <si>
    <t xml:space="preserve">GLUCOSAMINA SOLFATO CRISTALLINA</t>
  </si>
  <si>
    <t xml:space="preserve">18,5 G</t>
  </si>
  <si>
    <t xml:space="preserve">L01CA02</t>
  </si>
  <si>
    <t xml:space="preserve">18,5 MBQ</t>
  </si>
  <si>
    <t xml:space="preserve">18,5 MG</t>
  </si>
  <si>
    <t xml:space="preserve">18,5 ML (33,1 MG/ML)</t>
  </si>
  <si>
    <t xml:space="preserve">GLUCOSIO (DESTROSIO) MONOIDRATO/POLIAMINOACIDI/OLIO DI SOIA PURIFICATO/OLIO DI OLIVA PURIFICATO/SALI MINERALI</t>
  </si>
  <si>
    <t xml:space="preserve">18.000.000 U.I.</t>
  </si>
  <si>
    <t xml:space="preserve">L01CB01</t>
  </si>
  <si>
    <t xml:space="preserve">GLUCOSIO (DESTROSIO) MONOIDRATO/POLIAMINOACIDI/OLIO DI SOIA/TRIGLICERIDI A MEDIA CATENA</t>
  </si>
  <si>
    <t xml:space="preserve">180 G</t>
  </si>
  <si>
    <t xml:space="preserve">L01CB02</t>
  </si>
  <si>
    <t xml:space="preserve">180 G (1%)</t>
  </si>
  <si>
    <t xml:space="preserve">L01CD01</t>
  </si>
  <si>
    <t xml:space="preserve">GLUCOSIO (DESTROSIO) MONOIDRATO/POLIAMINOACIDI/SALI MINERALI/OLIO DI SOIA/TRIGLICERIDI A MEDIA CATENA/SODIO IDROSSIDO</t>
  </si>
  <si>
    <t xml:space="preserve">L01CD02</t>
  </si>
  <si>
    <t xml:space="preserve">GLUCOSIO (DESTROSIO) MONOIDRATO/TRIGLICERIDI A MEDIA CATENA/OLIO DI SOIA/ACIDI GRASSI OMEGA-3/POLIAMINOACIDI/ELETTROLITI</t>
  </si>
  <si>
    <t xml:space="preserve">L01CD04</t>
  </si>
  <si>
    <t xml:space="preserve">GLUCOSIO ANIDRO / SODIO CLORURO</t>
  </si>
  <si>
    <t xml:space="preserve">180 MG + 10 MG</t>
  </si>
  <si>
    <t xml:space="preserve">GLUCOSIO MONOIDRATO/OLIO DI SOIA PER USO PARENTERALE/TRIGLICERIDI A CATENA MEDIA/POLIAMINOACIDI/ELETTROLITI</t>
  </si>
  <si>
    <t xml:space="preserve">180 ML (1,5 MG/ML)</t>
  </si>
  <si>
    <t xml:space="preserve">GLUCOSIO MONOIDRATO/OLIO DI SOIA/MISCELA FISICA DI TRIGLICERIDI A CATENA MEDIA/POLIAMINOACIDI</t>
  </si>
  <si>
    <t xml:space="preserve">180 ML (20 MG/ML)</t>
  </si>
  <si>
    <t xml:space="preserve">GLUCOSIO MONOIDRATO/POLIAMINACIDI/OLIO DI SOIA/ELETTROLITI</t>
  </si>
  <si>
    <t xml:space="preserve">180 ML (30 MG/ML)</t>
  </si>
  <si>
    <t xml:space="preserve">L01DA01</t>
  </si>
  <si>
    <t xml:space="preserve">GLUCOSIO MONOIDRATO/POLIAMINACIDI/OLIO DI SOIA/TRIGLICERIDI A MEDIA CATENA</t>
  </si>
  <si>
    <t xml:space="preserve">180 ML (500 MG/ML)</t>
  </si>
  <si>
    <t xml:space="preserve">GLUCOSIO MONOIDRATO/POLIAMINOACIDI/OLIO DI SOIA PURIFICATO/OLIO DI OLIVA PURIFICATO/SALI MINERALI</t>
  </si>
  <si>
    <t xml:space="preserve">180 ML (667 MG/ML)</t>
  </si>
  <si>
    <t xml:space="preserve">GLUCOSIO MONOIDRATO/POLIAMINOACIDI/SALI MINERALI/OLIO DI SOIA/TRIGLICERIDI A MEDIA CATENA/SODIO IDROSSIDO</t>
  </si>
  <si>
    <t xml:space="preserve">184 MCG + 22 MCG</t>
  </si>
  <si>
    <t xml:space="preserve">L01DB03</t>
  </si>
  <si>
    <t xml:space="preserve">GLUCOSIO/POTASSIO CLORURO II</t>
  </si>
  <si>
    <t xml:space="preserve">185 MBQ</t>
  </si>
  <si>
    <t xml:space="preserve">GLUCOSIO/SODIO CLORURO</t>
  </si>
  <si>
    <t xml:space="preserve">19 ML (375 MCG/ML)</t>
  </si>
  <si>
    <t xml:space="preserve">GLUTATIONE SODICO</t>
  </si>
  <si>
    <t xml:space="preserve">19,5 MG</t>
  </si>
  <si>
    <t xml:space="preserve">L01DB11</t>
  </si>
  <si>
    <t xml:space="preserve">GLUTATIONE/MANNITOLO/ACIDO LATTOBIONICO/ACIDO GLUTAMMINICO/IDROSSIDO DI SODIO /CLORURO DI CALCIO DIIDRATO/CLORURO DI POTASSIO/CLORURO DI MAGNESIO ESAIDRATO/ISTIDINA</t>
  </si>
  <si>
    <t xml:space="preserve">190 MCG</t>
  </si>
  <si>
    <t xml:space="preserve">GOLIMUMAB</t>
  </si>
  <si>
    <t xml:space="preserve">192 MG</t>
  </si>
  <si>
    <t xml:space="preserve">L01DC03</t>
  </si>
  <si>
    <t xml:space="preserve">GONADORELINA</t>
  </si>
  <si>
    <t xml:space="preserve">1G/10ML</t>
  </si>
  <si>
    <t xml:space="preserve">L01EA01</t>
  </si>
  <si>
    <t xml:space="preserve">GONADOTROPINA CORIONICA</t>
  </si>
  <si>
    <t xml:space="preserve">1ML (10 MG/ML)</t>
  </si>
  <si>
    <t xml:space="preserve">L01EA02</t>
  </si>
  <si>
    <t xml:space="preserve">GOSERELIN ACETATO</t>
  </si>
  <si>
    <t xml:space="preserve">2 CPR X 2 MG + 2 CPR X 3 MG + 2 CPR X 4 MG + 1 CPR X 5 MG + 1 CPR X 6 MG + 1 CPR X 7 MG + 1 CPR X 8 MG + 1 CPR X 9 MG + 3 CPR X 10 MG</t>
  </si>
  <si>
    <t xml:space="preserve">L01EA03</t>
  </si>
  <si>
    <t xml:space="preserve">GRANISETRONE</t>
  </si>
  <si>
    <t xml:space="preserve">GRANISETRONE CLORIDRATO</t>
  </si>
  <si>
    <t xml:space="preserve">2 G (0,25%)</t>
  </si>
  <si>
    <t xml:space="preserve">L01EA05</t>
  </si>
  <si>
    <t xml:space="preserve">GRISEOFULVINA</t>
  </si>
  <si>
    <t xml:space="preserve">2 G (100 MG/ML)</t>
  </si>
  <si>
    <t xml:space="preserve">L01EA06</t>
  </si>
  <si>
    <t xml:space="preserve">GUSELKUMAB</t>
  </si>
  <si>
    <t xml:space="preserve">2 G (16%)</t>
  </si>
  <si>
    <t xml:space="preserve">L01EB01</t>
  </si>
  <si>
    <t xml:space="preserve">2 G (40 MG/ML)</t>
  </si>
  <si>
    <t xml:space="preserve">IBALIZUMAB</t>
  </si>
  <si>
    <t xml:space="preserve">2 G (5%)</t>
  </si>
  <si>
    <t xml:space="preserve">IBOPAMINA</t>
  </si>
  <si>
    <t xml:space="preserve">2 G + 0,2 G</t>
  </si>
  <si>
    <t xml:space="preserve">L01EB04</t>
  </si>
  <si>
    <t xml:space="preserve">IBRITUMOMAB TIUXETANO</t>
  </si>
  <si>
    <t xml:space="preserve">2 G + 1 G</t>
  </si>
  <si>
    <t xml:space="preserve">L01EC01</t>
  </si>
  <si>
    <t xml:space="preserve">IBRUTINIB</t>
  </si>
  <si>
    <t xml:space="preserve">2 G + 20 G</t>
  </si>
  <si>
    <t xml:space="preserve">L01EC02</t>
  </si>
  <si>
    <t xml:space="preserve">2 G + 200 MG</t>
  </si>
  <si>
    <t xml:space="preserve">L01EC03</t>
  </si>
  <si>
    <t xml:space="preserve">IBUPROFENE ISOBUTANOLAMMONIO</t>
  </si>
  <si>
    <t xml:space="preserve">L01ED01</t>
  </si>
  <si>
    <t xml:space="preserve">IBUTILIDE</t>
  </si>
  <si>
    <t xml:space="preserve">2 G + 3,5 G</t>
  </si>
  <si>
    <t xml:space="preserve">ICATIBANT ACETATO</t>
  </si>
  <si>
    <t xml:space="preserve">2 G + 32 ML</t>
  </si>
  <si>
    <t xml:space="preserve">L01ED03</t>
  </si>
  <si>
    <t xml:space="preserve">ICODESTRINA/SODIO CLORURO/SODIO LATTATO/CALCIO CLORURO/MAGNESIO CLORURO</t>
  </si>
  <si>
    <t xml:space="preserve">2 G + 50 ML</t>
  </si>
  <si>
    <t xml:space="preserve">2 GBQ</t>
  </si>
  <si>
    <t xml:space="preserve">IDARUCIZUMAB</t>
  </si>
  <si>
    <t xml:space="preserve">2 LT</t>
  </si>
  <si>
    <t xml:space="preserve">L01EE01</t>
  </si>
  <si>
    <t xml:space="preserve">IDEBENONE</t>
  </si>
  <si>
    <t xml:space="preserve">2 LT (50%/50%)</t>
  </si>
  <si>
    <t xml:space="preserve">L01EE02</t>
  </si>
  <si>
    <t xml:space="preserve">IDELALISIB</t>
  </si>
  <si>
    <t xml:space="preserve">2 MBQ</t>
  </si>
  <si>
    <t xml:space="preserve">L01EE03</t>
  </si>
  <si>
    <t xml:space="preserve">2 MCG</t>
  </si>
  <si>
    <t xml:space="preserve">L01EE04</t>
  </si>
  <si>
    <t xml:space="preserve">IDROCORTISONE</t>
  </si>
  <si>
    <t xml:space="preserve">L01EF01</t>
  </si>
  <si>
    <t xml:space="preserve">IDROCORTISONE BUTIRRATO</t>
  </si>
  <si>
    <t xml:space="preserve">2 MG (10X10)</t>
  </si>
  <si>
    <t xml:space="preserve">L01EF02</t>
  </si>
  <si>
    <t xml:space="preserve">IDROCORTISONE EMISUCCINATO SODICO</t>
  </si>
  <si>
    <t xml:space="preserve">2 MG + 0,035 MG</t>
  </si>
  <si>
    <t xml:space="preserve">IDROCORTISONE SODIO FOSFATO</t>
  </si>
  <si>
    <t xml:space="preserve">2 MG + 0,5 MG</t>
  </si>
  <si>
    <t xml:space="preserve">L01EG01</t>
  </si>
  <si>
    <t xml:space="preserve">IDROCORTISONE/BENZOCAINA/EPARINA SODICA</t>
  </si>
  <si>
    <t xml:space="preserve">2 MG + 1 MG</t>
  </si>
  <si>
    <t xml:space="preserve">L01EG02</t>
  </si>
  <si>
    <t xml:space="preserve">IDROCORTISONE/CLORAMFENICOLO</t>
  </si>
  <si>
    <t xml:space="preserve">2 MG + 10 MG</t>
  </si>
  <si>
    <t xml:space="preserve">L01EH01</t>
  </si>
  <si>
    <t xml:space="preserve">2 MG + 25 MG</t>
  </si>
  <si>
    <t xml:space="preserve">L01EH03</t>
  </si>
  <si>
    <t xml:space="preserve">IDROMORFONE</t>
  </si>
  <si>
    <t xml:space="preserve">2 MG R. M.</t>
  </si>
  <si>
    <t xml:space="preserve">L01EJ01</t>
  </si>
  <si>
    <t xml:space="preserve">IDROMORFONE CLORIDRATO</t>
  </si>
  <si>
    <t xml:space="preserve">2 MG R.M.</t>
  </si>
  <si>
    <t xml:space="preserve">L01EJ02</t>
  </si>
  <si>
    <t xml:space="preserve">IDROSSICARBAMIDE</t>
  </si>
  <si>
    <t xml:space="preserve">2 MG R.P.</t>
  </si>
  <si>
    <t xml:space="preserve">L01EK01</t>
  </si>
  <si>
    <t xml:space="preserve">IDROSSIETIL- AMIDO DI MAIS 6% (P.M. 130/0,4)</t>
  </si>
  <si>
    <t xml:space="preserve">2 MG/24H</t>
  </si>
  <si>
    <t xml:space="preserve">L01EL01</t>
  </si>
  <si>
    <t xml:space="preserve">IDROSSIPROGESTERONE CAPROATO</t>
  </si>
  <si>
    <t xml:space="preserve">2 MG/3 G</t>
  </si>
  <si>
    <t xml:space="preserve">L01EL02</t>
  </si>
  <si>
    <t xml:space="preserve">IDROXICARBAMIDE</t>
  </si>
  <si>
    <t xml:space="preserve">2 MG/ML</t>
  </si>
  <si>
    <t xml:space="preserve">IDROXICLOROCHINA SOLFATO</t>
  </si>
  <si>
    <t xml:space="preserve">2 ML</t>
  </si>
  <si>
    <t xml:space="preserve">L01EM01</t>
  </si>
  <si>
    <t xml:space="preserve">IDROXIZINA DICLORIDRATO</t>
  </si>
  <si>
    <t xml:space="preserve">2 ML (0,02 MG/ML)</t>
  </si>
  <si>
    <t xml:space="preserve">L01EM03</t>
  </si>
  <si>
    <t xml:space="preserve">IDROXOCOBALAMINA</t>
  </si>
  <si>
    <t xml:space="preserve">2 ML (0,25 MG/ML)</t>
  </si>
  <si>
    <t xml:space="preserve">L01EN02</t>
  </si>
  <si>
    <t xml:space="preserve">IDURSULFASI</t>
  </si>
  <si>
    <t xml:space="preserve">2 ML (0,4 + 0,8 MG/ML)</t>
  </si>
  <si>
    <t xml:space="preserve">L01EX01</t>
  </si>
  <si>
    <t xml:space="preserve">IFOSFAMIDE</t>
  </si>
  <si>
    <t xml:space="preserve">2 ML (0,4 MG/ML)</t>
  </si>
  <si>
    <t xml:space="preserve">L01EX02</t>
  </si>
  <si>
    <t xml:space="preserve">ILOPROST SALE DI TROMETAMOLO</t>
  </si>
  <si>
    <t xml:space="preserve">2 ML (0,44 MG/ML)</t>
  </si>
  <si>
    <t xml:space="preserve">L01EX03</t>
  </si>
  <si>
    <t xml:space="preserve">IMATINIB MESILATO</t>
  </si>
  <si>
    <t xml:space="preserve">2 ML (0,5 MG/ML)</t>
  </si>
  <si>
    <t xml:space="preserve">L01EX04</t>
  </si>
  <si>
    <t xml:space="preserve">IMIGLUCERASI</t>
  </si>
  <si>
    <t xml:space="preserve">2 ML (0,75 MG/ML)</t>
  </si>
  <si>
    <t xml:space="preserve">L01EX05</t>
  </si>
  <si>
    <t xml:space="preserve">IMIPENEM/CILASTATINA</t>
  </si>
  <si>
    <t xml:space="preserve">2 ML (1 MG/ML)</t>
  </si>
  <si>
    <t xml:space="preserve">L01EX07</t>
  </si>
  <si>
    <t xml:space="preserve">IMIPENEM/CILASTATINA/RELBACTAM</t>
  </si>
  <si>
    <t xml:space="preserve">2 ML (1,25 MG/ML)</t>
  </si>
  <si>
    <t xml:space="preserve">L01EX08</t>
  </si>
  <si>
    <t xml:space="preserve">IMIPENEM/CILASTATINA/RELEBACTAM</t>
  </si>
  <si>
    <t xml:space="preserve">2 ML (1,5 MG/ML)</t>
  </si>
  <si>
    <t xml:space="preserve">L01EX09</t>
  </si>
  <si>
    <t xml:space="preserve">IMIPRAMINA CLORIDRATO</t>
  </si>
  <si>
    <t xml:space="preserve">2 ML (1,6 MG/ML)</t>
  </si>
  <si>
    <t xml:space="preserve">L01EX1</t>
  </si>
  <si>
    <t xml:space="preserve">IMIQUIMOD</t>
  </si>
  <si>
    <t xml:space="preserve">2 ML (1,850 GBQ/ML)</t>
  </si>
  <si>
    <t xml:space="preserve">L01EX10</t>
  </si>
  <si>
    <t xml:space="preserve">IMMUNOGLOBULINA ANTILIFOCITARIA</t>
  </si>
  <si>
    <t xml:space="preserve">L01EX12</t>
  </si>
  <si>
    <t xml:space="preserve">IMMUNOGLOBULINA ANTILIFOCITARIA EQUINA</t>
  </si>
  <si>
    <t xml:space="preserve">2 ML (10 MCG/ML)</t>
  </si>
  <si>
    <t xml:space="preserve">L01EX13</t>
  </si>
  <si>
    <t xml:space="preserve">IMMUNOGLOBULINA DI CONIGLIO ANTITIMOCITI UMANI</t>
  </si>
  <si>
    <t xml:space="preserve">L01EX14</t>
  </si>
  <si>
    <t xml:space="preserve">IMMUNOGLOBULINA UMANA ANTIEPATITE B</t>
  </si>
  <si>
    <t xml:space="preserve">L01EX17</t>
  </si>
  <si>
    <t xml:space="preserve">IMMUNOGLOBULINA UMANA ANTIEPATITE B USO ENDOVENOSO</t>
  </si>
  <si>
    <t xml:space="preserve">2 ML (100 MG/ML)</t>
  </si>
  <si>
    <t xml:space="preserve">L01EX19</t>
  </si>
  <si>
    <t xml:space="preserve">2 ML (100 U.I./ML)</t>
  </si>
  <si>
    <t xml:space="preserve">L01EX21</t>
  </si>
  <si>
    <t xml:space="preserve">IMMUNOGLOBULINA UMANA ANTIVARICELLA</t>
  </si>
  <si>
    <t xml:space="preserve">2 ML (100.000 U.I.)</t>
  </si>
  <si>
    <t xml:space="preserve">IMMUNOGLOBULINA UMANA CITOMEGALOVIRUS USO ENDOVENOSO</t>
  </si>
  <si>
    <t xml:space="preserve">2 ML (12,5 MG/ML)</t>
  </si>
  <si>
    <t xml:space="preserve">L01EX23</t>
  </si>
  <si>
    <t xml:space="preserve">IMMUNOGLOBULINA UMANA IGM USO ENDOVENOSO AD ALTO TITOLO</t>
  </si>
  <si>
    <t xml:space="preserve">2 ML (125 MG/ML)</t>
  </si>
  <si>
    <t xml:space="preserve">L01FA01</t>
  </si>
  <si>
    <t xml:space="preserve">IMMUNOGLOBULINA UMANA NORMALE</t>
  </si>
  <si>
    <t xml:space="preserve">2 ML (15 MG/ML)</t>
  </si>
  <si>
    <t xml:space="preserve">L01FA03</t>
  </si>
  <si>
    <t xml:space="preserve">IMMUNOGLOBULINA UMANA NORMALE  EV A BASSO CONTENUTO IGA</t>
  </si>
  <si>
    <t xml:space="preserve">L01FB01</t>
  </si>
  <si>
    <t xml:space="preserve">IMMUNOGLOBULINA UMANA NORMALE USO ENDOVENOSO</t>
  </si>
  <si>
    <t xml:space="preserve">2 ML (170,5 MG/ML)</t>
  </si>
  <si>
    <t xml:space="preserve">L01FC01</t>
  </si>
  <si>
    <t xml:space="preserve">IMMUNOGLOBULINA UMANA NORMALE/IALURONIDASI RICOMBINANTE</t>
  </si>
  <si>
    <t xml:space="preserve">2 ML (2 MG/ML)</t>
  </si>
  <si>
    <t xml:space="preserve">L01FC02</t>
  </si>
  <si>
    <t xml:space="preserve">IMMUNOGLOBULINA UMANA NORMALE/IALURONIDASI UMANA RICOMBINANTE</t>
  </si>
  <si>
    <t xml:space="preserve">L01FD01</t>
  </si>
  <si>
    <t xml:space="preserve">L01FD02</t>
  </si>
  <si>
    <t xml:space="preserve">IMMUNOGLOBULINA UMANA USO ENDOVENOSO</t>
  </si>
  <si>
    <t xml:space="preserve">L01FD03</t>
  </si>
  <si>
    <t xml:space="preserve">IMMUNOGLOBULINA UMANA USO ENDOVENOSO AD ALTO TITOLO DI IGM</t>
  </si>
  <si>
    <t xml:space="preserve">2 ML (25 MG)</t>
  </si>
  <si>
    <t xml:space="preserve">L01FD04</t>
  </si>
  <si>
    <t xml:space="preserve">INCLISIRAN</t>
  </si>
  <si>
    <t xml:space="preserve">L01FE01</t>
  </si>
  <si>
    <t xml:space="preserve">INDACATEROLO MALEATO</t>
  </si>
  <si>
    <t xml:space="preserve">2 ML (25.000 U.I.)</t>
  </si>
  <si>
    <t xml:space="preserve">L01FE02</t>
  </si>
  <si>
    <t xml:space="preserve">INDACATEROLO MALEATO, GLICOPIRRONIO BROMURO</t>
  </si>
  <si>
    <t xml:space="preserve">2 ML (250 MCG/ML)</t>
  </si>
  <si>
    <t xml:space="preserve">L01FF01</t>
  </si>
  <si>
    <t xml:space="preserve">INDAPAMIDE</t>
  </si>
  <si>
    <t xml:space="preserve">2 ML (250 MG/ML)</t>
  </si>
  <si>
    <t xml:space="preserve">L01FF02</t>
  </si>
  <si>
    <t xml:space="preserve">INDIGO CARMINE</t>
  </si>
  <si>
    <t xml:space="preserve">2 ML (250 U.I./ML)</t>
  </si>
  <si>
    <t xml:space="preserve">L01FF03</t>
  </si>
  <si>
    <t xml:space="preserve">INDINAVIR</t>
  </si>
  <si>
    <t xml:space="preserve">2 ML (3 MG/ML)</t>
  </si>
  <si>
    <t xml:space="preserve">L01FF04</t>
  </si>
  <si>
    <t xml:space="preserve">INDIO 111IN PENTETREOTIDE</t>
  </si>
  <si>
    <t xml:space="preserve">2 ML (30 MG)</t>
  </si>
  <si>
    <t xml:space="preserve">L01FF05</t>
  </si>
  <si>
    <t xml:space="preserve">INDOBUFENE</t>
  </si>
  <si>
    <t xml:space="preserve">L01FF06</t>
  </si>
  <si>
    <t xml:space="preserve">INDOMETACINA</t>
  </si>
  <si>
    <t xml:space="preserve">2 ML (350 MG)</t>
  </si>
  <si>
    <t xml:space="preserve">L01FF07</t>
  </si>
  <si>
    <t xml:space="preserve">INEBILIZUMAB</t>
  </si>
  <si>
    <t xml:space="preserve">2 ML (38 MG + 300 MG + 5.000 MCG)</t>
  </si>
  <si>
    <t xml:space="preserve">L01FG01</t>
  </si>
  <si>
    <t xml:space="preserve">INFLIXIMAB</t>
  </si>
  <si>
    <t xml:space="preserve">2 ML (38 MG/ML)</t>
  </si>
  <si>
    <t xml:space="preserve">L01FG02</t>
  </si>
  <si>
    <t xml:space="preserve">INGENOLO MEBUTATO</t>
  </si>
  <si>
    <t xml:space="preserve">2 ML (38,2 MG + 3 MG + 1 MG + 50 MG)</t>
  </si>
  <si>
    <t xml:space="preserve">INOTERSEN</t>
  </si>
  <si>
    <t xml:space="preserve">2 ML (4 MG)</t>
  </si>
  <si>
    <t xml:space="preserve">INOTUZUMAB OZOGAMICINA</t>
  </si>
  <si>
    <t xml:space="preserve">2 ML (4 MG/ML)</t>
  </si>
  <si>
    <t xml:space="preserve">L01FX05</t>
  </si>
  <si>
    <t xml:space="preserve">INSULINA ASPART</t>
  </si>
  <si>
    <t xml:space="preserve">2 ML (40 GBQ/ML)</t>
  </si>
  <si>
    <t xml:space="preserve">L01FX06</t>
  </si>
  <si>
    <t xml:space="preserve">INSULINA ASPART SOLUBILE/INSULINA ASPART PROTAMINO CRISTALLIZZATA</t>
  </si>
  <si>
    <t xml:space="preserve">2 ML (40 MG + 0,01 MG)</t>
  </si>
  <si>
    <t xml:space="preserve">INSULINA DEGLUDEC</t>
  </si>
  <si>
    <t xml:space="preserve">2 ML (40 MG)</t>
  </si>
  <si>
    <t xml:space="preserve">L01FX08</t>
  </si>
  <si>
    <t xml:space="preserve">INSULINA DEGLUDEC/LIRAGLUTIDE</t>
  </si>
  <si>
    <t xml:space="preserve">2 ML (40 MG/ML)</t>
  </si>
  <si>
    <t xml:space="preserve">INSULINA DETEMIR</t>
  </si>
  <si>
    <t xml:space="preserve">2 ML (5 MG)</t>
  </si>
  <si>
    <t xml:space="preserve">L01FX10</t>
  </si>
  <si>
    <t xml:space="preserve">INSULINA GLARGINE</t>
  </si>
  <si>
    <t xml:space="preserve">L01FX12</t>
  </si>
  <si>
    <t xml:space="preserve">INSULINA GLARGINE/LIXISENATIDE</t>
  </si>
  <si>
    <t xml:space="preserve">2 ML (5.000 U/ML)</t>
  </si>
  <si>
    <t xml:space="preserve">L01FX13</t>
  </si>
  <si>
    <t xml:space="preserve">INSULINA GLULISINA</t>
  </si>
  <si>
    <t xml:space="preserve">2 ML (50 MCG/ML)</t>
  </si>
  <si>
    <t xml:space="preserve">L01FX14</t>
  </si>
  <si>
    <t xml:space="preserve">INSULINA LISPRO DA DNA RICOMB/INSULINA LISPRO PROTAMINA</t>
  </si>
  <si>
    <t xml:space="preserve">L01FX15</t>
  </si>
  <si>
    <t xml:space="preserve">INSULINA LISPRO DA DNA RICOMBINANTE</t>
  </si>
  <si>
    <t xml:space="preserve">2 ML (50 U.I./ML)</t>
  </si>
  <si>
    <t xml:space="preserve">L01FX17</t>
  </si>
  <si>
    <t xml:space="preserve">INSULINA LISPRO PROTAMINA</t>
  </si>
  <si>
    <t xml:space="preserve">2 ML (50.000 U.I./ML)</t>
  </si>
  <si>
    <t xml:space="preserve">L01FX18</t>
  </si>
  <si>
    <t xml:space="preserve">INSULINA UMANA DA DNA RICOMBINANTE</t>
  </si>
  <si>
    <t xml:space="preserve">2 ML (500 MG)</t>
  </si>
  <si>
    <t xml:space="preserve">L01FX25</t>
  </si>
  <si>
    <t xml:space="preserve">INSULINA UMANA DA DNA RICOMBINANTE/INSULINA UMANA ISOFANO DA DNA RICOMBINANTE</t>
  </si>
  <si>
    <t xml:space="preserve">2 ML (500 MG/ML)</t>
  </si>
  <si>
    <t xml:space="preserve">L01FY01</t>
  </si>
  <si>
    <t xml:space="preserve">INSULINA UMANA ISOFANO DA DNA RICOMBINANTE</t>
  </si>
  <si>
    <t xml:space="preserve">2 ML (60 MG/ML)</t>
  </si>
  <si>
    <t xml:space="preserve">L01X</t>
  </si>
  <si>
    <t xml:space="preserve">INTERFERONE ALFA 2A</t>
  </si>
  <si>
    <t xml:space="preserve">2 ML (600 ULS)</t>
  </si>
  <si>
    <t xml:space="preserve">L01XA01</t>
  </si>
  <si>
    <t xml:space="preserve">2 ML (604,72 MG/ML)</t>
  </si>
  <si>
    <t xml:space="preserve">L01XA02</t>
  </si>
  <si>
    <t xml:space="preserve">INTERFERONE ALFA 2B</t>
  </si>
  <si>
    <t xml:space="preserve">2 ML (7,5 MG/ML)</t>
  </si>
  <si>
    <t xml:space="preserve">L01XA03</t>
  </si>
  <si>
    <t xml:space="preserve">INTERFERONE ALFA 2B PEGILATO</t>
  </si>
  <si>
    <t xml:space="preserve">2 ML (75 MG/ML)</t>
  </si>
  <si>
    <t xml:space="preserve">INTERFERONE ALFA N3</t>
  </si>
  <si>
    <t xml:space="preserve">2 ML (80 MG/ML)</t>
  </si>
  <si>
    <t xml:space="preserve">L01XC</t>
  </si>
  <si>
    <t xml:space="preserve">INTERFERONE BETA 1A</t>
  </si>
  <si>
    <t xml:space="preserve">2 ML (80 MG/ML+500 U.I./ML)</t>
  </si>
  <si>
    <t xml:space="preserve">L01XC09</t>
  </si>
  <si>
    <t xml:space="preserve">INTERFERONE BETA 1A PEGILATO</t>
  </si>
  <si>
    <t xml:space="preserve">2 ML (9 MG/ML)</t>
  </si>
  <si>
    <t xml:space="preserve">L01XC10</t>
  </si>
  <si>
    <t xml:space="preserve">INTERFERONE BETA 1B</t>
  </si>
  <si>
    <t xml:space="preserve">2 ML (9.500 U.I./ML)</t>
  </si>
  <si>
    <t xml:space="preserve">L01XD03</t>
  </si>
  <si>
    <t xml:space="preserve">INTERFERONE GAMMA 1B</t>
  </si>
  <si>
    <t xml:space="preserve">2 ML (925 MBQ/ML)</t>
  </si>
  <si>
    <t xml:space="preserve">L01XD04</t>
  </si>
  <si>
    <t xml:space="preserve">IOBITRIDOLO</t>
  </si>
  <si>
    <t xml:space="preserve">2 ML + 2 ML</t>
  </si>
  <si>
    <t xml:space="preserve">L01XD05</t>
  </si>
  <si>
    <t xml:space="preserve">IODAMIDE SALE DI MEGLUMINA</t>
  </si>
  <si>
    <t xml:space="preserve">2 MLD</t>
  </si>
  <si>
    <t xml:space="preserve">L01XE04</t>
  </si>
  <si>
    <t xml:space="preserve">IODIO 123I IOBENGUANO</t>
  </si>
  <si>
    <t xml:space="preserve">2%</t>
  </si>
  <si>
    <t xml:space="preserve">L01XE29</t>
  </si>
  <si>
    <t xml:space="preserve">IODIO 131I IOBENGUANO</t>
  </si>
  <si>
    <t xml:space="preserve">2,00 MG + 0,03 MG</t>
  </si>
  <si>
    <t xml:space="preserve">L01XF01</t>
  </si>
  <si>
    <t xml:space="preserve">IODIO IOFLUPANO - 123I</t>
  </si>
  <si>
    <t xml:space="preserve">2,035 MBQ</t>
  </si>
  <si>
    <t xml:space="preserve">L01XF03</t>
  </si>
  <si>
    <t xml:space="preserve">IODIO-131I-NORCOLESTEROLO</t>
  </si>
  <si>
    <t xml:space="preserve">2,05 ML</t>
  </si>
  <si>
    <t xml:space="preserve">L01XG01</t>
  </si>
  <si>
    <t xml:space="preserve">IODIXANOLO</t>
  </si>
  <si>
    <t xml:space="preserve">2,1 MG R.P.</t>
  </si>
  <si>
    <t xml:space="preserve">L01XG02</t>
  </si>
  <si>
    <t xml:space="preserve">2,16 ML (33,3 MCG/ML)</t>
  </si>
  <si>
    <t xml:space="preserve">L01XG03</t>
  </si>
  <si>
    <t xml:space="preserve">2,25 G</t>
  </si>
  <si>
    <t xml:space="preserve">L01XH04</t>
  </si>
  <si>
    <t xml:space="preserve">IOEXOLO</t>
  </si>
  <si>
    <t xml:space="preserve">2,250 MCG</t>
  </si>
  <si>
    <t xml:space="preserve">L01XJ01</t>
  </si>
  <si>
    <t xml:space="preserve">IOMEPROLO</t>
  </si>
  <si>
    <t xml:space="preserve">2,3 MG</t>
  </si>
  <si>
    <t xml:space="preserve">IOPAMIDOLO</t>
  </si>
  <si>
    <t xml:space="preserve">2,4 ML (0,25 MG/ML)</t>
  </si>
  <si>
    <t xml:space="preserve">L01XJ03</t>
  </si>
  <si>
    <t xml:space="preserve">IOPROMIDE</t>
  </si>
  <si>
    <t xml:space="preserve">2,4 ML (150 MG/ML)</t>
  </si>
  <si>
    <t xml:space="preserve">L01XK01</t>
  </si>
  <si>
    <t xml:space="preserve">IOVERSOLO</t>
  </si>
  <si>
    <t xml:space="preserve">2,4 ML (20 MCG/80 MCL)</t>
  </si>
  <si>
    <t xml:space="preserve">L01XK02</t>
  </si>
  <si>
    <t xml:space="preserve">IPECACUANA</t>
  </si>
  <si>
    <t xml:space="preserve">2,4 ML (50 MG/ML)</t>
  </si>
  <si>
    <t xml:space="preserve">L01XK03</t>
  </si>
  <si>
    <t xml:space="preserve">2,5 (1.000 U.I.)</t>
  </si>
  <si>
    <t xml:space="preserve">IPRATROPIO BROMURO</t>
  </si>
  <si>
    <t xml:space="preserve">2,5 G</t>
  </si>
  <si>
    <t xml:space="preserve">L01XL06</t>
  </si>
  <si>
    <t xml:space="preserve">2,5 LT (50%/50%)</t>
  </si>
  <si>
    <t xml:space="preserve">L01XX02</t>
  </si>
  <si>
    <t xml:space="preserve">IRBESARTAN/IDROCLOROTIAZIDE</t>
  </si>
  <si>
    <t xml:space="preserve">2,5 MCG</t>
  </si>
  <si>
    <t xml:space="preserve">L01XX05</t>
  </si>
  <si>
    <t xml:space="preserve">IRINOTECAN</t>
  </si>
  <si>
    <t xml:space="preserve">2,5 MCG + 2,5 MCG/EROGAZIONE</t>
  </si>
  <si>
    <t xml:space="preserve">L01XX08</t>
  </si>
  <si>
    <t xml:space="preserve">2,5 MG</t>
  </si>
  <si>
    <t xml:space="preserve">L01XX11</t>
  </si>
  <si>
    <t xml:space="preserve">ISATUXIMAB</t>
  </si>
  <si>
    <t xml:space="preserve">2,5 MG + 0,625 MG</t>
  </si>
  <si>
    <t xml:space="preserve">L01XX23</t>
  </si>
  <si>
    <t xml:space="preserve">ISAVUCONAZOLO</t>
  </si>
  <si>
    <t xml:space="preserve">2,5 MG + 1,5 MG</t>
  </si>
  <si>
    <t xml:space="preserve">L01XX24</t>
  </si>
  <si>
    <t xml:space="preserve">ISOCONAZOLO</t>
  </si>
  <si>
    <t xml:space="preserve">2,5 MG + 1.000 MG</t>
  </si>
  <si>
    <t xml:space="preserve">ISOCONAZOLO NITRATO</t>
  </si>
  <si>
    <t xml:space="preserve">2,5 MG + 12,5 MG</t>
  </si>
  <si>
    <t xml:space="preserve">L01XX35</t>
  </si>
  <si>
    <t xml:space="preserve">ISOCONAZOLO/DIFLUCORTOLONE</t>
  </si>
  <si>
    <t xml:space="preserve">2,5 MG + 25 MG</t>
  </si>
  <si>
    <t xml:space="preserve">L01XX41</t>
  </si>
  <si>
    <t xml:space="preserve">ISOFLURANO</t>
  </si>
  <si>
    <t xml:space="preserve">2,5 MG + 400 MG</t>
  </si>
  <si>
    <t xml:space="preserve">ISONIAZIDE</t>
  </si>
  <si>
    <t xml:space="preserve">2,5 MG + 6,25 MG</t>
  </si>
  <si>
    <t xml:space="preserve">ISONIAZIDE/ETAMBUTOLO/PIRIDOSSINA</t>
  </si>
  <si>
    <t xml:space="preserve">2,5 MG + 850 MG</t>
  </si>
  <si>
    <t xml:space="preserve">L01XX67</t>
  </si>
  <si>
    <t xml:space="preserve">ISONIAZIDE/PIRAZINAMIDE/RIFAMPICINA</t>
  </si>
  <si>
    <t xml:space="preserve">2,5 ML</t>
  </si>
  <si>
    <t xml:space="preserve">L01XX71</t>
  </si>
  <si>
    <t xml:space="preserve">ISOPRENALINA CLORIDRATO</t>
  </si>
  <si>
    <t xml:space="preserve">2,5 ML (0,125 + 5 MG)</t>
  </si>
  <si>
    <t xml:space="preserve">L01XX75</t>
  </si>
  <si>
    <t xml:space="preserve">ISOPROPAMIDE/DIAZEPAM</t>
  </si>
  <si>
    <t xml:space="preserve">2,5 ML (0,5 MG/ML)</t>
  </si>
  <si>
    <t xml:space="preserve">L01XX81</t>
  </si>
  <si>
    <t xml:space="preserve">ISOSORBIDE DINITRATO</t>
  </si>
  <si>
    <t xml:space="preserve">2,5 ML (10 MG/ML)</t>
  </si>
  <si>
    <t xml:space="preserve">ISOSORBIDE MONONITRATO</t>
  </si>
  <si>
    <t xml:space="preserve">2,5 ML (10.000 U.I./ML)</t>
  </si>
  <si>
    <t xml:space="preserve">L02AB01</t>
  </si>
  <si>
    <t xml:space="preserve">ISOTRETINOINA</t>
  </si>
  <si>
    <t xml:space="preserve">2,5 ML (100 MG/ML)</t>
  </si>
  <si>
    <t xml:space="preserve">L02AB02</t>
  </si>
  <si>
    <t xml:space="preserve">ISOXSUPRINA CLORIDRATO</t>
  </si>
  <si>
    <t xml:space="preserve">2,5 ML (12 MG/ML) R.P.</t>
  </si>
  <si>
    <t xml:space="preserve">L02AE01</t>
  </si>
  <si>
    <t xml:space="preserve">ITRACONAZOLO</t>
  </si>
  <si>
    <t xml:space="preserve">2,5 ML (2 MG/ML)</t>
  </si>
  <si>
    <t xml:space="preserve">L02AE02</t>
  </si>
  <si>
    <t xml:space="preserve">ITTRIO CLORURO</t>
  </si>
  <si>
    <t xml:space="preserve">2,5 ML (2%)</t>
  </si>
  <si>
    <t xml:space="preserve">L02AE03</t>
  </si>
  <si>
    <t xml:space="preserve">IVABRADINA CLORIDRATO</t>
  </si>
  <si>
    <t xml:space="preserve">2,5 ML (2.500 U.I.)</t>
  </si>
  <si>
    <t xml:space="preserve">L02AE04</t>
  </si>
  <si>
    <t xml:space="preserve">IVACAFTOR</t>
  </si>
  <si>
    <t xml:space="preserve">2,5 ML (25.000 MG/ML)</t>
  </si>
  <si>
    <t xml:space="preserve">L02BA01</t>
  </si>
  <si>
    <t xml:space="preserve">IVERMECTINA</t>
  </si>
  <si>
    <t xml:space="preserve">2,5 ML (25.000 U.I./ML)</t>
  </si>
  <si>
    <t xml:space="preserve">L02BA02</t>
  </si>
  <si>
    <t xml:space="preserve">IXAZOMIB CITRATO</t>
  </si>
  <si>
    <t xml:space="preserve">2,5 ML (250 MCG)</t>
  </si>
  <si>
    <t xml:space="preserve">L02BA03</t>
  </si>
  <si>
    <t xml:space="preserve">2,5 ML (4 MG/ML) R.P.</t>
  </si>
  <si>
    <t xml:space="preserve">L02BB01</t>
  </si>
  <si>
    <t xml:space="preserve">JOSAMICINA</t>
  </si>
  <si>
    <t xml:space="preserve">2,5 ML (40 MCG/ML)</t>
  </si>
  <si>
    <t xml:space="preserve">L02BB03</t>
  </si>
  <si>
    <t xml:space="preserve">JOSAMICINA PROPIONATO</t>
  </si>
  <si>
    <t xml:space="preserve">2,5 ML (400 MCG/ML)</t>
  </si>
  <si>
    <t xml:space="preserve">L02BB04</t>
  </si>
  <si>
    <t xml:space="preserve">KALNACITRATO</t>
  </si>
  <si>
    <t xml:space="preserve">2,5 ML (5 MG/ML + 0,04 MG/ML)</t>
  </si>
  <si>
    <t xml:space="preserve">L02BB05</t>
  </si>
  <si>
    <t xml:space="preserve">KANAMICINA SOLFATO</t>
  </si>
  <si>
    <t xml:space="preserve">2,5 ML (50 MCG/ML + 5 MG/ML)</t>
  </si>
  <si>
    <t xml:space="preserve">KETAMINA CLORIDRATO</t>
  </si>
  <si>
    <t xml:space="preserve">2,5 ML (50 MCG/ML)</t>
  </si>
  <si>
    <t xml:space="preserve">L02BG03</t>
  </si>
  <si>
    <t xml:space="preserve">KETAZOLAM</t>
  </si>
  <si>
    <t xml:space="preserve">2,5 ML (50.000 U.I./2,5 ML)</t>
  </si>
  <si>
    <t xml:space="preserve">L02BG04</t>
  </si>
  <si>
    <t xml:space="preserve">KETOCONAZOLO</t>
  </si>
  <si>
    <t xml:space="preserve">2,5 ML (74 MBQ/ML)</t>
  </si>
  <si>
    <t xml:space="preserve">L02BG06</t>
  </si>
  <si>
    <t xml:space="preserve">KETOPROFENE</t>
  </si>
  <si>
    <t xml:space="preserve">2,5 ML (8 MG/ML) R.P.</t>
  </si>
  <si>
    <t xml:space="preserve">L02BX02</t>
  </si>
  <si>
    <t xml:space="preserve">KETOPROFENE SALE DI LISINA</t>
  </si>
  <si>
    <t xml:space="preserve">2,5% (2 ML)</t>
  </si>
  <si>
    <t xml:space="preserve">L02BX03</t>
  </si>
  <si>
    <t xml:space="preserve">KETOROLAC SALE DI TROMETAMOLO</t>
  </si>
  <si>
    <t xml:space="preserve">2,5% + 2%</t>
  </si>
  <si>
    <t xml:space="preserve">L03AA02</t>
  </si>
  <si>
    <t xml:space="preserve">2,625 G (1 MG/ML)</t>
  </si>
  <si>
    <t xml:space="preserve">L03AA10</t>
  </si>
  <si>
    <t xml:space="preserve">LABETALOLO</t>
  </si>
  <si>
    <t xml:space="preserve">2,66 ML (20 MG/ML)</t>
  </si>
  <si>
    <t xml:space="preserve">L03AA13</t>
  </si>
  <si>
    <t xml:space="preserve">LABETALOLO CLORIDRATO</t>
  </si>
  <si>
    <t xml:space="preserve">2,7 G</t>
  </si>
  <si>
    <t xml:space="preserve">L03AA14</t>
  </si>
  <si>
    <t xml:space="preserve">LACIDIPINA</t>
  </si>
  <si>
    <t xml:space="preserve">2,7 LT (50%/50%)</t>
  </si>
  <si>
    <t xml:space="preserve">L03AB01</t>
  </si>
  <si>
    <t xml:space="preserve">LACOSAMIDE</t>
  </si>
  <si>
    <t xml:space="preserve">L03AB03</t>
  </si>
  <si>
    <t xml:space="preserve">LACRIME ARTIFICIALI</t>
  </si>
  <si>
    <t xml:space="preserve">2.000 MG + 500 MG</t>
  </si>
  <si>
    <t xml:space="preserve">L03AB04</t>
  </si>
  <si>
    <t xml:space="preserve">LACTOBACILLUS ACIDOPHILUS/LACTOBACILLUS DELBRUECKII/STREPTOCOCCUS THERMOPHILUS</t>
  </si>
  <si>
    <t xml:space="preserve">L03AB05</t>
  </si>
  <si>
    <t xml:space="preserve">LAMIVUDINA</t>
  </si>
  <si>
    <t xml:space="preserve">2.000 ML (9 MG/ML)</t>
  </si>
  <si>
    <t xml:space="preserve">L03AB07</t>
  </si>
  <si>
    <t xml:space="preserve">LAMIVUDINA/ZIDOVUDINA</t>
  </si>
  <si>
    <t xml:space="preserve">2.000 U.I.</t>
  </si>
  <si>
    <t xml:space="preserve">L03AB08</t>
  </si>
  <si>
    <t xml:space="preserve">LAMOTRIGINA</t>
  </si>
  <si>
    <t xml:space="preserve">2.000 U.I. + 5 ML</t>
  </si>
  <si>
    <t xml:space="preserve">L03AB10</t>
  </si>
  <si>
    <t xml:space="preserve">LANADELUMAB</t>
  </si>
  <si>
    <t xml:space="preserve">2.000 U.I./ML</t>
  </si>
  <si>
    <t xml:space="preserve">LANDIOLOLO</t>
  </si>
  <si>
    <t xml:space="preserve">2.000.000 U.I.</t>
  </si>
  <si>
    <t xml:space="preserve">L03AB13</t>
  </si>
  <si>
    <t xml:space="preserve">LANREOTIDE ACETATO</t>
  </si>
  <si>
    <t xml:space="preserve">2.080 MG</t>
  </si>
  <si>
    <t xml:space="preserve">L03AB15</t>
  </si>
  <si>
    <t xml:space="preserve">LANSOPRAZOLO</t>
  </si>
  <si>
    <t xml:space="preserve">2.200 MG</t>
  </si>
  <si>
    <t xml:space="preserve">LANTANIO CARBONATO IDRATO</t>
  </si>
  <si>
    <t xml:space="preserve">2.250 MG</t>
  </si>
  <si>
    <t xml:space="preserve">L03AX</t>
  </si>
  <si>
    <t xml:space="preserve">LAPATINIB DITOSILATO MONOIDRATO</t>
  </si>
  <si>
    <t xml:space="preserve">2.300 KCAL/2.566 ML</t>
  </si>
  <si>
    <t xml:space="preserve">L03AX03</t>
  </si>
  <si>
    <t xml:space="preserve">LARONIDASI</t>
  </si>
  <si>
    <t xml:space="preserve">2.300 ML</t>
  </si>
  <si>
    <t xml:space="preserve">L03AX05</t>
  </si>
  <si>
    <t xml:space="preserve">LAROTRECTINIB</t>
  </si>
  <si>
    <t xml:space="preserve">2.400 MG</t>
  </si>
  <si>
    <t xml:space="preserve">L03AX11</t>
  </si>
  <si>
    <t xml:space="preserve">LATANOPROST</t>
  </si>
  <si>
    <t xml:space="preserve">2.400 ML</t>
  </si>
  <si>
    <t xml:space="preserve">L03AX13</t>
  </si>
  <si>
    <t xml:space="preserve">LATANOPROST/TIMOLOLO MALEATO</t>
  </si>
  <si>
    <t xml:space="preserve">2.463 ML</t>
  </si>
  <si>
    <t xml:space="preserve">L03AX15</t>
  </si>
  <si>
    <t xml:space="preserve">LATTITOLO</t>
  </si>
  <si>
    <t xml:space="preserve">2.500 MCG + 0,70 MG + 12 MG + 150 MG</t>
  </si>
  <si>
    <t xml:space="preserve">L03AX16</t>
  </si>
  <si>
    <t xml:space="preserve">LATTULOSIO</t>
  </si>
  <si>
    <t xml:space="preserve">2.500 MG</t>
  </si>
  <si>
    <t xml:space="preserve">L04AA03</t>
  </si>
  <si>
    <t xml:space="preserve">LATTULOSIO EPS</t>
  </si>
  <si>
    <t xml:space="preserve">2.500 ML</t>
  </si>
  <si>
    <t xml:space="preserve">L04AA04</t>
  </si>
  <si>
    <t xml:space="preserve">2.500 ML (600 MG/ML)</t>
  </si>
  <si>
    <t xml:space="preserve">L04AA06</t>
  </si>
  <si>
    <t xml:space="preserve">LEDIPASVIR/SOFOSBUVIR</t>
  </si>
  <si>
    <t xml:space="preserve">2.500 U.I.</t>
  </si>
  <si>
    <t xml:space="preserve">L04AA10</t>
  </si>
  <si>
    <t xml:space="preserve">LEFLUNOMIDE</t>
  </si>
  <si>
    <t xml:space="preserve">2.500 U.I. + 25.000 U.I.</t>
  </si>
  <si>
    <t xml:space="preserve">L04AA13</t>
  </si>
  <si>
    <t xml:space="preserve">2.590 MBQ</t>
  </si>
  <si>
    <t xml:space="preserve">L04AA18</t>
  </si>
  <si>
    <t xml:space="preserve">LENOGRASTIM</t>
  </si>
  <si>
    <t xml:space="preserve">L04AA21</t>
  </si>
  <si>
    <t xml:space="preserve">LENVATINIB</t>
  </si>
  <si>
    <t xml:space="preserve">2.960 MBQ</t>
  </si>
  <si>
    <t xml:space="preserve">L04AA24</t>
  </si>
  <si>
    <t xml:space="preserve">LENVATINIB MESILATO</t>
  </si>
  <si>
    <t xml:space="preserve">20 G</t>
  </si>
  <si>
    <t xml:space="preserve">L04AA25</t>
  </si>
  <si>
    <t xml:space="preserve">LEPIRUDINA</t>
  </si>
  <si>
    <t xml:space="preserve">20 G (0,05%)</t>
  </si>
  <si>
    <t xml:space="preserve">L04AA26</t>
  </si>
  <si>
    <t xml:space="preserve">20 G (0,1 + 2%)</t>
  </si>
  <si>
    <t xml:space="preserve">L04AA27</t>
  </si>
  <si>
    <t xml:space="preserve">LESINURAD</t>
  </si>
  <si>
    <t xml:space="preserve">20 G (0,1% + 0,05%)</t>
  </si>
  <si>
    <t xml:space="preserve">L04AA28</t>
  </si>
  <si>
    <t xml:space="preserve">LETERMOVIR</t>
  </si>
  <si>
    <t xml:space="preserve">20 G (0,1% + 1%)</t>
  </si>
  <si>
    <t xml:space="preserve">L04AA29</t>
  </si>
  <si>
    <t xml:space="preserve">LETROZOLO</t>
  </si>
  <si>
    <t xml:space="preserve">20 G (0,1%)</t>
  </si>
  <si>
    <t xml:space="preserve">L04AA31</t>
  </si>
  <si>
    <t xml:space="preserve">LEUPRORELINA</t>
  </si>
  <si>
    <t xml:space="preserve">20 G (0,3%)</t>
  </si>
  <si>
    <t xml:space="preserve">L04AA32</t>
  </si>
  <si>
    <t xml:space="preserve">LEVETIRACETAM</t>
  </si>
  <si>
    <t xml:space="preserve">20 G (0,5% + 5% + 1.000 U.I.)</t>
  </si>
  <si>
    <t xml:space="preserve">L04AA34</t>
  </si>
  <si>
    <t xml:space="preserve">LEVOACETILCARNITINA</t>
  </si>
  <si>
    <t xml:space="preserve">20 G (0,5%)</t>
  </si>
  <si>
    <t xml:space="preserve">L04AA36</t>
  </si>
  <si>
    <t xml:space="preserve">LEVOARGININA</t>
  </si>
  <si>
    <t xml:space="preserve">LEVOARGININA CLORIDRATO/LEVOLISINA CLORIDRATO</t>
  </si>
  <si>
    <t xml:space="preserve">20 G (1%)</t>
  </si>
  <si>
    <t xml:space="preserve">L04AA38</t>
  </si>
  <si>
    <t xml:space="preserve">LEVOBUNOLOLO CLORIDRATO</t>
  </si>
  <si>
    <t xml:space="preserve">L04AA40</t>
  </si>
  <si>
    <t xml:space="preserve">LEVOBUPIVACAINA CLORIDRATO</t>
  </si>
  <si>
    <t xml:space="preserve">20 G (2% + 0,1%)</t>
  </si>
  <si>
    <t xml:space="preserve">L04AA42</t>
  </si>
  <si>
    <t xml:space="preserve">LEVOCARNITINA</t>
  </si>
  <si>
    <t xml:space="preserve">20 G (2%)</t>
  </si>
  <si>
    <t xml:space="preserve">L04AA43</t>
  </si>
  <si>
    <t xml:space="preserve">LEVOCARNITINA/COBAMAMIDE</t>
  </si>
  <si>
    <t xml:space="preserve">20 G (2,5% + 2%)</t>
  </si>
  <si>
    <t xml:space="preserve">L04AA47</t>
  </si>
  <si>
    <t xml:space="preserve">LEVOCETIRIZINA DICLORIDRATO</t>
  </si>
  <si>
    <t xml:space="preserve">20 G (20 MG/ML)</t>
  </si>
  <si>
    <t xml:space="preserve">L04AA51</t>
  </si>
  <si>
    <t xml:space="preserve">LEVODOPA/BENSERAZIDE</t>
  </si>
  <si>
    <t xml:space="preserve">20 G (4 MCG/G)</t>
  </si>
  <si>
    <t xml:space="preserve">L04AA54</t>
  </si>
  <si>
    <t xml:space="preserve">20 G (4% + 2% + 0,025%)</t>
  </si>
  <si>
    <t xml:space="preserve">L04AA58</t>
  </si>
  <si>
    <t xml:space="preserve">LEVODOPA/CARBIDOPA/ENTACAPONE</t>
  </si>
  <si>
    <t xml:space="preserve">20 G (40 MG/G)</t>
  </si>
  <si>
    <t xml:space="preserve">L04AB01</t>
  </si>
  <si>
    <t xml:space="preserve">LEVODROPROPIZINA</t>
  </si>
  <si>
    <t xml:space="preserve">20 G (5%)</t>
  </si>
  <si>
    <t xml:space="preserve">L04AB02</t>
  </si>
  <si>
    <t xml:space="preserve">LEVOFLOXACINA</t>
  </si>
  <si>
    <t xml:space="preserve">20 GBQ</t>
  </si>
  <si>
    <t xml:space="preserve">L04AB04</t>
  </si>
  <si>
    <t xml:space="preserve">LEVOMEPROMAZINA MALEATO</t>
  </si>
  <si>
    <t xml:space="preserve">20 LT</t>
  </si>
  <si>
    <t xml:space="preserve">L04AB05</t>
  </si>
  <si>
    <t xml:space="preserve">LEVOMETADONE</t>
  </si>
  <si>
    <t xml:space="preserve">20 LT (50%/50%)</t>
  </si>
  <si>
    <t xml:space="preserve">L04AB06</t>
  </si>
  <si>
    <t xml:space="preserve">LEVOMETADONE CLORIDRATO</t>
  </si>
  <si>
    <t xml:space="preserve">20 MCG</t>
  </si>
  <si>
    <t xml:space="preserve">L04AC01</t>
  </si>
  <si>
    <t xml:space="preserve">L04AC02</t>
  </si>
  <si>
    <t xml:space="preserve">LEVOPROPIONILCARNITINA</t>
  </si>
  <si>
    <t xml:space="preserve">20 MCG/H</t>
  </si>
  <si>
    <t xml:space="preserve">L04AC03</t>
  </si>
  <si>
    <t xml:space="preserve">LEVOSIMENDAN</t>
  </si>
  <si>
    <t xml:space="preserve">20 MCG/ML</t>
  </si>
  <si>
    <t xml:space="preserve">L04AC05</t>
  </si>
  <si>
    <t xml:space="preserve">LEVOSULPIRIDE</t>
  </si>
  <si>
    <t xml:space="preserve">L04AC07</t>
  </si>
  <si>
    <t xml:space="preserve">20 MG (2 MG/ML)</t>
  </si>
  <si>
    <t xml:space="preserve">L04AC08</t>
  </si>
  <si>
    <t xml:space="preserve">L04AC10</t>
  </si>
  <si>
    <t xml:space="preserve">LIDOCAINA CLORIDRATO</t>
  </si>
  <si>
    <t xml:space="preserve">20 MG + 12,5 MG</t>
  </si>
  <si>
    <t xml:space="preserve">L04AC11</t>
  </si>
  <si>
    <t xml:space="preserve">LIDOCAINA CLORIDRATO/ADRENALINA BITARTRATO</t>
  </si>
  <si>
    <t xml:space="preserve">20 MG + 120 MG</t>
  </si>
  <si>
    <t xml:space="preserve">L04AC12</t>
  </si>
  <si>
    <t xml:space="preserve">LIDOCAINA CLORIDRATO/IDROCORTISONE ACETATO</t>
  </si>
  <si>
    <t xml:space="preserve">20 MG + 2,5 MG</t>
  </si>
  <si>
    <t xml:space="preserve">LIDOCAINA/CETRIMIDE</t>
  </si>
  <si>
    <t xml:space="preserve">20 MG + 25 MG</t>
  </si>
  <si>
    <t xml:space="preserve">L04AC14</t>
  </si>
  <si>
    <t xml:space="preserve">LIDOCAINA/PRILOCAINA</t>
  </si>
  <si>
    <t xml:space="preserve">20 MG + 325 MG</t>
  </si>
  <si>
    <t xml:space="preserve">L04AC16</t>
  </si>
  <si>
    <t xml:space="preserve">LIDOCAINA/TETRACAINA</t>
  </si>
  <si>
    <t xml:space="preserve">20 MG + 40 MG</t>
  </si>
  <si>
    <t xml:space="preserve">L04AC17</t>
  </si>
  <si>
    <t xml:space="preserve">LINACLOTIDE</t>
  </si>
  <si>
    <t xml:space="preserve">20 MG + 5 MG</t>
  </si>
  <si>
    <t xml:space="preserve">L04AC18</t>
  </si>
  <si>
    <t xml:space="preserve">LINAGLIPTIN</t>
  </si>
  <si>
    <t xml:space="preserve">20 MG + 5,8 MG + 15,8 MG</t>
  </si>
  <si>
    <t xml:space="preserve">L04AC19</t>
  </si>
  <si>
    <t xml:space="preserve">LINAGLIPTIN/EMPAGLIFLOZIN</t>
  </si>
  <si>
    <t xml:space="preserve">20 MG + 6 MG</t>
  </si>
  <si>
    <t xml:space="preserve">L04AC21</t>
  </si>
  <si>
    <t xml:space="preserve">LINCOMICINA CLORIDRATO</t>
  </si>
  <si>
    <t xml:space="preserve">20 MG + 8,19 MG</t>
  </si>
  <si>
    <t xml:space="preserve">L04AD01</t>
  </si>
  <si>
    <t xml:space="preserve">20 MG R.M.</t>
  </si>
  <si>
    <t xml:space="preserve">L04AD02</t>
  </si>
  <si>
    <t xml:space="preserve">LINFOCITI T ALLOGENICI GENETICAMENTE MODIFICATI</t>
  </si>
  <si>
    <t xml:space="preserve">20 MG R.P.</t>
  </si>
  <si>
    <t xml:space="preserve">L04AE04</t>
  </si>
  <si>
    <t xml:space="preserve">LIOTIRONINA</t>
  </si>
  <si>
    <t xml:space="preserve">20 MG/ML</t>
  </si>
  <si>
    <t xml:space="preserve">L04AF03</t>
  </si>
  <si>
    <t xml:space="preserve">LIPEGFILGRASTIM</t>
  </si>
  <si>
    <t xml:space="preserve">20 ML</t>
  </si>
  <si>
    <t xml:space="preserve">L04AF04</t>
  </si>
  <si>
    <t xml:space="preserve">LIPIDI DI SOIA PURIFICATI/FOSFOLIPIDI DA TUORLO D'UOVO PURIFICATI</t>
  </si>
  <si>
    <t xml:space="preserve">20 ML (0,0025 MMOL/ML)</t>
  </si>
  <si>
    <t xml:space="preserve">L04AG03</t>
  </si>
  <si>
    <t xml:space="preserve">LIRAGLUTIDE</t>
  </si>
  <si>
    <t xml:space="preserve">20 ML (0,025% + 325.000 U.I./100 ML)</t>
  </si>
  <si>
    <t xml:space="preserve">L04AG05</t>
  </si>
  <si>
    <t xml:space="preserve">LISATO BATTERICO POLIVALENTE</t>
  </si>
  <si>
    <t xml:space="preserve">20 ML (0,1 + 0,2 MG/ML)</t>
  </si>
  <si>
    <t xml:space="preserve">L04AG12</t>
  </si>
  <si>
    <t xml:space="preserve">LISATO DI GELATINA</t>
  </si>
  <si>
    <t xml:space="preserve">20 ML (0,1 MG/ML)</t>
  </si>
  <si>
    <t xml:space="preserve">L04AX01</t>
  </si>
  <si>
    <t xml:space="preserve">20 ML (0,5 MG/ML)</t>
  </si>
  <si>
    <t xml:space="preserve">L04AX02</t>
  </si>
  <si>
    <t xml:space="preserve">LISINOPRIL DIIDRATO</t>
  </si>
  <si>
    <t xml:space="preserve">20 ML (0,5 MMOL/ML)</t>
  </si>
  <si>
    <t xml:space="preserve">L04AX03</t>
  </si>
  <si>
    <t xml:space="preserve">LISINOPRIL/IDROCLOROTIAZIDE</t>
  </si>
  <si>
    <t xml:space="preserve">20 ML (0,75 MG/ML)</t>
  </si>
  <si>
    <t xml:space="preserve">LITIO CARBONATO</t>
  </si>
  <si>
    <t xml:space="preserve">20 ML (0,8 MG/ML)</t>
  </si>
  <si>
    <t xml:space="preserve">L04AX05</t>
  </si>
  <si>
    <t xml:space="preserve">LITIO SOLFATO</t>
  </si>
  <si>
    <t xml:space="preserve">20 ML (1 G + 500 MG)</t>
  </si>
  <si>
    <t xml:space="preserve">LIXISENATIDE</t>
  </si>
  <si>
    <t xml:space="preserve">20 ML (1 MG/GOCCIA 612,35 MG)</t>
  </si>
  <si>
    <t xml:space="preserve">L04AX07</t>
  </si>
  <si>
    <t xml:space="preserve">LOFEXIDINA</t>
  </si>
  <si>
    <t xml:space="preserve">20 ML (1 MG/ML)</t>
  </si>
  <si>
    <t xml:space="preserve">M01AB</t>
  </si>
  <si>
    <t xml:space="preserve">LOMEFLOXACINA</t>
  </si>
  <si>
    <t xml:space="preserve">20 ML (1,5 MG/ML)</t>
  </si>
  <si>
    <t xml:space="preserve">M01AB01</t>
  </si>
  <si>
    <t xml:space="preserve">LOMEFLOXACINA CLORIDRATO</t>
  </si>
  <si>
    <t xml:space="preserve">M01AB05</t>
  </si>
  <si>
    <t xml:space="preserve">LOMETAPIDE MESILATO</t>
  </si>
  <si>
    <t xml:space="preserve">20 ML (1,88 MG/ML)</t>
  </si>
  <si>
    <t xml:space="preserve">M01AB14</t>
  </si>
  <si>
    <t xml:space="preserve">LOMITAPIDE MESILATO</t>
  </si>
  <si>
    <t xml:space="preserve">20 ML (1.000 U.I.)</t>
  </si>
  <si>
    <t xml:space="preserve">M01AB15</t>
  </si>
  <si>
    <t xml:space="preserve">LONOCTOCOG ALFA</t>
  </si>
  <si>
    <t xml:space="preserve">20 ML (10 + 9 MG/ML)</t>
  </si>
  <si>
    <t xml:space="preserve">M01AB16</t>
  </si>
  <si>
    <t xml:space="preserve">LOPERAMIDE</t>
  </si>
  <si>
    <t xml:space="preserve">20 ML (10 MCG/ML)</t>
  </si>
  <si>
    <t xml:space="preserve">M01AC01</t>
  </si>
  <si>
    <t xml:space="preserve">LOPERAMIDE CLORIDRATO</t>
  </si>
  <si>
    <t xml:space="preserve">20 ML (10 MG/ML)</t>
  </si>
  <si>
    <t xml:space="preserve">M01AC06</t>
  </si>
  <si>
    <t xml:space="preserve">LOPINAVIR/RITONAVIR</t>
  </si>
  <si>
    <t xml:space="preserve">20 ML (100 MCG/ML)</t>
  </si>
  <si>
    <t xml:space="preserve">LORATADINA</t>
  </si>
  <si>
    <t xml:space="preserve">20 ML (100 MG/ML)</t>
  </si>
  <si>
    <t xml:space="preserve">M01AE02</t>
  </si>
  <si>
    <t xml:space="preserve">LORAZEPAM</t>
  </si>
  <si>
    <t xml:space="preserve">20 ML (12,25 G)</t>
  </si>
  <si>
    <t xml:space="preserve">M01AE03</t>
  </si>
  <si>
    <t xml:space="preserve">M01AE09</t>
  </si>
  <si>
    <t xml:space="preserve">LORMETAZEPAM</t>
  </si>
  <si>
    <t xml:space="preserve">20 ML (125 MG/ML)</t>
  </si>
  <si>
    <t xml:space="preserve">M01AE14</t>
  </si>
  <si>
    <t xml:space="preserve">LOSARTAN POTASSICO</t>
  </si>
  <si>
    <t xml:space="preserve">20 ML (15 MG/ML)</t>
  </si>
  <si>
    <t xml:space="preserve">M01AH01</t>
  </si>
  <si>
    <t xml:space="preserve">LOSARTAN POTASSICO/IDROCLOROTIAZIDE</t>
  </si>
  <si>
    <t xml:space="preserve">20 ML (165 MG/ML)</t>
  </si>
  <si>
    <t xml:space="preserve">M01AH04</t>
  </si>
  <si>
    <t xml:space="preserve">LOTEPREDNOLOLO ETABONATO</t>
  </si>
  <si>
    <t xml:space="preserve">20 ML (195 MG/ML)</t>
  </si>
  <si>
    <t xml:space="preserve">M01AH05</t>
  </si>
  <si>
    <t xml:space="preserve">LOVASTATINA</t>
  </si>
  <si>
    <t xml:space="preserve">20 ML (2 G+ 1.000 MG)</t>
  </si>
  <si>
    <t xml:space="preserve">M01AX05</t>
  </si>
  <si>
    <t xml:space="preserve">LOXAPINA</t>
  </si>
  <si>
    <t xml:space="preserve">M01AX17</t>
  </si>
  <si>
    <t xml:space="preserve">LUMACAFTOR/IVACAFTOR</t>
  </si>
  <si>
    <t xml:space="preserve">20 ML (2,5 MG/ML)</t>
  </si>
  <si>
    <t xml:space="preserve">M01AX22</t>
  </si>
  <si>
    <t xml:space="preserve">LUMASIRAN</t>
  </si>
  <si>
    <t xml:space="preserve">20 ML (20 + 0,005 MG/ML)</t>
  </si>
  <si>
    <t xml:space="preserve">M01CB03</t>
  </si>
  <si>
    <t xml:space="preserve">LURASIDONE</t>
  </si>
  <si>
    <t xml:space="preserve">20 ML (20 MCG/ML)</t>
  </si>
  <si>
    <t xml:space="preserve">M01CC01</t>
  </si>
  <si>
    <t xml:space="preserve">20 ML (20 MG/ML)</t>
  </si>
  <si>
    <t xml:space="preserve">M02AA05</t>
  </si>
  <si>
    <t xml:space="preserve">LUSUTROMBOPAG</t>
  </si>
  <si>
    <t xml:space="preserve">20 ML (200 + 0,1 MG)</t>
  </si>
  <si>
    <t xml:space="preserve">M02AA07</t>
  </si>
  <si>
    <t xml:space="preserve">LUTEZIO (177LU) OXODOTREOTIDE</t>
  </si>
  <si>
    <t xml:space="preserve">20 ML (200 MG/ML)</t>
  </si>
  <si>
    <t xml:space="preserve">M02AA10</t>
  </si>
  <si>
    <t xml:space="preserve">LUTEZIO CLORURO</t>
  </si>
  <si>
    <t xml:space="preserve">20 ML (25 MG/ML)</t>
  </si>
  <si>
    <t xml:space="preserve">M02AA12</t>
  </si>
  <si>
    <t xml:space="preserve">LUTROPINA ALFA</t>
  </si>
  <si>
    <t xml:space="preserve">20 ML (25 U.I./ML)</t>
  </si>
  <si>
    <t xml:space="preserve">M02AA13</t>
  </si>
  <si>
    <t xml:space="preserve">MACITENTAN</t>
  </si>
  <si>
    <t xml:space="preserve">20 ML (250 I.U./ML)</t>
  </si>
  <si>
    <t xml:space="preserve">M02AA15</t>
  </si>
  <si>
    <t xml:space="preserve">MACROGOL</t>
  </si>
  <si>
    <t xml:space="preserve">20 ML (279,3 MG/ML)</t>
  </si>
  <si>
    <t xml:space="preserve">M02AA19</t>
  </si>
  <si>
    <t xml:space="preserve">MACROGOL 3350/SODIO BICARBONATO/SODIO CLORURO/POTASSIO CLORURO</t>
  </si>
  <si>
    <t xml:space="preserve">20 ML (287 MG/ML)</t>
  </si>
  <si>
    <t xml:space="preserve">M02AC</t>
  </si>
  <si>
    <t xml:space="preserve">MACROGOL 3350/SODIO SOLFATO/SODIO CLORURO/POTASSIO CLORURO/ACIDO ASCORBICO/SODIO ASCORBATO</t>
  </si>
  <si>
    <t xml:space="preserve">20 ML (3 MG/ML)</t>
  </si>
  <si>
    <t xml:space="preserve">MACROGOL 4000</t>
  </si>
  <si>
    <t xml:space="preserve">20 ML (3,5 MG/ML)</t>
  </si>
  <si>
    <t xml:space="preserve">M02AX10</t>
  </si>
  <si>
    <t xml:space="preserve">MACROGOL 4000/SODIO SOLFATO ANIDRO/SIMETICONE/SODIO CITRATO/ACIDO CITRICO ANIDRO/SODIO CLORURO/POTASSIO CLORURO</t>
  </si>
  <si>
    <t xml:space="preserve">20 ML (30 MG/ML)</t>
  </si>
  <si>
    <t xml:space="preserve">M03AB01</t>
  </si>
  <si>
    <t xml:space="preserve">MACROGOL 4000/SODIO SOLFATO ANIDRO/SODIO BICARBONATO/SODIO CLORURO/POTASSIO CLORURO</t>
  </si>
  <si>
    <t xml:space="preserve">20 ML (300 MG I/ML)</t>
  </si>
  <si>
    <t xml:space="preserve">M03AC01</t>
  </si>
  <si>
    <t xml:space="preserve">MACROGOL 4000/SODIO SOLFATO ANIDRO/SODIO BICARBONATO/SODIO CLORURO/POTASSIO CLORURO/DIMETICONE</t>
  </si>
  <si>
    <t xml:space="preserve">20 ML (37,6 MG/ML)</t>
  </si>
  <si>
    <t xml:space="preserve">M03AC03</t>
  </si>
  <si>
    <t xml:space="preserve">MACROGOL, ASSOCIAZIONI</t>
  </si>
  <si>
    <t xml:space="preserve">20 ML (370 MG/ML)</t>
  </si>
  <si>
    <t xml:space="preserve">M03AC04</t>
  </si>
  <si>
    <t xml:space="preserve">MACROGOL/SALI VARI PER LAVAGGIO INTESTINALE</t>
  </si>
  <si>
    <t xml:space="preserve">20 ML (4 MCG/G)</t>
  </si>
  <si>
    <t xml:space="preserve">M03AC09</t>
  </si>
  <si>
    <t xml:space="preserve">20 ML (4 MG/ML)</t>
  </si>
  <si>
    <t xml:space="preserve">M03AC10</t>
  </si>
  <si>
    <t xml:space="preserve">MAGALDRATO</t>
  </si>
  <si>
    <t xml:space="preserve">20 ML (40 MG/ML)</t>
  </si>
  <si>
    <t xml:space="preserve">M03AC11</t>
  </si>
  <si>
    <t xml:space="preserve">MAGNESIO IDROSSIDO</t>
  </si>
  <si>
    <t xml:space="preserve">20 ML (46 MG/ML + 870 MG/ML)</t>
  </si>
  <si>
    <t xml:space="preserve">M03AX01</t>
  </si>
  <si>
    <t xml:space="preserve">20 ML (469 MG/ML)</t>
  </si>
  <si>
    <t xml:space="preserve">M03BX01</t>
  </si>
  <si>
    <t xml:space="preserve">MAGNESIO IDROSSIDO/ALGELDRATO/DIMETICONE</t>
  </si>
  <si>
    <t xml:space="preserve">20 ML (5 MG/ML)</t>
  </si>
  <si>
    <t xml:space="preserve">M03BX02</t>
  </si>
  <si>
    <t xml:space="preserve">MAGNESIO PIDOLATO</t>
  </si>
  <si>
    <t xml:space="preserve">20 ML (5 MMOL/ML)</t>
  </si>
  <si>
    <t xml:space="preserve">M03BX03</t>
  </si>
  <si>
    <t xml:space="preserve">MAGNESIO SOLFATO</t>
  </si>
  <si>
    <t xml:space="preserve">20 ML (50 MG/ML)</t>
  </si>
  <si>
    <t xml:space="preserve">M03BX05</t>
  </si>
  <si>
    <t xml:space="preserve">MAGNESIO SOLFATO PER NPT</t>
  </si>
  <si>
    <t xml:space="preserve">20 ML (50 U.I./ML)</t>
  </si>
  <si>
    <t xml:space="preserve">M03BX08</t>
  </si>
  <si>
    <t xml:space="preserve">MAGNESIO VALPROATO</t>
  </si>
  <si>
    <t xml:space="preserve">20 ML (500 MG/ML)</t>
  </si>
  <si>
    <t xml:space="preserve">M03BX09</t>
  </si>
  <si>
    <t xml:space="preserve">MANGAFODIPIR</t>
  </si>
  <si>
    <t xml:space="preserve">20 ML (54 MG/ML)</t>
  </si>
  <si>
    <t xml:space="preserve">M03CA01</t>
  </si>
  <si>
    <t xml:space="preserve">MANGANESE CLORURO TETRAIDRATO/POTASSIO IODURO/RAME CLORURO DIIDRATO/SODIO FLUORURO/SODIO SELENITO/ZINCO CLORURO</t>
  </si>
  <si>
    <t xml:space="preserve">20 ML (60 MG/ML)</t>
  </si>
  <si>
    <t xml:space="preserve">M04AA01</t>
  </si>
  <si>
    <t xml:space="preserve">MANIDIPINA CLORIDRATO</t>
  </si>
  <si>
    <t xml:space="preserve">20 ML (600 U.I.)</t>
  </si>
  <si>
    <t xml:space="preserve">M04AA03</t>
  </si>
  <si>
    <t xml:space="preserve">20 ML (83 MG/ML)</t>
  </si>
  <si>
    <t xml:space="preserve">M04AB05</t>
  </si>
  <si>
    <t xml:space="preserve">MANNITOLO/SORBITOLO</t>
  </si>
  <si>
    <t xml:space="preserve">20 ML (9 MG/ML)</t>
  </si>
  <si>
    <t xml:space="preserve">MAPROTILINA</t>
  </si>
  <si>
    <t xml:space="preserve">20,12 MG</t>
  </si>
  <si>
    <t xml:space="preserve">M04AX</t>
  </si>
  <si>
    <t xml:space="preserve">MARAVIROC</t>
  </si>
  <si>
    <t xml:space="preserve">20,5 - 25 ML (370 MBQ/ML)</t>
  </si>
  <si>
    <t xml:space="preserve">M05BA</t>
  </si>
  <si>
    <t xml:space="preserve">MARIBAVIR</t>
  </si>
  <si>
    <t xml:space="preserve">20,8 MG</t>
  </si>
  <si>
    <t xml:space="preserve">M05BA02</t>
  </si>
  <si>
    <t xml:space="preserve">MEBENDAZOLO</t>
  </si>
  <si>
    <t xml:space="preserve">20.000 U.I.</t>
  </si>
  <si>
    <t xml:space="preserve">M05BA03</t>
  </si>
  <si>
    <t xml:space="preserve">MEBEVERINA</t>
  </si>
  <si>
    <t xml:space="preserve">20.800 MG</t>
  </si>
  <si>
    <t xml:space="preserve">M05BA04</t>
  </si>
  <si>
    <t xml:space="preserve">MEBROFENINA</t>
  </si>
  <si>
    <t xml:space="preserve">200 G</t>
  </si>
  <si>
    <t xml:space="preserve">M05BA06</t>
  </si>
  <si>
    <t xml:space="preserve">MECASERMINA</t>
  </si>
  <si>
    <t xml:space="preserve">200 G (230 MG/100 G)</t>
  </si>
  <si>
    <t xml:space="preserve">M05BA07</t>
  </si>
  <si>
    <t xml:space="preserve">MECLOCICLINA SOLFOSALICILATO</t>
  </si>
  <si>
    <t xml:space="preserve">200 G/1.000 ML</t>
  </si>
  <si>
    <t xml:space="preserve">M05BA08</t>
  </si>
  <si>
    <t xml:space="preserve">MEDROSSIPROGESTERONE ACETATO</t>
  </si>
  <si>
    <t xml:space="preserve">200 MCG</t>
  </si>
  <si>
    <t xml:space="preserve">M05BB03</t>
  </si>
  <si>
    <t xml:space="preserve">MEFLOCHINA CLORIDRATO</t>
  </si>
  <si>
    <t xml:space="preserve">200 MCG + 6 MCG</t>
  </si>
  <si>
    <t xml:space="preserve">M05BC02</t>
  </si>
  <si>
    <t xml:space="preserve">MEGESTROLO ACETATO</t>
  </si>
  <si>
    <t xml:space="preserve">200 MCG/DOSE</t>
  </si>
  <si>
    <t xml:space="preserve">M05BX03</t>
  </si>
  <si>
    <t xml:space="preserve">MELATONINA</t>
  </si>
  <si>
    <t xml:space="preserve">M05BX04</t>
  </si>
  <si>
    <t xml:space="preserve">MELEVODOPA CLORIDRATO/CARBIDOPA IDRATA</t>
  </si>
  <si>
    <t xml:space="preserve">200 MG (40 MG/ML)</t>
  </si>
  <si>
    <t xml:space="preserve">M05BX05</t>
  </si>
  <si>
    <t xml:space="preserve">200 MG + 10 MG</t>
  </si>
  <si>
    <t xml:space="preserve">MELOXICAM</t>
  </si>
  <si>
    <t xml:space="preserve">200 MG + 125 MG</t>
  </si>
  <si>
    <t xml:space="preserve">M05BX07</t>
  </si>
  <si>
    <t xml:space="preserve">MEMANTINA CLORIDRATO</t>
  </si>
  <si>
    <t xml:space="preserve">200 MG + 200 MG + 25 MG</t>
  </si>
  <si>
    <t xml:space="preserve">M09AB02</t>
  </si>
  <si>
    <t xml:space="preserve">MENADIOLO SODIO BISOLFITO</t>
  </si>
  <si>
    <t xml:space="preserve">M09AB03</t>
  </si>
  <si>
    <t xml:space="preserve">MENOTROPINA</t>
  </si>
  <si>
    <t xml:space="preserve">200 MG + 245 MG + 150 MG + 150 MG</t>
  </si>
  <si>
    <t xml:space="preserve">M09AX</t>
  </si>
  <si>
    <t xml:space="preserve">MENTOLO</t>
  </si>
  <si>
    <t xml:space="preserve">200 MG + 25 MG</t>
  </si>
  <si>
    <t xml:space="preserve">M09AX01</t>
  </si>
  <si>
    <t xml:space="preserve">MEPARTRICINA</t>
  </si>
  <si>
    <t xml:space="preserve">200 MG + 25 MG + 25 MG</t>
  </si>
  <si>
    <t xml:space="preserve">M09AX03</t>
  </si>
  <si>
    <t xml:space="preserve">MEPIVACAINA</t>
  </si>
  <si>
    <t xml:space="preserve">200 MG + 250 MG</t>
  </si>
  <si>
    <t xml:space="preserve">M09AX07</t>
  </si>
  <si>
    <t xml:space="preserve">MEPIVACAINA ALCALINIZZATA</t>
  </si>
  <si>
    <t xml:space="preserve">200 MG + 40 MG</t>
  </si>
  <si>
    <t xml:space="preserve">M09AX09</t>
  </si>
  <si>
    <t xml:space="preserve">MEPIVACAINA CLORIDRATO</t>
  </si>
  <si>
    <t xml:space="preserve">200 MG + 5 MG</t>
  </si>
  <si>
    <t xml:space="preserve">M09AX10</t>
  </si>
  <si>
    <t xml:space="preserve">MEPIVACAINA CLORIDRATO/ADRENALINA</t>
  </si>
  <si>
    <t xml:space="preserve">200 MG + 50 MG</t>
  </si>
  <si>
    <t xml:space="preserve">N01AB06</t>
  </si>
  <si>
    <t xml:space="preserve">MEPIVACAINA/SODIO BICARBONATO</t>
  </si>
  <si>
    <t xml:space="preserve">200 MG + 50 MG + 200 MG</t>
  </si>
  <si>
    <t xml:space="preserve">N01AB07</t>
  </si>
  <si>
    <t xml:space="preserve">MEPOLIZUMAB</t>
  </si>
  <si>
    <t xml:space="preserve">N01AB08</t>
  </si>
  <si>
    <t xml:space="preserve">MERBROMINA</t>
  </si>
  <si>
    <t xml:space="preserve">200 MG + 50 MG R.P.</t>
  </si>
  <si>
    <t xml:space="preserve">N01AF03</t>
  </si>
  <si>
    <t xml:space="preserve">MERCAPTAMINA BITARTRATO</t>
  </si>
  <si>
    <t xml:space="preserve">200 MG + 87 MG</t>
  </si>
  <si>
    <t xml:space="preserve">N01AH01</t>
  </si>
  <si>
    <t xml:space="preserve">200 MG R.P.</t>
  </si>
  <si>
    <t xml:space="preserve">N01AH02</t>
  </si>
  <si>
    <t xml:space="preserve">MEROPENEM</t>
  </si>
  <si>
    <t xml:space="preserve">200 MG/1,14 ML</t>
  </si>
  <si>
    <t xml:space="preserve">MEROPENEM/VABORBACTAM</t>
  </si>
  <si>
    <t xml:space="preserve">200 MG/5 ML</t>
  </si>
  <si>
    <t xml:space="preserve">N01AH06</t>
  </si>
  <si>
    <t xml:space="preserve">MESALAZINA</t>
  </si>
  <si>
    <t xml:space="preserve">200 MG/ML</t>
  </si>
  <si>
    <t xml:space="preserve">N01AX03</t>
  </si>
  <si>
    <t xml:space="preserve">MESNA</t>
  </si>
  <si>
    <t xml:space="preserve">200 ML</t>
  </si>
  <si>
    <t xml:space="preserve">MESOGLICANO SODICO</t>
  </si>
  <si>
    <t xml:space="preserve">200 ML (0,2 MG/ML)</t>
  </si>
  <si>
    <t xml:space="preserve">N01AX13</t>
  </si>
  <si>
    <t xml:space="preserve">METACOLINA CLORURO</t>
  </si>
  <si>
    <t xml:space="preserve">200 ML (0,24 MG/ML)</t>
  </si>
  <si>
    <t xml:space="preserve">N01AX63</t>
  </si>
  <si>
    <t xml:space="preserve">METADONE CLORIDRATO</t>
  </si>
  <si>
    <t xml:space="preserve">200 ML (0,5 MG/ML)</t>
  </si>
  <si>
    <t xml:space="preserve">N01BB01</t>
  </si>
  <si>
    <t xml:space="preserve">200 ML (0,625 MG/ML)</t>
  </si>
  <si>
    <t xml:space="preserve">METAMIZOLO SODICO (DIPIRONE MONOIDRATO)</t>
  </si>
  <si>
    <t xml:space="preserve">200 ML (1 MG/ML)</t>
  </si>
  <si>
    <t xml:space="preserve">N01BB03</t>
  </si>
  <si>
    <t xml:space="preserve">METARAMINOLO</t>
  </si>
  <si>
    <t xml:space="preserve">200 ML (1,25 MG/ML)</t>
  </si>
  <si>
    <t xml:space="preserve">N01BB04</t>
  </si>
  <si>
    <t xml:space="preserve">METERGOLINA</t>
  </si>
  <si>
    <t xml:space="preserve">200 ML (1,5 MG/ML)</t>
  </si>
  <si>
    <t xml:space="preserve">METFORMINA CLORIDRATO</t>
  </si>
  <si>
    <t xml:space="preserve">200 ML (10 MG/ML)</t>
  </si>
  <si>
    <t xml:space="preserve">N01BB10</t>
  </si>
  <si>
    <t xml:space="preserve">METFORMINA/EMPAGLIFLOZIN</t>
  </si>
  <si>
    <t xml:space="preserve">200 ML (10%)</t>
  </si>
  <si>
    <t xml:space="preserve">N01BB20</t>
  </si>
  <si>
    <t xml:space="preserve">METFORMINA/LINAGLIPTIN</t>
  </si>
  <si>
    <t xml:space="preserve">200 ML (10%) + 10 ML</t>
  </si>
  <si>
    <t xml:space="preserve">N01BB51</t>
  </si>
  <si>
    <t xml:space="preserve">METILAMINOLEVULINATO</t>
  </si>
  <si>
    <t xml:space="preserve">200 ML (100 MG/ML + 20 MG/ML)</t>
  </si>
  <si>
    <t xml:space="preserve">N01BB52</t>
  </si>
  <si>
    <t xml:space="preserve">METILDIGOSSINA</t>
  </si>
  <si>
    <t xml:space="preserve">200 ML (100 MG/ML)</t>
  </si>
  <si>
    <t xml:space="preserve">N01BB53</t>
  </si>
  <si>
    <t xml:space="preserve">200 ML (15 MG/ML)</t>
  </si>
  <si>
    <t xml:space="preserve">N01BB58</t>
  </si>
  <si>
    <t xml:space="preserve">200 ML (150 MG/ML)</t>
  </si>
  <si>
    <t xml:space="preserve">N01BX01</t>
  </si>
  <si>
    <t xml:space="preserve">METILFENIDATO CLORIDRATO</t>
  </si>
  <si>
    <t xml:space="preserve">200 ML (196,5 + 393 MG/ML)</t>
  </si>
  <si>
    <t xml:space="preserve">N01BX04</t>
  </si>
  <si>
    <t xml:space="preserve">METILIDROSSIPROPILCELLULOSA/BENZALCONIO CLORURO</t>
  </si>
  <si>
    <t xml:space="preserve">200 ML (2 MG/ML)</t>
  </si>
  <si>
    <t xml:space="preserve">N02</t>
  </si>
  <si>
    <t xml:space="preserve">METILNALTREXONE BROMURO</t>
  </si>
  <si>
    <t xml:space="preserve">200 ML (20 MG/ML)</t>
  </si>
  <si>
    <t xml:space="preserve">200 ML (200 MG/ML)</t>
  </si>
  <si>
    <t xml:space="preserve">N02AA03</t>
  </si>
  <si>
    <t xml:space="preserve">METILPREDNISOLONE ACEPONATO</t>
  </si>
  <si>
    <t xml:space="preserve">200 ML (270 MG I/ML)</t>
  </si>
  <si>
    <t xml:space="preserve">METILPREDNISOLONE ACETATO</t>
  </si>
  <si>
    <t xml:space="preserve">200 ML (3 MEQ/ML)</t>
  </si>
  <si>
    <t xml:space="preserve">METILPREDNISOLONE EMISUCCINATO SODICO</t>
  </si>
  <si>
    <t xml:space="preserve">200 ML (3 MG/ML)</t>
  </si>
  <si>
    <t xml:space="preserve">N02AB02</t>
  </si>
  <si>
    <t xml:space="preserve">METILPREDNISOLONE/LIDOCAINA</t>
  </si>
  <si>
    <t xml:space="preserve">200 ML (3,25% + 3,65% + 0,5%)</t>
  </si>
  <si>
    <t xml:space="preserve">METILROSALINIO CLORURO</t>
  </si>
  <si>
    <t xml:space="preserve">200 ML (3,54 MG/ML)</t>
  </si>
  <si>
    <t xml:space="preserve">N02AD01</t>
  </si>
  <si>
    <t xml:space="preserve">200 ML (3,65% + 3,25%)</t>
  </si>
  <si>
    <t xml:space="preserve">N02AE01</t>
  </si>
  <si>
    <t xml:space="preserve">METIRAPONE</t>
  </si>
  <si>
    <t xml:space="preserve">200 ML (300 MG I/ML)</t>
  </si>
  <si>
    <t xml:space="preserve">N02AG01</t>
  </si>
  <si>
    <t xml:space="preserve">METISOPRINOLO</t>
  </si>
  <si>
    <t xml:space="preserve">200 ML (300 MG/ML)</t>
  </si>
  <si>
    <t xml:space="preserve">N02AJ06</t>
  </si>
  <si>
    <t xml:space="preserve">METIXENE CLORIDRATO</t>
  </si>
  <si>
    <t xml:space="preserve">200 ML (31,7 MG/ML)</t>
  </si>
  <si>
    <t xml:space="preserve">N02AJ08</t>
  </si>
  <si>
    <t xml:space="preserve">METOCLOPRAMIDE CLORIDRATO</t>
  </si>
  <si>
    <t xml:space="preserve">200 ML (320 MG I/ML)</t>
  </si>
  <si>
    <t xml:space="preserve">N02AJ13</t>
  </si>
  <si>
    <t xml:space="preserve">METOLAZONE</t>
  </si>
  <si>
    <t xml:space="preserve">200 ML (320 MG/ML)</t>
  </si>
  <si>
    <t xml:space="preserve">N02AJ17</t>
  </si>
  <si>
    <t xml:space="preserve">METOPROLOLO TARTRATO</t>
  </si>
  <si>
    <t xml:space="preserve">200 ML (350 MG I/ML)</t>
  </si>
  <si>
    <t xml:space="preserve">METOSSIPOLIETILENGLICOLE-EPOETINA BETA</t>
  </si>
  <si>
    <t xml:space="preserve">200 ML (350 MG/ML)</t>
  </si>
  <si>
    <t xml:space="preserve">N02AX06</t>
  </si>
  <si>
    <t xml:space="preserve">200 ML (370 MG I/ML)</t>
  </si>
  <si>
    <t xml:space="preserve">METOXSALENE</t>
  </si>
  <si>
    <t xml:space="preserve">200 ML (370 MG/ML)</t>
  </si>
  <si>
    <t xml:space="preserve">N02BA51</t>
  </si>
  <si>
    <t xml:space="preserve">METRELEPTINA</t>
  </si>
  <si>
    <t xml:space="preserve">200 ML (40 MG/ML)</t>
  </si>
  <si>
    <t xml:space="preserve">N02BB02</t>
  </si>
  <si>
    <t xml:space="preserve">METRONIDAZOLO</t>
  </si>
  <si>
    <t xml:space="preserve">200 ML (400 MG I/ML)</t>
  </si>
  <si>
    <t xml:space="preserve">N02BB74</t>
  </si>
  <si>
    <t xml:space="preserve">MEXILETINA CLORIDRATO</t>
  </si>
  <si>
    <t xml:space="preserve">200 ML (45-70 MG/ML)</t>
  </si>
  <si>
    <t xml:space="preserve">N02BE01</t>
  </si>
  <si>
    <t xml:space="preserve">MIANSERINA CLORIDRATO</t>
  </si>
  <si>
    <t xml:space="preserve">200 ML (50 MG/ML + 26,7 MG/ML)</t>
  </si>
  <si>
    <t xml:space="preserve">N02BE51</t>
  </si>
  <si>
    <t xml:space="preserve">MICAFUNGIN</t>
  </si>
  <si>
    <t xml:space="preserve">200 ML (50 MG/ML)</t>
  </si>
  <si>
    <t xml:space="preserve">N02BF02</t>
  </si>
  <si>
    <t xml:space="preserve">MICOFENOLATO</t>
  </si>
  <si>
    <t xml:space="preserve">200 ML (6 MG/ML)</t>
  </si>
  <si>
    <t xml:space="preserve">N02BG08</t>
  </si>
  <si>
    <t xml:space="preserve">MICOFENOLATO MOFETILE</t>
  </si>
  <si>
    <t xml:space="preserve">200 ML (6,7 MG/ML)</t>
  </si>
  <si>
    <t xml:space="preserve">N02BG10</t>
  </si>
  <si>
    <t xml:space="preserve">MICONAZOLO</t>
  </si>
  <si>
    <t xml:space="preserve">200 ML (60 + 120 MG/ML)</t>
  </si>
  <si>
    <t xml:space="preserve">N02CA01</t>
  </si>
  <si>
    <t xml:space="preserve">MICONAZOLO NITRATO</t>
  </si>
  <si>
    <t xml:space="preserve">200 ML (612 MG/ML)</t>
  </si>
  <si>
    <t xml:space="preserve">N02CC01</t>
  </si>
  <si>
    <t xml:space="preserve">MICONAZOLO/FLUPREDNIDENE</t>
  </si>
  <si>
    <t xml:space="preserve">200 ML (667 MG/ML)</t>
  </si>
  <si>
    <t xml:space="preserve">N02CC03</t>
  </si>
  <si>
    <t xml:space="preserve">MICRONOMICINA SOLFATO</t>
  </si>
  <si>
    <t xml:space="preserve">200 ML (7 G + 16 G + 4 G + 2,6 G)</t>
  </si>
  <si>
    <t xml:space="preserve">N02CC04</t>
  </si>
  <si>
    <t xml:space="preserve">MIDAZOLAM</t>
  </si>
  <si>
    <t xml:space="preserve">200 ML (755 MG/ML)</t>
  </si>
  <si>
    <t xml:space="preserve">N02CC05</t>
  </si>
  <si>
    <t xml:space="preserve">200 ML (90 MG/ML)</t>
  </si>
  <si>
    <t xml:space="preserve">N02CC06</t>
  </si>
  <si>
    <t xml:space="preserve">MIDODRINA CLORIDRATO</t>
  </si>
  <si>
    <t xml:space="preserve">200 U.I.</t>
  </si>
  <si>
    <t xml:space="preserve">N02CD01</t>
  </si>
  <si>
    <t xml:space="preserve">MIDOSTAURINA</t>
  </si>
  <si>
    <t xml:space="preserve">2000 U.I.</t>
  </si>
  <si>
    <t xml:space="preserve">N02CD02</t>
  </si>
  <si>
    <t xml:space="preserve">MIFAMURTIDE</t>
  </si>
  <si>
    <t xml:space="preserve">208 MG</t>
  </si>
  <si>
    <t xml:space="preserve">N02CD03</t>
  </si>
  <si>
    <t xml:space="preserve">MIFEPRISTONE</t>
  </si>
  <si>
    <t xml:space="preserve">20X30 CM</t>
  </si>
  <si>
    <t xml:space="preserve">N02CD05</t>
  </si>
  <si>
    <t xml:space="preserve">MIGALASTAT CLORIDRATO</t>
  </si>
  <si>
    <t xml:space="preserve">21 GBQ</t>
  </si>
  <si>
    <t xml:space="preserve">N02CX01</t>
  </si>
  <si>
    <t xml:space="preserve">MIGLUSTAT</t>
  </si>
  <si>
    <t xml:space="preserve">21 MG/24H</t>
  </si>
  <si>
    <t xml:space="preserve">N02CX02</t>
  </si>
  <si>
    <t xml:space="preserve">MILRINONE LATTATO</t>
  </si>
  <si>
    <t xml:space="preserve">21,5 GBQ</t>
  </si>
  <si>
    <t xml:space="preserve">MINOCICLINA</t>
  </si>
  <si>
    <t xml:space="preserve">210 MG</t>
  </si>
  <si>
    <t xml:space="preserve">N03AA03</t>
  </si>
  <si>
    <t xml:space="preserve">MINOCICLINA CLORIDRATO</t>
  </si>
  <si>
    <t xml:space="preserve">216,8 MG</t>
  </si>
  <si>
    <t xml:space="preserve">N03AA04</t>
  </si>
  <si>
    <t xml:space="preserve">MINOCICLINA DICLORIDRATO</t>
  </si>
  <si>
    <t xml:space="preserve">22 MCG</t>
  </si>
  <si>
    <t xml:space="preserve">N03AB02</t>
  </si>
  <si>
    <t xml:space="preserve">MINOXIDIL</t>
  </si>
  <si>
    <t xml:space="preserve">22 MCG (12.000.000 U.I.)</t>
  </si>
  <si>
    <t xml:space="preserve">N03AB52</t>
  </si>
  <si>
    <t xml:space="preserve">MIOCAMICINA</t>
  </si>
  <si>
    <t xml:space="preserve">22 MCG (6.000.000 U.I.)</t>
  </si>
  <si>
    <t xml:space="preserve">N03AD01</t>
  </si>
  <si>
    <t xml:space="preserve">MIRABEGRON</t>
  </si>
  <si>
    <t xml:space="preserve">22,5 MG</t>
  </si>
  <si>
    <t xml:space="preserve">N03AE01</t>
  </si>
  <si>
    <t xml:space="preserve">MIRTAZAPINA</t>
  </si>
  <si>
    <t xml:space="preserve">220 ML (1,5 MG/ML)</t>
  </si>
  <si>
    <t xml:space="preserve">N03AF01</t>
  </si>
  <si>
    <t xml:space="preserve">MIRTILLINA</t>
  </si>
  <si>
    <t xml:space="preserve">222 MBQ</t>
  </si>
  <si>
    <t xml:space="preserve">N03AF02</t>
  </si>
  <si>
    <t xml:space="preserve">MISOPROSTOLO</t>
  </si>
  <si>
    <t xml:space="preserve">225 MG</t>
  </si>
  <si>
    <t xml:space="preserve">N03AF03</t>
  </si>
  <si>
    <t xml:space="preserve">MITOMICINA</t>
  </si>
  <si>
    <t xml:space="preserve">225 MG R.M.</t>
  </si>
  <si>
    <t xml:space="preserve">N03AF04</t>
  </si>
  <si>
    <t xml:space="preserve">MITOTANE</t>
  </si>
  <si>
    <t xml:space="preserve">225 MG R.P.</t>
  </si>
  <si>
    <t xml:space="preserve">N03AG01</t>
  </si>
  <si>
    <t xml:space="preserve">MITOTANO</t>
  </si>
  <si>
    <t xml:space="preserve">225 ML (49 MG/ML)</t>
  </si>
  <si>
    <t xml:space="preserve">N03AG02</t>
  </si>
  <si>
    <t xml:space="preserve">225 ML (50 MG/ML)</t>
  </si>
  <si>
    <t xml:space="preserve">N03AG03</t>
  </si>
  <si>
    <t xml:space="preserve">MITOXANTRONE DICLORIDRATO</t>
  </si>
  <si>
    <t xml:space="preserve">225 U.I./ML</t>
  </si>
  <si>
    <t xml:space="preserve">MIVACURIO CLORURO</t>
  </si>
  <si>
    <t xml:space="preserve">230 ML (120 MG/ML)</t>
  </si>
  <si>
    <t xml:space="preserve">N03AG06</t>
  </si>
  <si>
    <t xml:space="preserve">MIZOLASTINA</t>
  </si>
  <si>
    <t xml:space="preserve">230 ML (20 MG/ML)</t>
  </si>
  <si>
    <t xml:space="preserve">N03AX09</t>
  </si>
  <si>
    <t xml:space="preserve">MODAFINIL</t>
  </si>
  <si>
    <t xml:space="preserve">24 MG</t>
  </si>
  <si>
    <t xml:space="preserve">N03AX10</t>
  </si>
  <si>
    <t xml:space="preserve">MOEXIPRIL CLORIDRATO</t>
  </si>
  <si>
    <t xml:space="preserve">24 MG + 26 MG</t>
  </si>
  <si>
    <t xml:space="preserve">N03AX11</t>
  </si>
  <si>
    <t xml:space="preserve">MOEXIPRIL CLORIDRATO/IDROCLOROTIAZIDE</t>
  </si>
  <si>
    <t xml:space="preserve">24 MG R.P.</t>
  </si>
  <si>
    <t xml:space="preserve">N03AX12</t>
  </si>
  <si>
    <t xml:space="preserve">24 ML (0,25 MG/ML)</t>
  </si>
  <si>
    <t xml:space="preserve">N03AX14</t>
  </si>
  <si>
    <t xml:space="preserve">MOMETASONE FUROATO</t>
  </si>
  <si>
    <t xml:space="preserve">24 ML (10 MG/ML)</t>
  </si>
  <si>
    <t xml:space="preserve">N03AX15</t>
  </si>
  <si>
    <t xml:space="preserve">MONTELUKAST SODICO</t>
  </si>
  <si>
    <t xml:space="preserve">24 ML (20 MG/ML)</t>
  </si>
  <si>
    <t xml:space="preserve">N03AX17</t>
  </si>
  <si>
    <t xml:space="preserve">MORFINA CLORIDRATO</t>
  </si>
  <si>
    <t xml:space="preserve">240 MG</t>
  </si>
  <si>
    <t xml:space="preserve">N03AX18</t>
  </si>
  <si>
    <t xml:space="preserve">MORFINA CLORIDRATO/ATROPINA SOLFATO</t>
  </si>
  <si>
    <t xml:space="preserve">240 ML</t>
  </si>
  <si>
    <t xml:space="preserve">N03AX21</t>
  </si>
  <si>
    <t xml:space="preserve">240 ML (1,5 MG/ML)</t>
  </si>
  <si>
    <t xml:space="preserve">N03AX22</t>
  </si>
  <si>
    <t xml:space="preserve">MORNIFLUMATO</t>
  </si>
  <si>
    <t xml:space="preserve">240 ML (10 MG/ML)</t>
  </si>
  <si>
    <t xml:space="preserve">N03AX23</t>
  </si>
  <si>
    <t xml:space="preserve">MOROCTOCOG ALFA (FATTORE VIII DI COAGULAZIONE, RICOMBINANTE)</t>
  </si>
  <si>
    <t xml:space="preserve">240 ML (150 MG/ML)</t>
  </si>
  <si>
    <t xml:space="preserve">N03AX24</t>
  </si>
  <si>
    <t xml:space="preserve">MOROCTOCOG ALFA FATTORE VIII DI COAGULAZIONE DEL SANGUE UMANO DA INGEGNERIA GENETICA</t>
  </si>
  <si>
    <t xml:space="preserve">240 ML (20 MG/ML)</t>
  </si>
  <si>
    <t xml:space="preserve">N03AX25</t>
  </si>
  <si>
    <t xml:space="preserve">MOSUNETUZUMAB</t>
  </si>
  <si>
    <t xml:space="preserve">240 ML (5 MG/ML)</t>
  </si>
  <si>
    <t xml:space="preserve">N03AX26</t>
  </si>
  <si>
    <t xml:space="preserve">MOXIFLOXACINA CLORIDRATO</t>
  </si>
  <si>
    <t xml:space="preserve">240 ML (50 MG/ML)</t>
  </si>
  <si>
    <t xml:space="preserve">N04AA01</t>
  </si>
  <si>
    <t xml:space="preserve">MOXONIDINA</t>
  </si>
  <si>
    <t xml:space="preserve">240 ML/250 ML</t>
  </si>
  <si>
    <t xml:space="preserve">N04AA02</t>
  </si>
  <si>
    <t xml:space="preserve">MUPIROCINA</t>
  </si>
  <si>
    <t xml:space="preserve">N04AA03</t>
  </si>
  <si>
    <t xml:space="preserve">MUPIROCINA CALCICA</t>
  </si>
  <si>
    <t xml:space="preserve">25 + 125 MCG</t>
  </si>
  <si>
    <t xml:space="preserve">N04AA11</t>
  </si>
  <si>
    <t xml:space="preserve">NADOLOLO</t>
  </si>
  <si>
    <t xml:space="preserve">25 + 250 MCG</t>
  </si>
  <si>
    <t xml:space="preserve">N04AB02</t>
  </si>
  <si>
    <t xml:space="preserve">NADROPARINA CALCICA</t>
  </si>
  <si>
    <t xml:space="preserve">25 + 50 MCG</t>
  </si>
  <si>
    <t xml:space="preserve">NAFAZOLINA CLORIDRATO</t>
  </si>
  <si>
    <t xml:space="preserve">25 G</t>
  </si>
  <si>
    <t xml:space="preserve">N04BA03</t>
  </si>
  <si>
    <t xml:space="preserve">NAFAZOLINA NITRATO</t>
  </si>
  <si>
    <t xml:space="preserve">25 G (1% + 0,2%)</t>
  </si>
  <si>
    <t xml:space="preserve">N04BA05</t>
  </si>
  <si>
    <t xml:space="preserve">NAFAZOLINA/TONZILAMINA</t>
  </si>
  <si>
    <t xml:space="preserve">25 G (1%)</t>
  </si>
  <si>
    <t xml:space="preserve">N04BB01</t>
  </si>
  <si>
    <t xml:space="preserve">NALDEMEDINA</t>
  </si>
  <si>
    <t xml:space="preserve">25 G (4%)</t>
  </si>
  <si>
    <t xml:space="preserve">N04BC01</t>
  </si>
  <si>
    <t xml:space="preserve">NALMEFENE</t>
  </si>
  <si>
    <t xml:space="preserve">25 GBQ</t>
  </si>
  <si>
    <t xml:space="preserve">N04BC02</t>
  </si>
  <si>
    <t xml:space="preserve">NALOXEGOL</t>
  </si>
  <si>
    <t xml:space="preserve">25 MCG</t>
  </si>
  <si>
    <t xml:space="preserve">N04BC04</t>
  </si>
  <si>
    <t xml:space="preserve">NALOXONE</t>
  </si>
  <si>
    <t xml:space="preserve">N04BC05</t>
  </si>
  <si>
    <t xml:space="preserve">25 MCG/H</t>
  </si>
  <si>
    <t xml:space="preserve">N04BC06</t>
  </si>
  <si>
    <t xml:space="preserve">NALTREXONE CLORIDRATO</t>
  </si>
  <si>
    <t xml:space="preserve">N04BC07</t>
  </si>
  <si>
    <t xml:space="preserve">NANDROLONE DECANOATO</t>
  </si>
  <si>
    <t xml:space="preserve">25 MG + 10 MG</t>
  </si>
  <si>
    <t xml:space="preserve">N04BC09</t>
  </si>
  <si>
    <t xml:space="preserve">NAPROXENE</t>
  </si>
  <si>
    <t xml:space="preserve">25 MG + 100 MG</t>
  </si>
  <si>
    <t xml:space="preserve">N04BD01</t>
  </si>
  <si>
    <t xml:space="preserve">NAPROXENE SODICO</t>
  </si>
  <si>
    <t xml:space="preserve">25 MG + 12,5 MG</t>
  </si>
  <si>
    <t xml:space="preserve">N04BD02</t>
  </si>
  <si>
    <t xml:space="preserve">NATALIZUMAB</t>
  </si>
  <si>
    <t xml:space="preserve">25 MG + 200 MG + 245 MG</t>
  </si>
  <si>
    <t xml:space="preserve">N04BD03</t>
  </si>
  <si>
    <t xml:space="preserve">NEBIVOLOLO CLORIDRATO</t>
  </si>
  <si>
    <t xml:space="preserve">25 MG + 25 MG</t>
  </si>
  <si>
    <t xml:space="preserve">N04BX01</t>
  </si>
  <si>
    <t xml:space="preserve">NEBIVOLOLO CLORIDRATO/IDROCLOROTIAZIDE</t>
  </si>
  <si>
    <t xml:space="preserve">25 MG + 30 MG</t>
  </si>
  <si>
    <t xml:space="preserve">N04BX02</t>
  </si>
  <si>
    <t xml:space="preserve">25 MG + 37 MG</t>
  </si>
  <si>
    <t xml:space="preserve">N04BX04</t>
  </si>
  <si>
    <t xml:space="preserve">NELFINAVIR</t>
  </si>
  <si>
    <t xml:space="preserve">25 MG + 45 MG</t>
  </si>
  <si>
    <t xml:space="preserve">N05AA01</t>
  </si>
  <si>
    <t xml:space="preserve">NEOMICINA/BACITRACINA/CISTEINA/TREONINA/GLICINA</t>
  </si>
  <si>
    <t xml:space="preserve">25 MG + 5 MG</t>
  </si>
  <si>
    <t xml:space="preserve">N05AA02</t>
  </si>
  <si>
    <t xml:space="preserve">NEOMICINA/FLUOCINOLONE ACETONIDE/LIDOCAINA</t>
  </si>
  <si>
    <t xml:space="preserve">25 MG R.P.</t>
  </si>
  <si>
    <t xml:space="preserve">N05AA03</t>
  </si>
  <si>
    <t xml:space="preserve">25 MG/ML</t>
  </si>
  <si>
    <t xml:space="preserve">N05AB02</t>
  </si>
  <si>
    <t xml:space="preserve">NEPAFENAC</t>
  </si>
  <si>
    <t xml:space="preserve">25 ML</t>
  </si>
  <si>
    <t xml:space="preserve">N05AB03</t>
  </si>
  <si>
    <t xml:space="preserve">NETILMICINA SOLFATO</t>
  </si>
  <si>
    <t xml:space="preserve">25 ML (0,015% + 0,15%)</t>
  </si>
  <si>
    <t xml:space="preserve">N05AB06</t>
  </si>
  <si>
    <t xml:space="preserve">N05AC01</t>
  </si>
  <si>
    <t xml:space="preserve">NEVIRAPINA</t>
  </si>
  <si>
    <t xml:space="preserve">25 ML (0,2 G/ML)</t>
  </si>
  <si>
    <t xml:space="preserve">N05AD01</t>
  </si>
  <si>
    <t xml:space="preserve">NIAOULI ESSENZA</t>
  </si>
  <si>
    <t xml:space="preserve">25 ML (1,1 G/ML)</t>
  </si>
  <si>
    <t xml:space="preserve">N05AD06</t>
  </si>
  <si>
    <t xml:space="preserve">NIAOULI ESSENZA/EUCALIPTOLO</t>
  </si>
  <si>
    <t xml:space="preserve">25 ML (10 MG/ML)</t>
  </si>
  <si>
    <t xml:space="preserve">N05AD08</t>
  </si>
  <si>
    <t xml:space="preserve">NIAPRAZINA</t>
  </si>
  <si>
    <t xml:space="preserve">25 ML (100 MG/ML)</t>
  </si>
  <si>
    <t xml:space="preserve">N05AE04</t>
  </si>
  <si>
    <t xml:space="preserve">NICARDIPINA CLORIDRATO</t>
  </si>
  <si>
    <t xml:space="preserve">25 ML (15 MG/ML)</t>
  </si>
  <si>
    <t xml:space="preserve">N05AE05</t>
  </si>
  <si>
    <t xml:space="preserve">NICERGOLINA</t>
  </si>
  <si>
    <t xml:space="preserve">25 ML (2 MG/ML)</t>
  </si>
  <si>
    <t xml:space="preserve">N05AF05</t>
  </si>
  <si>
    <t xml:space="preserve">NICLOSAMIDE</t>
  </si>
  <si>
    <t xml:space="preserve">25 ML (20 MG/ML)</t>
  </si>
  <si>
    <t xml:space="preserve">N05AG02</t>
  </si>
  <si>
    <t xml:space="preserve">NICOTINA</t>
  </si>
  <si>
    <t xml:space="preserve">25 ML (250.000 U.I. + 5 MG/ML + 40 MG/ML)</t>
  </si>
  <si>
    <t xml:space="preserve">N05AH01</t>
  </si>
  <si>
    <t xml:space="preserve">NICOTINAMIDE</t>
  </si>
  <si>
    <t xml:space="preserve">25 ML (35,4 MG/ML)</t>
  </si>
  <si>
    <t xml:space="preserve">N05AH02</t>
  </si>
  <si>
    <t xml:space="preserve">NIFEDIPINA</t>
  </si>
  <si>
    <t xml:space="preserve">25 ML (40 MG/ML)</t>
  </si>
  <si>
    <t xml:space="preserve">N05AH03</t>
  </si>
  <si>
    <t xml:space="preserve">NIFEDIPINA/LIDOCAINA CLORIDRATO</t>
  </si>
  <si>
    <t xml:space="preserve">25 ML (6 MG/ML)</t>
  </si>
  <si>
    <t xml:space="preserve">N05AH04</t>
  </si>
  <si>
    <t xml:space="preserve">NIFURATEL</t>
  </si>
  <si>
    <t xml:space="preserve">N05AH05</t>
  </si>
  <si>
    <t xml:space="preserve">NIFURATEL/NISTATINA</t>
  </si>
  <si>
    <t xml:space="preserve">25.000.000 U.I.</t>
  </si>
  <si>
    <t xml:space="preserve">N05AH06</t>
  </si>
  <si>
    <t xml:space="preserve">NILOTINIB CLORIDRATO</t>
  </si>
  <si>
    <t xml:space="preserve">250 MCG</t>
  </si>
  <si>
    <t xml:space="preserve">N05AL01</t>
  </si>
  <si>
    <t xml:space="preserve">NIMESULIDE</t>
  </si>
  <si>
    <t xml:space="preserve">250 MCG + 10 MCG</t>
  </si>
  <si>
    <t xml:space="preserve">NIMODIPINA</t>
  </si>
  <si>
    <t xml:space="preserve">250 MCG + 100 MCG</t>
  </si>
  <si>
    <t xml:space="preserve">N05AL05</t>
  </si>
  <si>
    <t xml:space="preserve">NIMOTUZUMAB</t>
  </si>
  <si>
    <t xml:space="preserve">250 MCG/DOSE</t>
  </si>
  <si>
    <t xml:space="preserve">N05AL07</t>
  </si>
  <si>
    <t xml:space="preserve">NINTEDANIB</t>
  </si>
  <si>
    <t xml:space="preserve">N05AN01</t>
  </si>
  <si>
    <t xml:space="preserve">NIRAPARIB</t>
  </si>
  <si>
    <t xml:space="preserve">250 MG (3,75%)</t>
  </si>
  <si>
    <t xml:space="preserve">N05AX08</t>
  </si>
  <si>
    <t xml:space="preserve">NIRMATRELVIR/RITONAVIR</t>
  </si>
  <si>
    <t xml:space="preserve">250 MG (5%)</t>
  </si>
  <si>
    <t xml:space="preserve">N05AX12</t>
  </si>
  <si>
    <t xml:space="preserve">NISOLDIPINA</t>
  </si>
  <si>
    <t xml:space="preserve">N05AX13</t>
  </si>
  <si>
    <t xml:space="preserve">250 MG + 133,5 MG</t>
  </si>
  <si>
    <t xml:space="preserve">N05AX15</t>
  </si>
  <si>
    <t xml:space="preserve">NITISINONE</t>
  </si>
  <si>
    <t xml:space="preserve">250 MG + 25 MG</t>
  </si>
  <si>
    <t xml:space="preserve">N05AX16</t>
  </si>
  <si>
    <t xml:space="preserve">NITRAZEPAM</t>
  </si>
  <si>
    <t xml:space="preserve">250 MG + 25 MG R.P.</t>
  </si>
  <si>
    <t xml:space="preserve">N05BA</t>
  </si>
  <si>
    <t xml:space="preserve">NITROFURANTOINA</t>
  </si>
  <si>
    <t xml:space="preserve">250 MG + 250 MG + 500 MCG</t>
  </si>
  <si>
    <t xml:space="preserve">NITROGLICERINA</t>
  </si>
  <si>
    <t xml:space="preserve">250 MG + 5 ML</t>
  </si>
  <si>
    <t xml:space="preserve">N05BA02</t>
  </si>
  <si>
    <t xml:space="preserve">NIVOLUMAB</t>
  </si>
  <si>
    <t xml:space="preserve">250 MG R.M.</t>
  </si>
  <si>
    <t xml:space="preserve">N05BA04</t>
  </si>
  <si>
    <t xml:space="preserve">NOMEGESTROLO ACETATO</t>
  </si>
  <si>
    <t xml:space="preserve">250 MG R.P.</t>
  </si>
  <si>
    <t xml:space="preserve">N05BA05</t>
  </si>
  <si>
    <t xml:space="preserve">NONACOG ALFA (FATTORE IX DI COAGULAZIONE, RICOMBINANTE)</t>
  </si>
  <si>
    <t xml:space="preserve">250 MG/5 ML</t>
  </si>
  <si>
    <t xml:space="preserve">N05BA06</t>
  </si>
  <si>
    <t xml:space="preserve">NONACOG BETA PEGOL (FATTORE IX DI COAGULAZIONE, RICOMBINANTE)</t>
  </si>
  <si>
    <t xml:space="preserve">250 MG/ML</t>
  </si>
  <si>
    <t xml:space="preserve">N05BA08</t>
  </si>
  <si>
    <t xml:space="preserve">NONACOG GAMMA</t>
  </si>
  <si>
    <t xml:space="preserve">NORADRENALINA TARTRATO</t>
  </si>
  <si>
    <t xml:space="preserve">250 ML (0,1% + 0,1%)</t>
  </si>
  <si>
    <t xml:space="preserve">N05BA10</t>
  </si>
  <si>
    <t xml:space="preserve">NORDAZEPAM</t>
  </si>
  <si>
    <t xml:space="preserve">250 ML (0,2%)</t>
  </si>
  <si>
    <t xml:space="preserve">N05BA11</t>
  </si>
  <si>
    <t xml:space="preserve">NORETISTERONE ACETATO</t>
  </si>
  <si>
    <t xml:space="preserve">N05BA12</t>
  </si>
  <si>
    <t xml:space="preserve">NORFLOXACINA</t>
  </si>
  <si>
    <t xml:space="preserve">250 ML (0,8 MG/ML)</t>
  </si>
  <si>
    <t xml:space="preserve">N05BA16</t>
  </si>
  <si>
    <t xml:space="preserve">NORTRIPTILINA CLORIDRATO</t>
  </si>
  <si>
    <t xml:space="preserve">250 ML (1 MEQ/ML)</t>
  </si>
  <si>
    <t xml:space="preserve">N05BA19</t>
  </si>
  <si>
    <t xml:space="preserve">NUSINERSEN</t>
  </si>
  <si>
    <t xml:space="preserve">250 ML (1,13 G)</t>
  </si>
  <si>
    <t xml:space="preserve">N05BA21</t>
  </si>
  <si>
    <t xml:space="preserve">OBINUTUZUMAB</t>
  </si>
  <si>
    <t xml:space="preserve">250 ML (1,4%)</t>
  </si>
  <si>
    <t xml:space="preserve">N05BB01</t>
  </si>
  <si>
    <t xml:space="preserve">OCRELIZUMAB</t>
  </si>
  <si>
    <t xml:space="preserve">250 ML (1,5 MEQ/ML)</t>
  </si>
  <si>
    <t xml:space="preserve">N05CD01</t>
  </si>
  <si>
    <t xml:space="preserve">OCRIPLASMIN</t>
  </si>
  <si>
    <t xml:space="preserve">250 ML (1,6 MG/ML)</t>
  </si>
  <si>
    <t xml:space="preserve">N05CD02</t>
  </si>
  <si>
    <t xml:space="preserve">OCTATROPINA METILBROMURO/DIAZEPAM</t>
  </si>
  <si>
    <t xml:space="preserve">250 ML (10 MG/ML)</t>
  </si>
  <si>
    <t xml:space="preserve">N05CD03</t>
  </si>
  <si>
    <t xml:space="preserve">OCTOCOG ALFA (FATTORE VIII DI COAGULAZIONE, RICOMBINANTE)</t>
  </si>
  <si>
    <t xml:space="preserve">250 ML (100 MG/ML + 100 MG/ML)</t>
  </si>
  <si>
    <t xml:space="preserve">N05CD04</t>
  </si>
  <si>
    <t xml:space="preserve">OCTOCOG ALFA (FATTORE VIII DI COAGULAZIONE, RICOMBINANTE) DA CELLULE OVARICHE DI CRICETO CINESE IN ALBUMINA</t>
  </si>
  <si>
    <t xml:space="preserve">250 ML (100 MG/ML + 9 MG/ML)</t>
  </si>
  <si>
    <t xml:space="preserve">N05CD05</t>
  </si>
  <si>
    <t xml:space="preserve">OCTREOTIDE</t>
  </si>
  <si>
    <t xml:space="preserve">N05CD06</t>
  </si>
  <si>
    <t xml:space="preserve">OCTREOTIDE ACETATO</t>
  </si>
  <si>
    <t xml:space="preserve">250 ML (125 MG/ML)</t>
  </si>
  <si>
    <t xml:space="preserve">N05CD07</t>
  </si>
  <si>
    <t xml:space="preserve">ODEVIXIBAT SESQUIDRATO</t>
  </si>
  <si>
    <t xml:space="preserve">250 ML (14 MG/ML)</t>
  </si>
  <si>
    <t xml:space="preserve">OFATUMUMAB</t>
  </si>
  <si>
    <t xml:space="preserve">250 ML (150 MG/ML)</t>
  </si>
  <si>
    <t xml:space="preserve">N05CD09</t>
  </si>
  <si>
    <t xml:space="preserve">OFLOXACINA</t>
  </si>
  <si>
    <t xml:space="preserve">250 ML (18 MG/ML)</t>
  </si>
  <si>
    <t xml:space="preserve">N05CF01</t>
  </si>
  <si>
    <t xml:space="preserve">OLANZAPINA</t>
  </si>
  <si>
    <t xml:space="preserve">N05CF02</t>
  </si>
  <si>
    <t xml:space="preserve">OLANZAPINA PAMOATO</t>
  </si>
  <si>
    <t xml:space="preserve">250 ML (2 MEQ/ML)</t>
  </si>
  <si>
    <t xml:space="preserve">N05CH01</t>
  </si>
  <si>
    <t xml:space="preserve">OLANZAPINA PAOMOATO MONOIDRATATO</t>
  </si>
  <si>
    <t xml:space="preserve">250 ML (2 MG/ML)</t>
  </si>
  <si>
    <t xml:space="preserve">N05CM09</t>
  </si>
  <si>
    <t xml:space="preserve">OLAPARIB</t>
  </si>
  <si>
    <t xml:space="preserve">250 ML (20 MG/ML)</t>
  </si>
  <si>
    <t xml:space="preserve">N05CM16</t>
  </si>
  <si>
    <t xml:space="preserve">OLARATUMAB</t>
  </si>
  <si>
    <t xml:space="preserve">250 ML (200 MG/ML)</t>
  </si>
  <si>
    <t xml:space="preserve">OLIGOELEMENTI</t>
  </si>
  <si>
    <t xml:space="preserve">250 ML (24 MG/ML)</t>
  </si>
  <si>
    <t xml:space="preserve">N06AA02</t>
  </si>
  <si>
    <t xml:space="preserve">OLIO DI OLIVA PURIFICATO/OLIO DI SOIA PURIFICATO</t>
  </si>
  <si>
    <t xml:space="preserve">250 ML (250 MG I/ML)</t>
  </si>
  <si>
    <t xml:space="preserve">N06AA04</t>
  </si>
  <si>
    <t xml:space="preserve">OLIO DI OLIVA/OLIO DI PESCE ARRICCHITO IN ACIDI OMEGA 3/OLIO DI SEMI DI SOIA/TRIGLICERIDI A MEDIA CATENA</t>
  </si>
  <si>
    <t xml:space="preserve">250 ML (3 MEQ/ML)</t>
  </si>
  <si>
    <t xml:space="preserve">N06AA06</t>
  </si>
  <si>
    <t xml:space="preserve">OLIO DI RICINO</t>
  </si>
  <si>
    <t xml:space="preserve">250 ML (3 MG/ML)</t>
  </si>
  <si>
    <t xml:space="preserve">N06AA09</t>
  </si>
  <si>
    <t xml:space="preserve">OLIO DI SOIA</t>
  </si>
  <si>
    <t xml:space="preserve">250 ML (3 MMOL/ML)</t>
  </si>
  <si>
    <t xml:space="preserve">N06AA10</t>
  </si>
  <si>
    <t xml:space="preserve">OLIO DI SOIA/FOSFOLIPIDI D'UOVO/GLICEROLO</t>
  </si>
  <si>
    <t xml:space="preserve">250 ML (30 MG/ML)</t>
  </si>
  <si>
    <t xml:space="preserve">N06AA16</t>
  </si>
  <si>
    <t xml:space="preserve">OLIO DI SOIA/FOSFOLIPIDI DI TUORLO D'UOVO</t>
  </si>
  <si>
    <t xml:space="preserve">250 ML (320 MCG/ML)</t>
  </si>
  <si>
    <t xml:space="preserve">N06AA21</t>
  </si>
  <si>
    <t xml:space="preserve">OLIO DI SOIA/LECITINA D'UOVO</t>
  </si>
  <si>
    <t xml:space="preserve">N06AB03</t>
  </si>
  <si>
    <t xml:space="preserve">OLIO ETIODATO</t>
  </si>
  <si>
    <t xml:space="preserve">250 ML (350 MG I/ML)</t>
  </si>
  <si>
    <t xml:space="preserve">N06AB04</t>
  </si>
  <si>
    <t xml:space="preserve">OLMESARTAN MEDOXOMIL</t>
  </si>
  <si>
    <t xml:space="preserve">250 ML (36 MG/ML + 6 MG/ML)</t>
  </si>
  <si>
    <t xml:space="preserve">N06AB05</t>
  </si>
  <si>
    <t xml:space="preserve">OLMESARTAN MEDOXOMIL/AMLODIPINA BESILATO</t>
  </si>
  <si>
    <t xml:space="preserve">250 ML (3MEQ/ML)</t>
  </si>
  <si>
    <t xml:space="preserve">N06AB06</t>
  </si>
  <si>
    <t xml:space="preserve">OLMESARTAN MEDOXOMIL/IDROCLOROTIAZIDE</t>
  </si>
  <si>
    <t xml:space="preserve">250 ML (4% + 3,5% + 0,5%)</t>
  </si>
  <si>
    <t xml:space="preserve">N06AB08</t>
  </si>
  <si>
    <t xml:space="preserve">OLODATEROLO CLORIDRATO</t>
  </si>
  <si>
    <t xml:space="preserve">N06AB10</t>
  </si>
  <si>
    <t xml:space="preserve">OLOPATADINA CLORIDRATO</t>
  </si>
  <si>
    <t xml:space="preserve">250 ML (400 MG I/ML)</t>
  </si>
  <si>
    <t xml:space="preserve">N06AX</t>
  </si>
  <si>
    <t xml:space="preserve">OMALIZUMAB</t>
  </si>
  <si>
    <t xml:space="preserve">250 ML (5%)</t>
  </si>
  <si>
    <t xml:space="preserve">N06AX01</t>
  </si>
  <si>
    <t xml:space="preserve">OMATROPINA BROMIDRATO</t>
  </si>
  <si>
    <t xml:space="preserve">250 ML (50 MG/ML + 9 MG/ML)</t>
  </si>
  <si>
    <t xml:space="preserve">N06AX03</t>
  </si>
  <si>
    <t xml:space="preserve">OMBITASVIR/PARITAPREVIR/RITONAVIR</t>
  </si>
  <si>
    <t xml:space="preserve">N06AX05</t>
  </si>
  <si>
    <t xml:space="preserve">OMEGA POLIENOICI (ESTERI ETILICI DI ACIDI GRASSI POLINSATURI)</t>
  </si>
  <si>
    <t xml:space="preserve">250 ML (500 MG/ML)</t>
  </si>
  <si>
    <t xml:space="preserve">N06AX11</t>
  </si>
  <si>
    <t xml:space="preserve">OMEPRAZOLO</t>
  </si>
  <si>
    <t xml:space="preserve">250 ML (53 MG/ML)</t>
  </si>
  <si>
    <t xml:space="preserve">N06AX12</t>
  </si>
  <si>
    <t xml:space="preserve">ONASEMNOGENE ABEPARVOVEC</t>
  </si>
  <si>
    <t xml:space="preserve">250 ML (54 MG/ML)</t>
  </si>
  <si>
    <t xml:space="preserve">N06AX16</t>
  </si>
  <si>
    <t xml:space="preserve">ONDANSETRONE</t>
  </si>
  <si>
    <t xml:space="preserve">250 ML (6 MG/ML + 9 MG/ML)</t>
  </si>
  <si>
    <t xml:space="preserve">N06AX18</t>
  </si>
  <si>
    <t xml:space="preserve">ONDANSETRONE CLORIDRATO</t>
  </si>
  <si>
    <t xml:space="preserve">250 ML (60 + 54 MG/ML)</t>
  </si>
  <si>
    <t xml:space="preserve">N06AX21</t>
  </si>
  <si>
    <t xml:space="preserve">ONDASENTRON</t>
  </si>
  <si>
    <t xml:space="preserve">250 ML (60 MG/ML)</t>
  </si>
  <si>
    <t xml:space="preserve">N06AX22</t>
  </si>
  <si>
    <t xml:space="preserve">OPICAPONE</t>
  </si>
  <si>
    <t xml:space="preserve">250 ML (600 MG/ML)</t>
  </si>
  <si>
    <t xml:space="preserve">N06AX26</t>
  </si>
  <si>
    <t xml:space="preserve">ORCIPRENALINA</t>
  </si>
  <si>
    <t xml:space="preserve">250 ML (7,5%)</t>
  </si>
  <si>
    <t xml:space="preserve">N06AX27</t>
  </si>
  <si>
    <t xml:space="preserve">ORFENADRINA CLORIDRATO</t>
  </si>
  <si>
    <t xml:space="preserve">250 ML (80 MG/ML)</t>
  </si>
  <si>
    <t xml:space="preserve">N06BA04</t>
  </si>
  <si>
    <t xml:space="preserve">ORITAVANCINA</t>
  </si>
  <si>
    <t xml:space="preserve">250 ML (84 MG/ML)</t>
  </si>
  <si>
    <t xml:space="preserve">N06BA07</t>
  </si>
  <si>
    <t xml:space="preserve">ORMONE PARATIROIDEO DA DNA RICOMBINANTE</t>
  </si>
  <si>
    <t xml:space="preserve">N06BA09</t>
  </si>
  <si>
    <t xml:space="preserve">OSELTAMIVIR FOSFATO</t>
  </si>
  <si>
    <t xml:space="preserve">N06BA14</t>
  </si>
  <si>
    <t xml:space="preserve">OSILODROSTAT</t>
  </si>
  <si>
    <t xml:space="preserve">250 U.I. + 190 U.I.</t>
  </si>
  <si>
    <t xml:space="preserve">N06BC01</t>
  </si>
  <si>
    <t xml:space="preserve">OSIMERTINIB</t>
  </si>
  <si>
    <t xml:space="preserve">250 U.I./ML</t>
  </si>
  <si>
    <t xml:space="preserve">N06BX03</t>
  </si>
  <si>
    <t xml:space="preserve">OSSIDO DI AZOTO</t>
  </si>
  <si>
    <t xml:space="preserve">250 ULS</t>
  </si>
  <si>
    <t xml:space="preserve">N06BX06</t>
  </si>
  <si>
    <t xml:space="preserve">OSSIDROSSIDO SUCROFERRICO</t>
  </si>
  <si>
    <t xml:space="preserve">259 MBQ</t>
  </si>
  <si>
    <t xml:space="preserve">N06BX12</t>
  </si>
  <si>
    <t xml:space="preserve">OSSIGENO</t>
  </si>
  <si>
    <t xml:space="preserve">N06BX13</t>
  </si>
  <si>
    <t xml:space="preserve">OSSITOCINA</t>
  </si>
  <si>
    <t xml:space="preserve">26 ML (5 MG/ML)</t>
  </si>
  <si>
    <t xml:space="preserve">N06CA01</t>
  </si>
  <si>
    <t xml:space="preserve">OTILONIO BROMURO</t>
  </si>
  <si>
    <t xml:space="preserve">260 ML (139,1 + 31,8 MG/ML)</t>
  </si>
  <si>
    <t xml:space="preserve">N06CA49</t>
  </si>
  <si>
    <t xml:space="preserve">OTILONIO BROMURO/DIAZEPAM</t>
  </si>
  <si>
    <t xml:space="preserve">263 MCG</t>
  </si>
  <si>
    <t xml:space="preserve">N06DA02</t>
  </si>
  <si>
    <t xml:space="preserve">OXACILLINA SODICA</t>
  </si>
  <si>
    <t xml:space="preserve">263 MG</t>
  </si>
  <si>
    <t xml:space="preserve">N06DA03</t>
  </si>
  <si>
    <t xml:space="preserve">OXALIPLATINO</t>
  </si>
  <si>
    <t xml:space="preserve">263 MG R.P.</t>
  </si>
  <si>
    <t xml:space="preserve">N06DA04</t>
  </si>
  <si>
    <t xml:space="preserve">OXATOMIDE</t>
  </si>
  <si>
    <t xml:space="preserve">266 G (940 MG/G)</t>
  </si>
  <si>
    <t xml:space="preserve">N06DX01</t>
  </si>
  <si>
    <t xml:space="preserve">OXAZEPAM</t>
  </si>
  <si>
    <t xml:space="preserve">267 MCG</t>
  </si>
  <si>
    <t xml:space="preserve">N07AA</t>
  </si>
  <si>
    <t xml:space="preserve">OXCARBAZEPINA</t>
  </si>
  <si>
    <t xml:space="preserve">267 MG</t>
  </si>
  <si>
    <t xml:space="preserve">OXERUTINA</t>
  </si>
  <si>
    <t xml:space="preserve">27,5 MCG (120 DOSI)</t>
  </si>
  <si>
    <t xml:space="preserve">N07AA02</t>
  </si>
  <si>
    <t xml:space="preserve">OXIBUPROCAINA CLORIDRATO</t>
  </si>
  <si>
    <t xml:space="preserve">27,5 MCG (60 DOSI)</t>
  </si>
  <si>
    <t xml:space="preserve">N07AX01</t>
  </si>
  <si>
    <t xml:space="preserve">OXIBUTININA CLORIDRATO</t>
  </si>
  <si>
    <t xml:space="preserve">275 MG</t>
  </si>
  <si>
    <t xml:space="preserve">N07AX02</t>
  </si>
  <si>
    <t xml:space="preserve">OXICODONE</t>
  </si>
  <si>
    <t xml:space="preserve">279,3 MG/ML</t>
  </si>
  <si>
    <t xml:space="preserve">N07BA01</t>
  </si>
  <si>
    <t xml:space="preserve">28 CPR X 50 MG + 28 CPR X 200 MG</t>
  </si>
  <si>
    <t xml:space="preserve">N07BA03</t>
  </si>
  <si>
    <t xml:space="preserve">OXICODONE CLORIDRATO/PARACETAMOLO</t>
  </si>
  <si>
    <t xml:space="preserve">28 CPS X 20 MG + 28 CPS X 80 MG</t>
  </si>
  <si>
    <t xml:space="preserve">28 MG</t>
  </si>
  <si>
    <t xml:space="preserve">N07BB01</t>
  </si>
  <si>
    <t xml:space="preserve">OXITRIPTANO</t>
  </si>
  <si>
    <t xml:space="preserve">285 MG</t>
  </si>
  <si>
    <t xml:space="preserve">N07BB03</t>
  </si>
  <si>
    <t xml:space="preserve">OXITROPIO BROMURO</t>
  </si>
  <si>
    <t xml:space="preserve">29 MG</t>
  </si>
  <si>
    <t xml:space="preserve">N07BB04</t>
  </si>
  <si>
    <t xml:space="preserve">OZANIMOD</t>
  </si>
  <si>
    <t xml:space="preserve">290 MCG</t>
  </si>
  <si>
    <t xml:space="preserve">N07BB05</t>
  </si>
  <si>
    <t xml:space="preserve">PACLITAXEL</t>
  </si>
  <si>
    <t xml:space="preserve">296 MBQ</t>
  </si>
  <si>
    <t xml:space="preserve">N07BC01</t>
  </si>
  <si>
    <t xml:space="preserve">PACLITAXEL ALBUMINA</t>
  </si>
  <si>
    <t xml:space="preserve">3 CM X 2,5 CM</t>
  </si>
  <si>
    <t xml:space="preserve">N07BC02</t>
  </si>
  <si>
    <t xml:space="preserve">PALBOCICLIB</t>
  </si>
  <si>
    <t xml:space="preserve">N07BC04</t>
  </si>
  <si>
    <t xml:space="preserve">PALIFERMINA</t>
  </si>
  <si>
    <t xml:space="preserve">3 G (0,1% + 1% + 0,5% + 540.000 U.I.)</t>
  </si>
  <si>
    <t xml:space="preserve">N07BC05</t>
  </si>
  <si>
    <t xml:space="preserve">PALIPERIDONE</t>
  </si>
  <si>
    <t xml:space="preserve">3 G (0,2%)</t>
  </si>
  <si>
    <t xml:space="preserve">N07BC51</t>
  </si>
  <si>
    <t xml:space="preserve">PALIPERIDONE PALMITATO</t>
  </si>
  <si>
    <t xml:space="preserve">3 G (0,5% + 0,5%)</t>
  </si>
  <si>
    <t xml:space="preserve">N07CA01</t>
  </si>
  <si>
    <t xml:space="preserve">PALIVIZUMAB</t>
  </si>
  <si>
    <t xml:space="preserve">3 G (1% + 0,5%)</t>
  </si>
  <si>
    <t xml:space="preserve">N07CA02</t>
  </si>
  <si>
    <t xml:space="preserve">PALONOSETRON CLORIDRATO</t>
  </si>
  <si>
    <t xml:space="preserve">3 G (2%)</t>
  </si>
  <si>
    <t xml:space="preserve">N07CA03</t>
  </si>
  <si>
    <t xml:space="preserve">PANCRELIPASI</t>
  </si>
  <si>
    <t xml:space="preserve">3 G (5%)</t>
  </si>
  <si>
    <t xml:space="preserve">N07CA52</t>
  </si>
  <si>
    <t xml:space="preserve">PANCURONIO BROMURO</t>
  </si>
  <si>
    <t xml:space="preserve">3 GBQ</t>
  </si>
  <si>
    <t xml:space="preserve">N07XX02</t>
  </si>
  <si>
    <t xml:space="preserve">PANITUMUMAB</t>
  </si>
  <si>
    <t xml:space="preserve">3 LT</t>
  </si>
  <si>
    <t xml:space="preserve">N07XX04</t>
  </si>
  <si>
    <t xml:space="preserve">PANTETINA</t>
  </si>
  <si>
    <t xml:space="preserve">N07XX05</t>
  </si>
  <si>
    <t xml:space="preserve">3 MG + 0,02 MG</t>
  </si>
  <si>
    <t xml:space="preserve">N07XX06</t>
  </si>
  <si>
    <t xml:space="preserve">PAPAVERINA CLORIDRATO</t>
  </si>
  <si>
    <t xml:space="preserve">3 MG + 3 MG</t>
  </si>
  <si>
    <t xml:space="preserve">N07XX07</t>
  </si>
  <si>
    <t xml:space="preserve">PARACALCITOLO</t>
  </si>
  <si>
    <t xml:space="preserve">3 MG R.P.</t>
  </si>
  <si>
    <t xml:space="preserve">N07XX08</t>
  </si>
  <si>
    <t xml:space="preserve">PARACETAMOLO</t>
  </si>
  <si>
    <t xml:space="preserve">3 ML</t>
  </si>
  <si>
    <t xml:space="preserve">N07XX11</t>
  </si>
  <si>
    <t xml:space="preserve">PARACETAMOLO/CAFFEINA</t>
  </si>
  <si>
    <t xml:space="preserve">3 ML (0,1 MG/ML)</t>
  </si>
  <si>
    <t xml:space="preserve">N07XX12</t>
  </si>
  <si>
    <t xml:space="preserve">PARACETAMOLO/CODEINA FOSFATO</t>
  </si>
  <si>
    <t xml:space="preserve">3 ML (0,3 MG/ML)</t>
  </si>
  <si>
    <t xml:space="preserve">N07XX15</t>
  </si>
  <si>
    <t xml:space="preserve">PARACETAMOLO/IBUPROFENE SODIO DIIDRATO</t>
  </si>
  <si>
    <t xml:space="preserve">3 ML (1 MG)</t>
  </si>
  <si>
    <t xml:space="preserve">N07XX18</t>
  </si>
  <si>
    <t xml:space="preserve">PARACETAMOLO/PSEUDOEFEDRINACLORIDRATO/TRIPOLIDINA CLORIDRATO</t>
  </si>
  <si>
    <t xml:space="preserve">3 ML (1 MG/ML + 1,5 MG/ML + 10 MG/ML)</t>
  </si>
  <si>
    <t xml:space="preserve">P01AB01</t>
  </si>
  <si>
    <t xml:space="preserve">3 ML (1 MG/ML + 4 MG/ML + 5 MG/ML + 540.000 U.I.)</t>
  </si>
  <si>
    <t xml:space="preserve">P01AB02</t>
  </si>
  <si>
    <t xml:space="preserve">PARAFFINA LIQUIDA/PARAFFINA MOLLE</t>
  </si>
  <si>
    <t xml:space="preserve">3 ML (1 MG/ML)</t>
  </si>
  <si>
    <t xml:space="preserve">P01AX06</t>
  </si>
  <si>
    <t xml:space="preserve">PARECOXIB SODICO</t>
  </si>
  <si>
    <t xml:space="preserve">3 ML (1,5 + 5 + 0,05 + 1 MG/ML)</t>
  </si>
  <si>
    <t xml:space="preserve">P01BA01</t>
  </si>
  <si>
    <t xml:space="preserve">PARNAPARINA</t>
  </si>
  <si>
    <t xml:space="preserve">3 ML (1,5 + 5 MG/ML)</t>
  </si>
  <si>
    <t xml:space="preserve">P01BA02</t>
  </si>
  <si>
    <t xml:space="preserve">PAROMOMICINA SOLFATO</t>
  </si>
  <si>
    <t xml:space="preserve">3 ML (1.000 U.I./ML)</t>
  </si>
  <si>
    <t xml:space="preserve">P01BA03</t>
  </si>
  <si>
    <t xml:space="preserve">PAROXETINA</t>
  </si>
  <si>
    <t xml:space="preserve">3 ML (10 MG/ML)</t>
  </si>
  <si>
    <t xml:space="preserve">PASIREOTIDE</t>
  </si>
  <si>
    <t xml:space="preserve">3 ML (10 MG/ML) R.P.</t>
  </si>
  <si>
    <t xml:space="preserve">P01BC01</t>
  </si>
  <si>
    <t xml:space="preserve">PASIREOTIDE PAMOATO</t>
  </si>
  <si>
    <t xml:space="preserve">3 ML (100 MG/ML)</t>
  </si>
  <si>
    <t xml:space="preserve">P01BC02</t>
  </si>
  <si>
    <t xml:space="preserve">PATIROMER</t>
  </si>
  <si>
    <t xml:space="preserve">3 ML (100 U.I./ML)</t>
  </si>
  <si>
    <t xml:space="preserve">P01BD01</t>
  </si>
  <si>
    <t xml:space="preserve">PATISIRAN SODICO</t>
  </si>
  <si>
    <t xml:space="preserve">3 ML (150 MG)</t>
  </si>
  <si>
    <t xml:space="preserve">P01BD51</t>
  </si>
  <si>
    <t xml:space="preserve">PAZOPANIB</t>
  </si>
  <si>
    <t xml:space="preserve">3 ML (180 U.I./ML)</t>
  </si>
  <si>
    <t xml:space="preserve">P01BF01</t>
  </si>
  <si>
    <t xml:space="preserve">PEFLOXACINA MESILATO</t>
  </si>
  <si>
    <t xml:space="preserve">3 ML (2 MG/ML)</t>
  </si>
  <si>
    <t xml:space="preserve">P01BF05</t>
  </si>
  <si>
    <t xml:space="preserve">PEG (POLIETILENGLICOLE)/SOLUZIONE ELETTROLITICA PER LAVANDA</t>
  </si>
  <si>
    <t xml:space="preserve">P01CX01</t>
  </si>
  <si>
    <t xml:space="preserve">PEGAPTANIB SODICO</t>
  </si>
  <si>
    <t xml:space="preserve">3 ML (20 MG/ML)</t>
  </si>
  <si>
    <t xml:space="preserve">P02BA01</t>
  </si>
  <si>
    <t xml:space="preserve">PEGASPARGASI</t>
  </si>
  <si>
    <t xml:space="preserve">3 ML (20 MG/ML) R.P.</t>
  </si>
  <si>
    <t xml:space="preserve">P02CA01</t>
  </si>
  <si>
    <t xml:space="preserve">PEGCETACOPLAN</t>
  </si>
  <si>
    <t xml:space="preserve">3 ML (200 MG/ML)</t>
  </si>
  <si>
    <t xml:space="preserve">P02CA03</t>
  </si>
  <si>
    <t xml:space="preserve">PEGFILGRASTIM</t>
  </si>
  <si>
    <t xml:space="preserve">3 ML (200 U.I./ML)</t>
  </si>
  <si>
    <t xml:space="preserve">P02CC01</t>
  </si>
  <si>
    <t xml:space="preserve">PEGVALIASE</t>
  </si>
  <si>
    <t xml:space="preserve">3 ML (25 + 75 U.I./ML)</t>
  </si>
  <si>
    <t xml:space="preserve">P02DA01</t>
  </si>
  <si>
    <t xml:space="preserve">PEGVISOMANT</t>
  </si>
  <si>
    <t xml:space="preserve">3 ML (25 MG + 100 MG + 1.000 MCG)</t>
  </si>
  <si>
    <t xml:space="preserve">P03AA</t>
  </si>
  <si>
    <t xml:space="preserve">PEMBROLIZUMAB</t>
  </si>
  <si>
    <t xml:space="preserve">3 ML (25 U.I./75 U.I.)</t>
  </si>
  <si>
    <t xml:space="preserve">P03AC04</t>
  </si>
  <si>
    <t xml:space="preserve">PEMETREXED DISODICO</t>
  </si>
  <si>
    <t xml:space="preserve">3 ML (250 MG)</t>
  </si>
  <si>
    <t xml:space="preserve">P03AC54</t>
  </si>
  <si>
    <t xml:space="preserve">PEMIGATINIB</t>
  </si>
  <si>
    <t xml:space="preserve">3 ML (3 MG/ML)</t>
  </si>
  <si>
    <t xml:space="preserve">P03AX</t>
  </si>
  <si>
    <t xml:space="preserve">PENCICLOVIR</t>
  </si>
  <si>
    <t xml:space="preserve">3 ML (30 MG)</t>
  </si>
  <si>
    <t xml:space="preserve">R01AA04</t>
  </si>
  <si>
    <t xml:space="preserve">PENICILLAMINA</t>
  </si>
  <si>
    <t xml:space="preserve">3 ML (30 U.I + 70 U.I./ML)</t>
  </si>
  <si>
    <t xml:space="preserve">R01AA07</t>
  </si>
  <si>
    <t xml:space="preserve">PENICILLINA G SODICA</t>
  </si>
  <si>
    <t xml:space="preserve">3 ML (30 U.I./70 U.I.)</t>
  </si>
  <si>
    <t xml:space="preserve">R01AA08</t>
  </si>
  <si>
    <t xml:space="preserve">PENTAMIDINA ISETIONATO</t>
  </si>
  <si>
    <t xml:space="preserve">3 ML (300 MCG/ML + 5 MG/ML)</t>
  </si>
  <si>
    <t xml:space="preserve">R01AB01</t>
  </si>
  <si>
    <t xml:space="preserve">PENTAZOCINA LATTATO</t>
  </si>
  <si>
    <t xml:space="preserve">3 ML (300 MG)</t>
  </si>
  <si>
    <t xml:space="preserve">PENTETRAZOLO/DIIDROCODEINA RODANATO</t>
  </si>
  <si>
    <t xml:space="preserve">3 ML (300 MG/ML)</t>
  </si>
  <si>
    <t xml:space="preserve">R01AB05</t>
  </si>
  <si>
    <t xml:space="preserve">PENTOSANO POLISOLFATO SODICO</t>
  </si>
  <si>
    <t xml:space="preserve">3 ML (40 MG)</t>
  </si>
  <si>
    <t xml:space="preserve">R01AB08</t>
  </si>
  <si>
    <t xml:space="preserve">PENTOSTATINA</t>
  </si>
  <si>
    <t xml:space="preserve">3 ML (480 MG/ML)</t>
  </si>
  <si>
    <t xml:space="preserve">R01AD</t>
  </si>
  <si>
    <t xml:space="preserve">PENTOXIFILLINA</t>
  </si>
  <si>
    <t xml:space="preserve">3 ML (49 MG + 1 MG + 25 MG + 25 MG + 15 MG)</t>
  </si>
  <si>
    <t xml:space="preserve">R01AD01</t>
  </si>
  <si>
    <t xml:space="preserve">PERAMPANEL</t>
  </si>
  <si>
    <t xml:space="preserve">3 ML (5 MG/ML + 5 MG/ML)</t>
  </si>
  <si>
    <t xml:space="preserve">R01AD04</t>
  </si>
  <si>
    <t xml:space="preserve">PERCLORATO DI POTASSIO</t>
  </si>
  <si>
    <t xml:space="preserve">PERFENAZINA</t>
  </si>
  <si>
    <t xml:space="preserve">3 ML (50 MG)</t>
  </si>
  <si>
    <t xml:space="preserve">R01AD08</t>
  </si>
  <si>
    <t xml:space="preserve">PERFENAZINA/AMITRIPTILINA</t>
  </si>
  <si>
    <t xml:space="preserve">3 ML (50 MG/ML)</t>
  </si>
  <si>
    <t xml:space="preserve">R01AD09</t>
  </si>
  <si>
    <t xml:space="preserve">PERGOLIDE MESILATO</t>
  </si>
  <si>
    <t xml:space="preserve">3 ML (50 U.I./50 U.I.)</t>
  </si>
  <si>
    <t xml:space="preserve">R01AD12</t>
  </si>
  <si>
    <t xml:space="preserve">PERICIAZINA</t>
  </si>
  <si>
    <t xml:space="preserve">3 ML (6 MG/ML)</t>
  </si>
  <si>
    <t xml:space="preserve">R01AD58</t>
  </si>
  <si>
    <t xml:space="preserve">PERICIAZINA MESILATO</t>
  </si>
  <si>
    <t xml:space="preserve">3 ML (600 U.I./ML)</t>
  </si>
  <si>
    <t xml:space="preserve">R01AX03</t>
  </si>
  <si>
    <t xml:space="preserve">PERINDOPRIL</t>
  </si>
  <si>
    <t xml:space="preserve">3 ML (7,5 MG/ML)</t>
  </si>
  <si>
    <t xml:space="preserve">R01AX06</t>
  </si>
  <si>
    <t xml:space="preserve">PERINDOPRIL ARGININA</t>
  </si>
  <si>
    <t xml:space="preserve">3 ML (70 U.I./30 U.I.)</t>
  </si>
  <si>
    <t xml:space="preserve">R01AX10</t>
  </si>
  <si>
    <t xml:space="preserve">PERINDOPRIL ARGININA/INDAPAMIDE</t>
  </si>
  <si>
    <t xml:space="preserve">3 ML (80 MG/ML)</t>
  </si>
  <si>
    <t xml:space="preserve">R01AX30</t>
  </si>
  <si>
    <t xml:space="preserve">PERINDOPRIL ARGININA/INDAPAMIDE/AMLODIPINA BESILATO</t>
  </si>
  <si>
    <t xml:space="preserve">3,1 MG/DIE</t>
  </si>
  <si>
    <t xml:space="preserve">R01BA52</t>
  </si>
  <si>
    <t xml:space="preserve">PERINDOPRIL ERBUMINA (TERT-BUTILAMINA)</t>
  </si>
  <si>
    <t xml:space="preserve">3,15 MG R.P.</t>
  </si>
  <si>
    <t xml:space="preserve">R02AA06</t>
  </si>
  <si>
    <t xml:space="preserve">PERINDOPRIL ERBUMINA/INDAPAMIDE</t>
  </si>
  <si>
    <t xml:space="preserve">3,4 ML (150 MG/ML)</t>
  </si>
  <si>
    <t xml:space="preserve">R02AA15</t>
  </si>
  <si>
    <t xml:space="preserve">PERINDOPRIL ERBUMINA/INDAPAMIDE/AMLODIPINA BESILATO</t>
  </si>
  <si>
    <t xml:space="preserve">3,5 G</t>
  </si>
  <si>
    <t xml:space="preserve">R03AC02</t>
  </si>
  <si>
    <t xml:space="preserve">PERINDOPRIL TOSILATO</t>
  </si>
  <si>
    <t xml:space="preserve">3,5 G (0,3% + 0,1%)</t>
  </si>
  <si>
    <t xml:space="preserve">R03AC04</t>
  </si>
  <si>
    <t xml:space="preserve">PERINDOPRIL/AMLODIPINA</t>
  </si>
  <si>
    <t xml:space="preserve">3,5 G (0,3%)</t>
  </si>
  <si>
    <t xml:space="preserve">R03AC12</t>
  </si>
  <si>
    <t xml:space="preserve">PERINDOPRIL/INDAPAMIDE/AMLODIPINA</t>
  </si>
  <si>
    <t xml:space="preserve">3,5 G (1%)</t>
  </si>
  <si>
    <t xml:space="preserve">R03AC13</t>
  </si>
  <si>
    <t xml:space="preserve">PERMETRINA</t>
  </si>
  <si>
    <t xml:space="preserve">3,5 G (1,5 G + 1,2 G)</t>
  </si>
  <si>
    <t xml:space="preserve">R03AC18</t>
  </si>
  <si>
    <t xml:space="preserve">3,5 MG</t>
  </si>
  <si>
    <t xml:space="preserve">R03AC19</t>
  </si>
  <si>
    <t xml:space="preserve">PERTUZUMAB</t>
  </si>
  <si>
    <t xml:space="preserve">3,5 ML (1 MG/ML)</t>
  </si>
  <si>
    <t xml:space="preserve">R03AK06</t>
  </si>
  <si>
    <t xml:space="preserve">PERTUZUMAB/TRASTUZUMAB</t>
  </si>
  <si>
    <t xml:space="preserve">3,5 ML (50 MG/ML)</t>
  </si>
  <si>
    <t xml:space="preserve">R03AK07</t>
  </si>
  <si>
    <t xml:space="preserve">PETIDINA CLORIDRATO</t>
  </si>
  <si>
    <t xml:space="preserve">3,6 MG</t>
  </si>
  <si>
    <t xml:space="preserve">R03AK08</t>
  </si>
  <si>
    <t xml:space="preserve">PIAS (ESTRATTO TOTALE DEGLI INSAPONIFICABILI DEGLI OLI DI AVOCADO E SOJA)</t>
  </si>
  <si>
    <t xml:space="preserve">3,7 GBQ</t>
  </si>
  <si>
    <t xml:space="preserve">R03AK10</t>
  </si>
  <si>
    <t xml:space="preserve">PICOTAMIDE</t>
  </si>
  <si>
    <t xml:space="preserve">3,7 MBQ</t>
  </si>
  <si>
    <t xml:space="preserve">R03AK11</t>
  </si>
  <si>
    <t xml:space="preserve">PIDOTIMOD</t>
  </si>
  <si>
    <t xml:space="preserve">3,75 MG</t>
  </si>
  <si>
    <t xml:space="preserve">R03AK13</t>
  </si>
  <si>
    <t xml:space="preserve">PIFLUFOLASTAT (18F)</t>
  </si>
  <si>
    <t xml:space="preserve">3,75 MG/30 G</t>
  </si>
  <si>
    <t xml:space="preserve">R03AL01</t>
  </si>
  <si>
    <t xml:space="preserve">PILOCARPINA CLORIDRATO</t>
  </si>
  <si>
    <t xml:space="preserve">3.000 MG</t>
  </si>
  <si>
    <t xml:space="preserve">PILOCARPINA NITRATO</t>
  </si>
  <si>
    <t xml:space="preserve">3.000 ML</t>
  </si>
  <si>
    <t xml:space="preserve">R03AL03</t>
  </si>
  <si>
    <t xml:space="preserve">PIMECROLIMUS</t>
  </si>
  <si>
    <t xml:space="preserve">3.000 ML (0,54% + 2,7%)</t>
  </si>
  <si>
    <t xml:space="preserve">R03AL04</t>
  </si>
  <si>
    <t xml:space="preserve">PIMOZIDE</t>
  </si>
  <si>
    <t xml:space="preserve">3.000 ML (1% + 1%)</t>
  </si>
  <si>
    <t xml:space="preserve">R03AL05</t>
  </si>
  <si>
    <t xml:space="preserve">PINDOLOLO</t>
  </si>
  <si>
    <t xml:space="preserve">3.000 ML (15 MG/ML)</t>
  </si>
  <si>
    <t xml:space="preserve">R03AL06</t>
  </si>
  <si>
    <t xml:space="preserve">PIOGLITAZONE CLORIDRATO</t>
  </si>
  <si>
    <t xml:space="preserve">3.000 ML (500 MG/ML)</t>
  </si>
  <si>
    <t xml:space="preserve">R03AL07</t>
  </si>
  <si>
    <t xml:space="preserve">PIOGLITAZONE CLORIDRATO/GLIMEPIRIDE</t>
  </si>
  <si>
    <t xml:space="preserve">R03AL08</t>
  </si>
  <si>
    <t xml:space="preserve">PIOGLITAZONE CLORIDRATO/METFORMINA CLORIDRATO</t>
  </si>
  <si>
    <t xml:space="preserve">3.000 U.I.</t>
  </si>
  <si>
    <t xml:space="preserve">R03AL09</t>
  </si>
  <si>
    <t xml:space="preserve">PIPERACHINA TETRAFOSFATO/DIIDROARTEMISININA</t>
  </si>
  <si>
    <t xml:space="preserve">3.000.000 U.I.</t>
  </si>
  <si>
    <t xml:space="preserve">R03AL11</t>
  </si>
  <si>
    <t xml:space="preserve">PIPERACILLINA SODICA</t>
  </si>
  <si>
    <t xml:space="preserve">3.700 MBQ</t>
  </si>
  <si>
    <t xml:space="preserve">R03BA01</t>
  </si>
  <si>
    <t xml:space="preserve">3.750 U.I. (750 U.I./ML)</t>
  </si>
  <si>
    <t xml:space="preserve">R03BA02</t>
  </si>
  <si>
    <t xml:space="preserve">PIPERAZINA</t>
  </si>
  <si>
    <t xml:space="preserve">3.800 MBQ</t>
  </si>
  <si>
    <t xml:space="preserve">R03BA03</t>
  </si>
  <si>
    <t xml:space="preserve">PIPETANATO ETOBROMURO</t>
  </si>
  <si>
    <t xml:space="preserve">30 G</t>
  </si>
  <si>
    <t xml:space="preserve">R03BA05</t>
  </si>
  <si>
    <t xml:space="preserve">30 G (0,005% + 0,05%)</t>
  </si>
  <si>
    <t xml:space="preserve">R03BA07</t>
  </si>
  <si>
    <t xml:space="preserve">PIRACETAM</t>
  </si>
  <si>
    <t xml:space="preserve">30 G (0,005%)</t>
  </si>
  <si>
    <t xml:space="preserve">R03BA08</t>
  </si>
  <si>
    <t xml:space="preserve">PIRANTEL PAMOATO</t>
  </si>
  <si>
    <t xml:space="preserve">30 G (0,02% + 0,5%)</t>
  </si>
  <si>
    <t xml:space="preserve">R03BB01</t>
  </si>
  <si>
    <t xml:space="preserve">PIRAZINAMIDE</t>
  </si>
  <si>
    <t xml:space="preserve">30 G (0,02% + 3%)</t>
  </si>
  <si>
    <t xml:space="preserve">R03BB02</t>
  </si>
  <si>
    <t xml:space="preserve">PIRENOSSINA</t>
  </si>
  <si>
    <t xml:space="preserve">30 G (0,025% + 0,5%)</t>
  </si>
  <si>
    <t xml:space="preserve">R03BB04</t>
  </si>
  <si>
    <t xml:space="preserve">PIRETANIDE</t>
  </si>
  <si>
    <t xml:space="preserve">30 G (0,025%)</t>
  </si>
  <si>
    <t xml:space="preserve">R03BB05</t>
  </si>
  <si>
    <t xml:space="preserve">PIRFENIDONE</t>
  </si>
  <si>
    <t xml:space="preserve">30 G (0,03% + 2%)</t>
  </si>
  <si>
    <t xml:space="preserve">R03BB06</t>
  </si>
  <si>
    <t xml:space="preserve">30 G (0,03%)</t>
  </si>
  <si>
    <t xml:space="preserve">R03BB07</t>
  </si>
  <si>
    <t xml:space="preserve">PIRIDOSSINA/CODECARBOSSILASI</t>
  </si>
  <si>
    <t xml:space="preserve">30 G (0,05% + 1%)</t>
  </si>
  <si>
    <t xml:space="preserve">R03CB03</t>
  </si>
  <si>
    <t xml:space="preserve">PIRIDOSTIGMINA BROMURO</t>
  </si>
  <si>
    <t xml:space="preserve">30 G (0,05% + 1,5% + 1,5%)</t>
  </si>
  <si>
    <t xml:space="preserve">R03CC02</t>
  </si>
  <si>
    <t xml:space="preserve">PIRIMETAMINA</t>
  </si>
  <si>
    <t xml:space="preserve">30 G (0,05% + 2%)</t>
  </si>
  <si>
    <t xml:space="preserve">R03CC13</t>
  </si>
  <si>
    <t xml:space="preserve">PIROXICAM</t>
  </si>
  <si>
    <t xml:space="preserve">30 G (0,05% + 3%)</t>
  </si>
  <si>
    <t xml:space="preserve">R03DA04</t>
  </si>
  <si>
    <t xml:space="preserve">PIROXICAM BETACICLODESTRINA</t>
  </si>
  <si>
    <t xml:space="preserve">30 G (0,05%)</t>
  </si>
  <si>
    <t xml:space="preserve">R03DA05</t>
  </si>
  <si>
    <t xml:space="preserve">PITOLISANT</t>
  </si>
  <si>
    <t xml:space="preserve">30 G (0,1% + 0,1%)</t>
  </si>
  <si>
    <t xml:space="preserve">R03DA08</t>
  </si>
  <si>
    <t xml:space="preserve">PIXANTRONE DIMALEATO</t>
  </si>
  <si>
    <t xml:space="preserve">30 G (0,1% + 1%)</t>
  </si>
  <si>
    <t xml:space="preserve">R03DA11</t>
  </si>
  <si>
    <t xml:space="preserve">PIZOTIFENE MALATO ACIDO</t>
  </si>
  <si>
    <t xml:space="preserve">30 G (0,1% + 3%)</t>
  </si>
  <si>
    <t xml:space="preserve">R03DC01</t>
  </si>
  <si>
    <t xml:space="preserve">PLERIXAFOR</t>
  </si>
  <si>
    <t xml:space="preserve">30 G (0,1%)</t>
  </si>
  <si>
    <t xml:space="preserve">R03DC03</t>
  </si>
  <si>
    <t xml:space="preserve">POLATUZUMAB VEDOTIN</t>
  </si>
  <si>
    <t xml:space="preserve">30 G (0,186% + 0,5%)</t>
  </si>
  <si>
    <t xml:space="preserve">R03DX05</t>
  </si>
  <si>
    <t xml:space="preserve">POLIAMINOACIDI</t>
  </si>
  <si>
    <t xml:space="preserve">30 G (0,2%)</t>
  </si>
  <si>
    <t xml:space="preserve">R03DX07</t>
  </si>
  <si>
    <t xml:space="preserve">POLIAMINOACIDI /GLUCOSIO MONOIDRATO/ELETTROLITI/ OLIO DI OLIVA/OLIO DI SOIA CENTRALE</t>
  </si>
  <si>
    <t xml:space="preserve">30 G (0,25% + 0,25%)</t>
  </si>
  <si>
    <t xml:space="preserve">R03DX09</t>
  </si>
  <si>
    <t xml:space="preserve">POLIAMINOACIDI/GLUCOSIO MONOIDRATO 16%/OLIO DI OLIVA/OLIO DI SOIA/ELETTROLITI</t>
  </si>
  <si>
    <t xml:space="preserve">30 G (0,25%)</t>
  </si>
  <si>
    <t xml:space="preserve">R03DX10</t>
  </si>
  <si>
    <t xml:space="preserve">POLIAMINOACIDI/GLUCOSIO MONOIDRATO 19%/OLIO DI OLIVA/OLIO DI SOIA/ELETTROLITI</t>
  </si>
  <si>
    <t xml:space="preserve">30 G (0,3% + 1,5%)</t>
  </si>
  <si>
    <t xml:space="preserve">R03DX11</t>
  </si>
  <si>
    <t xml:space="preserve">POLIAMINOACIDI/GLUCOSIO MONOIDRATO/ELETTROLITI/OLIO DI OLIVA/OLIO DI SOIA SACCA PERIFERICA</t>
  </si>
  <si>
    <t xml:space="preserve">30 G (0,5% + 0,5%)</t>
  </si>
  <si>
    <t xml:space="preserve">POLIAMINOACIDI/GLUCOSIO MONOIDRATO/OLIO DI OLIVA/OLIO DI SOIA</t>
  </si>
  <si>
    <t xml:space="preserve">30 G (0,75%)</t>
  </si>
  <si>
    <t xml:space="preserve">R05CB02</t>
  </si>
  <si>
    <t xml:space="preserve">POLIAMINOACIDI/GLUCOSIO MONOIDRATO/OLIO DI OLIVA/OLIO DI SOIA N12</t>
  </si>
  <si>
    <t xml:space="preserve">R05CB03</t>
  </si>
  <si>
    <t xml:space="preserve">POLIAMINOACIDI/GLUCOSIO MONOIDRATO/OLIO DI OLIVA/OLIO DI SOIA N12E</t>
  </si>
  <si>
    <t xml:space="preserve">POLIAMINOACIDI/GLUCOSIO MONOIDRATO/OLIO DI OLIVA/OLIO DI SOIA N4E</t>
  </si>
  <si>
    <t xml:space="preserve">30 G (2% + 0,1%)</t>
  </si>
  <si>
    <t xml:space="preserve">R05CB07</t>
  </si>
  <si>
    <t xml:space="preserve">POLIAMINOACIDI/GLUCOSIO MONOIDRATO/OLIO DI OLIVA/OLIO DI SOIA/ELETTROLITI</t>
  </si>
  <si>
    <t xml:space="preserve">30 G (2%)</t>
  </si>
  <si>
    <t xml:space="preserve">R05CB13</t>
  </si>
  <si>
    <t xml:space="preserve">POLIAMINOACIDI/GLUCOSIO MONOIDRATO/OLIO DI OLIVA/OLIO DI SOIA/ELETTROLITI N4-550E</t>
  </si>
  <si>
    <t xml:space="preserve">30 G (20 MG/G + 10 MG/G)</t>
  </si>
  <si>
    <t xml:space="preserve">R05CB15</t>
  </si>
  <si>
    <t xml:space="preserve">POLIAMINOACIDI/GLUCOSIO MONOIDRATO/OLIO DI OLIVA/OLIO DI SOIA/ELETTROLITI N6-800E</t>
  </si>
  <si>
    <t xml:space="preserve">30 G (20 MG/G)</t>
  </si>
  <si>
    <t xml:space="preserve">R05CB16</t>
  </si>
  <si>
    <t xml:space="preserve">POLIAMINOACIDI/GLUCOSIO MONOIDRATO/OLIO DI OLIVA/OLIO DI SOIA/ELETTROLITI N9</t>
  </si>
  <si>
    <t xml:space="preserve">30 G (20% + 4%)</t>
  </si>
  <si>
    <t xml:space="preserve">R05DA</t>
  </si>
  <si>
    <t xml:space="preserve">POLIAMINOACIDI/GLUCOSIO MONOIDRATO/OLIO DI OLIVA/OLIO DI SOIA/N4E</t>
  </si>
  <si>
    <t xml:space="preserve">30 G (250 MG/5 ML)</t>
  </si>
  <si>
    <t xml:space="preserve">R05DA09</t>
  </si>
  <si>
    <t xml:space="preserve">POLIAMINOACIDI/GLUCOSIO MONOIDRATO/OLIO DI OLIVA/OLIO DI SOIA/N5E</t>
  </si>
  <si>
    <t xml:space="preserve">30 G (3 MCG/G)</t>
  </si>
  <si>
    <t xml:space="preserve">R05DA20</t>
  </si>
  <si>
    <t xml:space="preserve">POLIAMINOACIDI/GLUCOSIO MONOIDRATO/OLIO DI OLIVA/OLIO DI SOIA/N7E</t>
  </si>
  <si>
    <t xml:space="preserve">30 G (3%)</t>
  </si>
  <si>
    <t xml:space="preserve">R05DB21</t>
  </si>
  <si>
    <t xml:space="preserve">POLIAMINOACIDI/GLUCOSIO MONOIDRATO/OLIO DI OLIVA/OLIO DI SOIA/N9E</t>
  </si>
  <si>
    <t xml:space="preserve">30 G (300 MG + 267 MG)</t>
  </si>
  <si>
    <t xml:space="preserve">R05DB27</t>
  </si>
  <si>
    <t xml:space="preserve">POLIAMINOACIDI/MAGNESIO CLORURO/POTASSIO ACETATO/SODIO METABISOLFITO</t>
  </si>
  <si>
    <t xml:space="preserve">30 G (4 MG/G)</t>
  </si>
  <si>
    <t xml:space="preserve">R06AB02</t>
  </si>
  <si>
    <t xml:space="preserve">POLIAMINOACIDI/SODIO ACETATO/MAGNESIO ACETATO/SODIO CLORURO/POTASSIO CLORURO/ACIDO FOSFORICO/POTASSIO METABISOLFITO</t>
  </si>
  <si>
    <t xml:space="preserve">30 G (5% + 4% + 0,4%)</t>
  </si>
  <si>
    <t xml:space="preserve">R06AB03</t>
  </si>
  <si>
    <t xml:space="preserve">POLIDERIBOTIDE</t>
  </si>
  <si>
    <t xml:space="preserve">30 G (5%)</t>
  </si>
  <si>
    <t xml:space="preserve">R06AB04</t>
  </si>
  <si>
    <t xml:space="preserve">POLIDOCANOLO</t>
  </si>
  <si>
    <t xml:space="preserve">R06AD02</t>
  </si>
  <si>
    <t xml:space="preserve">POLIENACIDO</t>
  </si>
  <si>
    <t xml:space="preserve">30 G 1 MG + 100.000 U.I.</t>
  </si>
  <si>
    <t xml:space="preserve">R06AE06</t>
  </si>
  <si>
    <t xml:space="preserve">POLIGELINA</t>
  </si>
  <si>
    <t xml:space="preserve">30 M.U.I.</t>
  </si>
  <si>
    <t xml:space="preserve">R06AE07</t>
  </si>
  <si>
    <t xml:space="preserve">POLIMIXINA B SOLFATO/NEOMICINA SOLFATO/LIDOCAINA CLORIDRATO</t>
  </si>
  <si>
    <t xml:space="preserve">30 MCG</t>
  </si>
  <si>
    <t xml:space="preserve">R06AE09</t>
  </si>
  <si>
    <t xml:space="preserve">POLIVINILPIRROLIDONE</t>
  </si>
  <si>
    <t xml:space="preserve">30 MCG (6.000.000 U.I.)</t>
  </si>
  <si>
    <t xml:space="preserve">R06AX02</t>
  </si>
  <si>
    <t xml:space="preserve">POLLINE GRAMINACEE (PHLEUM PRATENSE)</t>
  </si>
  <si>
    <t xml:space="preserve">30 MCG/0,5 ML (6.000.000 U.I.)</t>
  </si>
  <si>
    <t xml:space="preserve">R06AX13</t>
  </si>
  <si>
    <t xml:space="preserve">POLLINE GRAMINACEE PHLEUM PRATENSE/DACTYLIS GLOMERATA/ANTHOXANTHUM ODORATUM/LOLIUM PERENNE/POA PRATENSIS</t>
  </si>
  <si>
    <t xml:space="preserve">30 MG + 10 MG</t>
  </si>
  <si>
    <t xml:space="preserve">R06AX22</t>
  </si>
  <si>
    <t xml:space="preserve">PONATINIB CLORIDRATO</t>
  </si>
  <si>
    <t xml:space="preserve">30 MG + 12,5 MG</t>
  </si>
  <si>
    <t xml:space="preserve">R06AX25</t>
  </si>
  <si>
    <t xml:space="preserve">PONESIMOD</t>
  </si>
  <si>
    <t xml:space="preserve">30 MG + 15 MG</t>
  </si>
  <si>
    <t xml:space="preserve">R06AX26</t>
  </si>
  <si>
    <t xml:space="preserve">POSACONAZOLO</t>
  </si>
  <si>
    <t xml:space="preserve">30 MG + 2 MG</t>
  </si>
  <si>
    <t xml:space="preserve">R06AX27</t>
  </si>
  <si>
    <t xml:space="preserve">POTASSIO ACETATO PER NPT</t>
  </si>
  <si>
    <t xml:space="preserve">30 MG + 2,5 MG</t>
  </si>
  <si>
    <t xml:space="preserve">R06AX28</t>
  </si>
  <si>
    <t xml:space="preserve">POTASSIO ASPARTATO</t>
  </si>
  <si>
    <t xml:space="preserve">30 MG + 4 MG</t>
  </si>
  <si>
    <t xml:space="preserve">R06AX29</t>
  </si>
  <si>
    <t xml:space="preserve">POTASSIO ASPARTATO/MAGNESIO ASPARTATO</t>
  </si>
  <si>
    <t xml:space="preserve">30 MG + 400 MG</t>
  </si>
  <si>
    <t xml:space="preserve">R07AA</t>
  </si>
  <si>
    <t xml:space="preserve">POTASSIO CANRENOATO</t>
  </si>
  <si>
    <t xml:space="preserve">30 MG + 60 MG</t>
  </si>
  <si>
    <t xml:space="preserve">R07AA02</t>
  </si>
  <si>
    <t xml:space="preserve">POTASSIO CANRENOATO/BUTIZIDE</t>
  </si>
  <si>
    <t xml:space="preserve">30 MG + 90 MG</t>
  </si>
  <si>
    <t xml:space="preserve">R07AX</t>
  </si>
  <si>
    <t xml:space="preserve">POTASSIO CITRATO/POTASSIO SUCCINATO/POTASSIO MALATO/POTASSIO TARTRATO/POTASSIO BICARBONATO</t>
  </si>
  <si>
    <t xml:space="preserve">30 MG R.M.</t>
  </si>
  <si>
    <t xml:space="preserve">R07AX01</t>
  </si>
  <si>
    <t xml:space="preserve">POTASSIO CLORURO</t>
  </si>
  <si>
    <t xml:space="preserve">30 MG R.P.</t>
  </si>
  <si>
    <t xml:space="preserve">R07AX02</t>
  </si>
  <si>
    <t xml:space="preserve">POTASSIO CLORURO/GLUCOSIO (DESTROSIO) MONOIDRATO</t>
  </si>
  <si>
    <t xml:space="preserve">30 MG/ML</t>
  </si>
  <si>
    <t xml:space="preserve">R07AX30</t>
  </si>
  <si>
    <t xml:space="preserve">POTASSIO CLORURO/GLUCOSIO (DESTROSIO) MONOIDRATO (GLUCOSIO/POTASSIO CLORURO II)</t>
  </si>
  <si>
    <t xml:space="preserve">30 ML</t>
  </si>
  <si>
    <t xml:space="preserve">R07AX31</t>
  </si>
  <si>
    <t xml:space="preserve">POTASSIO CLORURO/MAGNESIO CLORURO</t>
  </si>
  <si>
    <t xml:space="preserve">30 ML (0,05 MG/ML)</t>
  </si>
  <si>
    <t xml:space="preserve">R07AX32</t>
  </si>
  <si>
    <t xml:space="preserve">POTASSIO CLORURO/MAGNESIO CLORURO/PROCAINA CLORIDRATO</t>
  </si>
  <si>
    <t xml:space="preserve">30 ML (0,05%)</t>
  </si>
  <si>
    <t xml:space="preserve">S01AA01</t>
  </si>
  <si>
    <t xml:space="preserve">POTASSIO CLORURO/SODIO CLORURO</t>
  </si>
  <si>
    <t xml:space="preserve">30 ML (0,1 MEQ/ML)</t>
  </si>
  <si>
    <t xml:space="preserve">S01AA02</t>
  </si>
  <si>
    <t xml:space="preserve">POTASSIO FOSFATO</t>
  </si>
  <si>
    <t xml:space="preserve">30 ML (0,1%)</t>
  </si>
  <si>
    <t xml:space="preserve">S01AA11</t>
  </si>
  <si>
    <t xml:space="preserve">POTASSIO FOSFATO BIBASICO ( ELETTROLITICA EQUILIBRATA PEDIATRICA)</t>
  </si>
  <si>
    <t xml:space="preserve">30 ML (0,10%)</t>
  </si>
  <si>
    <t xml:space="preserve">S01AA12</t>
  </si>
  <si>
    <t xml:space="preserve">POTASSIO FOSFATO MONOBASICO/POTASSIO FOSFATO BIBASICO</t>
  </si>
  <si>
    <t xml:space="preserve">30 ML (0,3%)</t>
  </si>
  <si>
    <t xml:space="preserve">S01AA13</t>
  </si>
  <si>
    <t xml:space="preserve">POTASSIO LATTATO</t>
  </si>
  <si>
    <t xml:space="preserve">30 ML (0,5% + 0,5%)</t>
  </si>
  <si>
    <t xml:space="preserve">S01AA22</t>
  </si>
  <si>
    <t xml:space="preserve">PRALIDOXIMA METILSOLFATO</t>
  </si>
  <si>
    <t xml:space="preserve">30 ML (0,5%)</t>
  </si>
  <si>
    <t xml:space="preserve">S01AA23</t>
  </si>
  <si>
    <t xml:space="preserve">PRALSETINIB</t>
  </si>
  <si>
    <t xml:space="preserve">30 ML (1 MG/ML)</t>
  </si>
  <si>
    <t xml:space="preserve">S01AA26</t>
  </si>
  <si>
    <t xml:space="preserve">PRAMIPEXOLO DICLORIDRATO MONOIDRATO</t>
  </si>
  <si>
    <t xml:space="preserve">30 ML (1% + 0,1%)</t>
  </si>
  <si>
    <t xml:space="preserve">PRAMOCAINA</t>
  </si>
  <si>
    <t xml:space="preserve">30 ML (1%)</t>
  </si>
  <si>
    <t xml:space="preserve">S01AA30</t>
  </si>
  <si>
    <t xml:space="preserve">PRANOPROFENE</t>
  </si>
  <si>
    <t xml:space="preserve">30 ML (1,5 MG/ML)</t>
  </si>
  <si>
    <t xml:space="preserve">S01AD03</t>
  </si>
  <si>
    <t xml:space="preserve">PRASUGREL</t>
  </si>
  <si>
    <t xml:space="preserve">30 ML (10 MG/ML)</t>
  </si>
  <si>
    <t xml:space="preserve">S01AD09</t>
  </si>
  <si>
    <t xml:space="preserve">PRAVASTATINA SODICA</t>
  </si>
  <si>
    <t xml:space="preserve">30 ML (100 MG/ML)</t>
  </si>
  <si>
    <t xml:space="preserve">S01AE01</t>
  </si>
  <si>
    <t xml:space="preserve">PRAZEPAM</t>
  </si>
  <si>
    <t xml:space="preserve">30 ML (12,5 MG/ML)</t>
  </si>
  <si>
    <t xml:space="preserve">S01AE02</t>
  </si>
  <si>
    <t xml:space="preserve">PRAZIQUANTEL</t>
  </si>
  <si>
    <t xml:space="preserve">30 ML (2 MEQ/ML)</t>
  </si>
  <si>
    <t xml:space="preserve">S01AE03</t>
  </si>
  <si>
    <t xml:space="preserve">PREDNISOLONE EMISUCCINATO</t>
  </si>
  <si>
    <t xml:space="preserve">30 ML (2 MG/ML)</t>
  </si>
  <si>
    <t xml:space="preserve">S01AE04</t>
  </si>
  <si>
    <t xml:space="preserve">PREDNISOLONE FOSFATO SODICO</t>
  </si>
  <si>
    <t xml:space="preserve">30 ML (2,5 MG/ML)</t>
  </si>
  <si>
    <t xml:space="preserve">S01AE05</t>
  </si>
  <si>
    <t xml:space="preserve">PREDNISOLONE/ANTIMICROBICI</t>
  </si>
  <si>
    <t xml:space="preserve">30 ML (20 MG/ML)</t>
  </si>
  <si>
    <t xml:space="preserve">S01AE07</t>
  </si>
  <si>
    <t xml:space="preserve">PREDNISOLONE/NEOMICINA</t>
  </si>
  <si>
    <t xml:space="preserve">30 ML (25 MG/ML)</t>
  </si>
  <si>
    <t xml:space="preserve">S01AX</t>
  </si>
  <si>
    <t xml:space="preserve">PREDNISONE</t>
  </si>
  <si>
    <t xml:space="preserve">30 ML (2MG/ML)</t>
  </si>
  <si>
    <t xml:space="preserve">S01AX10</t>
  </si>
  <si>
    <t xml:space="preserve">PREGABALIN</t>
  </si>
  <si>
    <t xml:space="preserve">30 ML (3 MEQ/ML)</t>
  </si>
  <si>
    <t xml:space="preserve">S01AX18</t>
  </si>
  <si>
    <t xml:space="preserve">PRETOMANID</t>
  </si>
  <si>
    <t xml:space="preserve">30 ML (300 MG I/ML)</t>
  </si>
  <si>
    <t xml:space="preserve">S01BA01</t>
  </si>
  <si>
    <t xml:space="preserve">PRIDINOLO MESILATO</t>
  </si>
  <si>
    <t xml:space="preserve">30 ML (300 MG/ML)</t>
  </si>
  <si>
    <t xml:space="preserve">S01BA02</t>
  </si>
  <si>
    <t xml:space="preserve">PRILOCAINA</t>
  </si>
  <si>
    <t xml:space="preserve">30 ML (370 MG I/ML)</t>
  </si>
  <si>
    <t xml:space="preserve">S01BA05</t>
  </si>
  <si>
    <t xml:space="preserve">PRIMACHINA</t>
  </si>
  <si>
    <t xml:space="preserve">30 ML (40 MG/ML)</t>
  </si>
  <si>
    <t xml:space="preserve">S01BA07</t>
  </si>
  <si>
    <t xml:space="preserve">PRIMIDONE</t>
  </si>
  <si>
    <t xml:space="preserve">30 ML (469 MG/ML)</t>
  </si>
  <si>
    <t xml:space="preserve">S01BA09</t>
  </si>
  <si>
    <t xml:space="preserve">PROCAINAMIDE CLORIDRATO</t>
  </si>
  <si>
    <t xml:space="preserve">30 ML (5 MG/ML)</t>
  </si>
  <si>
    <t xml:space="preserve">S01BA11</t>
  </si>
  <si>
    <t xml:space="preserve">30 ML (50 MG/ML)</t>
  </si>
  <si>
    <t xml:space="preserve">S01BA14</t>
  </si>
  <si>
    <t xml:space="preserve">PROCLORPERAZINA</t>
  </si>
  <si>
    <t xml:space="preserve">30 ML (60 MG/ML)</t>
  </si>
  <si>
    <t xml:space="preserve">S01BA15</t>
  </si>
  <si>
    <t xml:space="preserve">PROGESTERONE</t>
  </si>
  <si>
    <t xml:space="preserve">30 ML (604,72 MG/ML)</t>
  </si>
  <si>
    <t xml:space="preserve">S01BC01</t>
  </si>
  <si>
    <t xml:space="preserve">PROGLUMETACINA DIMALEATO</t>
  </si>
  <si>
    <t xml:space="preserve">30 ML (66,6 MG/ML)</t>
  </si>
  <si>
    <t xml:space="preserve">S01BC03</t>
  </si>
  <si>
    <t xml:space="preserve">PROMAZINA CLORIDRATO</t>
  </si>
  <si>
    <t xml:space="preserve">30 ML (75 MG/ML)</t>
  </si>
  <si>
    <t xml:space="preserve">S01BC04</t>
  </si>
  <si>
    <t xml:space="preserve">PROMELASI</t>
  </si>
  <si>
    <t xml:space="preserve">30 ML (755 MG/ML)</t>
  </si>
  <si>
    <t xml:space="preserve">S01BC05</t>
  </si>
  <si>
    <t xml:space="preserve">PROMESTRIENE</t>
  </si>
  <si>
    <t xml:space="preserve">30 ML (80 MG/ML)</t>
  </si>
  <si>
    <t xml:space="preserve">S01BC06</t>
  </si>
  <si>
    <t xml:space="preserve">PROMETAZINA</t>
  </si>
  <si>
    <t xml:space="preserve">30.000 U.I. + 70 MG</t>
  </si>
  <si>
    <t xml:space="preserve">S01BC09</t>
  </si>
  <si>
    <t xml:space="preserve">PROPAFENONE CLORIDRATO</t>
  </si>
  <si>
    <t xml:space="preserve">30.000.000 U.I.</t>
  </si>
  <si>
    <t xml:space="preserve">S01BC10</t>
  </si>
  <si>
    <t xml:space="preserve">PROPIFENAZONE/BUTALBITAL/CAFFEINA</t>
  </si>
  <si>
    <t xml:space="preserve">300 IR</t>
  </si>
  <si>
    <t xml:space="preserve">S01BC11</t>
  </si>
  <si>
    <t xml:space="preserve">PROPILTIOURACILE</t>
  </si>
  <si>
    <t xml:space="preserve">300 MBQ</t>
  </si>
  <si>
    <t xml:space="preserve">S01CA01</t>
  </si>
  <si>
    <t xml:space="preserve">PROPILTIQUARACILE</t>
  </si>
  <si>
    <t xml:space="preserve">300 MBQ/ML</t>
  </si>
  <si>
    <t xml:space="preserve">S01CA02</t>
  </si>
  <si>
    <t xml:space="preserve">PROPIVERINA</t>
  </si>
  <si>
    <t xml:space="preserve">300 MCG</t>
  </si>
  <si>
    <t xml:space="preserve">S01CA03</t>
  </si>
  <si>
    <t xml:space="preserve">PROPIVERINA CLORIDRATO</t>
  </si>
  <si>
    <t xml:space="preserve">S01CA05</t>
  </si>
  <si>
    <t xml:space="preserve">S01CA10</t>
  </si>
  <si>
    <t xml:space="preserve">PROPRANOLOLO CLORIDRATO</t>
  </si>
  <si>
    <t xml:space="preserve">300 MG + 10 MG</t>
  </si>
  <si>
    <t xml:space="preserve">S01CB01</t>
  </si>
  <si>
    <t xml:space="preserve">300 MG + 12,5 MG</t>
  </si>
  <si>
    <t xml:space="preserve">S01CB04</t>
  </si>
  <si>
    <t xml:space="preserve">PROTEINA C UMANA</t>
  </si>
  <si>
    <t xml:space="preserve">300 MG + 150 MG</t>
  </si>
  <si>
    <t xml:space="preserve">S01EA02</t>
  </si>
  <si>
    <t xml:space="preserve">PROTEINA COAGULABILE UMANA/TROMBINA UMANA/CALCIO CLORURO</t>
  </si>
  <si>
    <t xml:space="preserve">300 MG + 150 MG + 300 MG</t>
  </si>
  <si>
    <t xml:space="preserve">S01EA03</t>
  </si>
  <si>
    <t xml:space="preserve">PROTEINA DEL PLASMA UMANO ANTIANGIOEDEMA</t>
  </si>
  <si>
    <t xml:space="preserve">300 MG + 25 MG</t>
  </si>
  <si>
    <t xml:space="preserve">S01EA04</t>
  </si>
  <si>
    <t xml:space="preserve">PROTEINE PLASMATICHE UMANE</t>
  </si>
  <si>
    <t xml:space="preserve">300 MG + 80 MG + 91,5 MG</t>
  </si>
  <si>
    <t xml:space="preserve">S01EA05</t>
  </si>
  <si>
    <t xml:space="preserve">PROTIRELINA</t>
  </si>
  <si>
    <t xml:space="preserve">300 MG I/ML</t>
  </si>
  <si>
    <t xml:space="preserve">S01EB01</t>
  </si>
  <si>
    <t xml:space="preserve">PRUCALOPRIDE SUCCINATO</t>
  </si>
  <si>
    <t xml:space="preserve">300 MG R.P.</t>
  </si>
  <si>
    <t xml:space="preserve">S01EB02</t>
  </si>
  <si>
    <t xml:space="preserve">PRULIFLOXACINA</t>
  </si>
  <si>
    <t xml:space="preserve">300 MG R.P. CHRONO</t>
  </si>
  <si>
    <t xml:space="preserve">S01EB08</t>
  </si>
  <si>
    <t xml:space="preserve">QUETIAPINA FUMARATO</t>
  </si>
  <si>
    <t xml:space="preserve">300 MG/ML</t>
  </si>
  <si>
    <t xml:space="preserve">S01EB09</t>
  </si>
  <si>
    <t xml:space="preserve">QUINAPRIL CLORIDRATO</t>
  </si>
  <si>
    <t xml:space="preserve">300 ML</t>
  </si>
  <si>
    <t xml:space="preserve">S01EC01</t>
  </si>
  <si>
    <t xml:space="preserve">QUINAPRIL CLORIDRATO/IDROCLOROTIAZIDE</t>
  </si>
  <si>
    <t xml:space="preserve">300 ML (0,1%)</t>
  </si>
  <si>
    <t xml:space="preserve">S01EC02</t>
  </si>
  <si>
    <t xml:space="preserve">RABEPRAZOLO SODICO</t>
  </si>
  <si>
    <t xml:space="preserve">300 ML (10 MG/ML)</t>
  </si>
  <si>
    <t xml:space="preserve">S01EC03</t>
  </si>
  <si>
    <t xml:space="preserve">RACECADOTRIL</t>
  </si>
  <si>
    <t xml:space="preserve">300 ML (100 MG/ML)</t>
  </si>
  <si>
    <t xml:space="preserve">S01EC04</t>
  </si>
  <si>
    <t xml:space="preserve">RADIO 223RA DICLORURO</t>
  </si>
  <si>
    <t xml:space="preserve">S01EC54</t>
  </si>
  <si>
    <t xml:space="preserve">RALOXIFENE CLORIDRATO</t>
  </si>
  <si>
    <t xml:space="preserve">300 ML (5 MG/ML)</t>
  </si>
  <si>
    <t xml:space="preserve">S01ED01</t>
  </si>
  <si>
    <t xml:space="preserve">RALTEGRAVIR POTASSICO</t>
  </si>
  <si>
    <t xml:space="preserve">300 ML (52,5 MG)</t>
  </si>
  <si>
    <t xml:space="preserve">S01ED02</t>
  </si>
  <si>
    <t xml:space="preserve">RALTITREXED</t>
  </si>
  <si>
    <t xml:space="preserve">S01ED03</t>
  </si>
  <si>
    <t xml:space="preserve">RAMIPRIL</t>
  </si>
  <si>
    <t xml:space="preserve">300 U.I. + 150 U.I.</t>
  </si>
  <si>
    <t xml:space="preserve">S01ED05</t>
  </si>
  <si>
    <t xml:space="preserve">RAMIPRIL/AMLODIPINA</t>
  </si>
  <si>
    <t xml:space="preserve">300 U.I./0,36 ML</t>
  </si>
  <si>
    <t xml:space="preserve">S01ED51</t>
  </si>
  <si>
    <t xml:space="preserve">RAMIPRIL/IDROCLOROTIAZIDE</t>
  </si>
  <si>
    <t xml:space="preserve">300.000 U.I.</t>
  </si>
  <si>
    <t xml:space="preserve">S01EE01</t>
  </si>
  <si>
    <t xml:space="preserve">RAMIPRIL/PIRETANIDE</t>
  </si>
  <si>
    <t xml:space="preserve">304,6 MG</t>
  </si>
  <si>
    <t xml:space="preserve">S01EE03</t>
  </si>
  <si>
    <t xml:space="preserve">RAMUCIRUMAB</t>
  </si>
  <si>
    <t xml:space="preserve">31 LT</t>
  </si>
  <si>
    <t xml:space="preserve">S01EE04</t>
  </si>
  <si>
    <t xml:space="preserve">RANIBIZUMAB</t>
  </si>
  <si>
    <t xml:space="preserve">32 G (15% + 1%)</t>
  </si>
  <si>
    <t xml:space="preserve">S01EE05</t>
  </si>
  <si>
    <t xml:space="preserve">RANITIDINA CLORIDRATO</t>
  </si>
  <si>
    <t xml:space="preserve">32 MG</t>
  </si>
  <si>
    <t xml:space="preserve">S01EX02</t>
  </si>
  <si>
    <t xml:space="preserve">RANOLAZINA</t>
  </si>
  <si>
    <t xml:space="preserve">32 MG + 12,5 MG</t>
  </si>
  <si>
    <t xml:space="preserve">S01FA01</t>
  </si>
  <si>
    <t xml:space="preserve">RASAGILINA MESILATO</t>
  </si>
  <si>
    <t xml:space="preserve">32 MG + 25 MG</t>
  </si>
  <si>
    <t xml:space="preserve">S01FA04</t>
  </si>
  <si>
    <t xml:space="preserve">320 MCG + 9 MCG</t>
  </si>
  <si>
    <t xml:space="preserve">S01FA05</t>
  </si>
  <si>
    <t xml:space="preserve">RAVULIZUMAB</t>
  </si>
  <si>
    <t xml:space="preserve">320 MG</t>
  </si>
  <si>
    <t xml:space="preserve">S01FA06</t>
  </si>
  <si>
    <t xml:space="preserve">REBOXETINA METANSULFONATO</t>
  </si>
  <si>
    <t xml:space="preserve">320 MG + 12,5 MG</t>
  </si>
  <si>
    <t xml:space="preserve">S01FA56</t>
  </si>
  <si>
    <t xml:space="preserve">REGADENOSON</t>
  </si>
  <si>
    <t xml:space="preserve">320 MG + 25 MG</t>
  </si>
  <si>
    <t xml:space="preserve">S01FB01</t>
  </si>
  <si>
    <t xml:space="preserve">REGORAFENIB</t>
  </si>
  <si>
    <t xml:space="preserve">320 MG + 40 MG</t>
  </si>
  <si>
    <t xml:space="preserve">S01FB03</t>
  </si>
  <si>
    <t xml:space="preserve">RELUGOLIX/ESTRADIOLO/NORETISTERONE ACETATO</t>
  </si>
  <si>
    <t xml:space="preserve">325 MG</t>
  </si>
  <si>
    <t xml:space="preserve">S01GA01</t>
  </si>
  <si>
    <t xml:space="preserve">REMDESIVIR</t>
  </si>
  <si>
    <t xml:space="preserve">33 ML (30,3 MG/ML)</t>
  </si>
  <si>
    <t xml:space="preserve">S01GA02</t>
  </si>
  <si>
    <t xml:space="preserve">REMIFENTANIL</t>
  </si>
  <si>
    <t xml:space="preserve">33,6 M.U.I.</t>
  </si>
  <si>
    <t xml:space="preserve">S01GA51</t>
  </si>
  <si>
    <t xml:space="preserve">REPAGLINIDE</t>
  </si>
  <si>
    <t xml:space="preserve">330 MG + 200 MG</t>
  </si>
  <si>
    <t xml:space="preserve">S01GA52</t>
  </si>
  <si>
    <t xml:space="preserve">REPENTINA</t>
  </si>
  <si>
    <t xml:space="preserve">332 MCG/DOSE</t>
  </si>
  <si>
    <t xml:space="preserve">S01GX03</t>
  </si>
  <si>
    <t xml:space="preserve">RETIGABINA</t>
  </si>
  <si>
    <t xml:space="preserve">333 MBQ</t>
  </si>
  <si>
    <t xml:space="preserve">S01GX07</t>
  </si>
  <si>
    <t xml:space="preserve">RETINOLO</t>
  </si>
  <si>
    <t xml:space="preserve">333 MG</t>
  </si>
  <si>
    <t xml:space="preserve">S01GX08</t>
  </si>
  <si>
    <t xml:space="preserve">RETINOLO ACETATO</t>
  </si>
  <si>
    <t xml:space="preserve">333 MG + 145 MG</t>
  </si>
  <si>
    <t xml:space="preserve">S01GX09</t>
  </si>
  <si>
    <t xml:space="preserve">RETINOLO PALMITATO</t>
  </si>
  <si>
    <t xml:space="preserve">333 ML (300 MG/ML)</t>
  </si>
  <si>
    <t xml:space="preserve">S01GX51</t>
  </si>
  <si>
    <t xml:space="preserve">RETINOLO PALMITATO/ERGOCALCIFEROLO/TOCOFEROLO ALFA/FITOMENADIONE</t>
  </si>
  <si>
    <t xml:space="preserve">34 M.U.I./ML</t>
  </si>
  <si>
    <t xml:space="preserve">S01HA02</t>
  </si>
  <si>
    <t xml:space="preserve">RETINOLO/COLECALCIFEROLO</t>
  </si>
  <si>
    <t xml:space="preserve">34,8 G</t>
  </si>
  <si>
    <t xml:space="preserve">S01HA07</t>
  </si>
  <si>
    <t xml:space="preserve">RETINOLO/COLECALCIFEROLO/L-ALTACOFEROLO/ACIDO ASCORBICO/COCARBOSSILASI TETRAIDRATO/RIBOFLAVINA/PIROSSIDINA CLORIDRATO/CIANOCOBALAMINA/ACIDO FOLICO/DEXPANTENOLO/BIOTINA/NICOTINAMIDE</t>
  </si>
  <si>
    <t xml:space="preserve">340 G</t>
  </si>
  <si>
    <t xml:space="preserve">S01JA01</t>
  </si>
  <si>
    <t xml:space="preserve">RETINOLO/TOCOFEROLO ACETATO ALFA</t>
  </si>
  <si>
    <t xml:space="preserve">340 MCG + 11,8 MCG</t>
  </si>
  <si>
    <t xml:space="preserve">S01JA51</t>
  </si>
  <si>
    <t xml:space="preserve">REVIPARINA SODICA</t>
  </si>
  <si>
    <t xml:space="preserve">340 MG</t>
  </si>
  <si>
    <t xml:space="preserve">S01LA01</t>
  </si>
  <si>
    <t xml:space="preserve">RIBAVIRINA</t>
  </si>
  <si>
    <t xml:space="preserve">340 ML (0,5 MG/ML)</t>
  </si>
  <si>
    <t xml:space="preserve">S01LA03</t>
  </si>
  <si>
    <t xml:space="preserve">RIBOCICLIB</t>
  </si>
  <si>
    <t xml:space="preserve">35 G (5%)</t>
  </si>
  <si>
    <t xml:space="preserve">S01LA04</t>
  </si>
  <si>
    <t xml:space="preserve">RIFABUTINA</t>
  </si>
  <si>
    <t xml:space="preserve">35 MCG/H</t>
  </si>
  <si>
    <t xml:space="preserve">S01LA05</t>
  </si>
  <si>
    <t xml:space="preserve">RIFAMICINA SODICA</t>
  </si>
  <si>
    <t xml:space="preserve">35 MG</t>
  </si>
  <si>
    <t xml:space="preserve">S01LA06</t>
  </si>
  <si>
    <t xml:space="preserve">350 MG</t>
  </si>
  <si>
    <t xml:space="preserve">S01LA09</t>
  </si>
  <si>
    <t xml:space="preserve">RIFAMPICINA/ISONIAZIDE</t>
  </si>
  <si>
    <t xml:space="preserve">350 MG (50 MG/5 ML)</t>
  </si>
  <si>
    <t xml:space="preserve">S01XA</t>
  </si>
  <si>
    <t xml:space="preserve">RIFAMPICINA/ISONIAZIDE/PIRAZINAMIDE</t>
  </si>
  <si>
    <t xml:space="preserve">350 MG I/ML</t>
  </si>
  <si>
    <t xml:space="preserve">S01XA02</t>
  </si>
  <si>
    <t xml:space="preserve">RIFAMPICINA/ISONIAZIDE/PIRAZINAMIDE/ETAMBUTOLO CLORIDRATO</t>
  </si>
  <si>
    <t xml:space="preserve">350 MG R.P.</t>
  </si>
  <si>
    <t xml:space="preserve">S01XA08</t>
  </si>
  <si>
    <t xml:space="preserve">RIFAXIMINA</t>
  </si>
  <si>
    <t xml:space="preserve">350 MG/ML</t>
  </si>
  <si>
    <t xml:space="preserve">S01XA14</t>
  </si>
  <si>
    <t xml:space="preserve">RILPIVIRINA</t>
  </si>
  <si>
    <t xml:space="preserve">36.000.000 U.I.</t>
  </si>
  <si>
    <t xml:space="preserve">S01XA18</t>
  </si>
  <si>
    <t xml:space="preserve">RILPIVIRINA/EMTRICITABINA/TENOFOVIR DISOPROXIL</t>
  </si>
  <si>
    <t xml:space="preserve">360 MG</t>
  </si>
  <si>
    <t xml:space="preserve">S01XA19</t>
  </si>
  <si>
    <t xml:space="preserve">RILUZOLO</t>
  </si>
  <si>
    <t xml:space="preserve">360 ML (2,2 MG/ML)</t>
  </si>
  <si>
    <t xml:space="preserve">S01XA20</t>
  </si>
  <si>
    <t xml:space="preserve">RIOCIGUAT</t>
  </si>
  <si>
    <t xml:space="preserve">37 MBQ</t>
  </si>
  <si>
    <t xml:space="preserve">S01XA21</t>
  </si>
  <si>
    <t xml:space="preserve">RIPRETINIB</t>
  </si>
  <si>
    <t xml:space="preserve">37 MBQ/ML</t>
  </si>
  <si>
    <t xml:space="preserve">S01XA22</t>
  </si>
  <si>
    <t xml:space="preserve">RISANKIZUMAB</t>
  </si>
  <si>
    <t xml:space="preserve">37 MG</t>
  </si>
  <si>
    <t xml:space="preserve">S01XA24</t>
  </si>
  <si>
    <t xml:space="preserve">RISDIPLAM</t>
  </si>
  <si>
    <t xml:space="preserve">37,5 KG</t>
  </si>
  <si>
    <t xml:space="preserve">S01XA27</t>
  </si>
  <si>
    <t xml:space="preserve">RISPERIDONE</t>
  </si>
  <si>
    <t xml:space="preserve">37,5 MG</t>
  </si>
  <si>
    <t xml:space="preserve">S02AA</t>
  </si>
  <si>
    <t xml:space="preserve">37,5 MG + 25 MG + 50 MG</t>
  </si>
  <si>
    <t xml:space="preserve">S02AA15</t>
  </si>
  <si>
    <t xml:space="preserve">RITONAVIR</t>
  </si>
  <si>
    <t xml:space="preserve">37,5 MG + 325 MG</t>
  </si>
  <si>
    <t xml:space="preserve">S02AA30</t>
  </si>
  <si>
    <t xml:space="preserve">RITONAVIR/PF-07321332</t>
  </si>
  <si>
    <t xml:space="preserve">37,5 MG R.P.</t>
  </si>
  <si>
    <t xml:space="preserve">S02CA02</t>
  </si>
  <si>
    <t xml:space="preserve">RITUXIMAB</t>
  </si>
  <si>
    <t xml:space="preserve">37,5 ML (40 MG/ML)</t>
  </si>
  <si>
    <t xml:space="preserve">S02CA03</t>
  </si>
  <si>
    <t xml:space="preserve">RIVAROXABAN</t>
  </si>
  <si>
    <t xml:space="preserve">370 MBQ</t>
  </si>
  <si>
    <t xml:space="preserve">S02CA05</t>
  </si>
  <si>
    <t xml:space="preserve">RIVASTIGMINA</t>
  </si>
  <si>
    <t xml:space="preserve">370 MG I/ML</t>
  </si>
  <si>
    <t xml:space="preserve">S02CA06</t>
  </si>
  <si>
    <t xml:space="preserve">RIZATRIPTAN BENZOATO</t>
  </si>
  <si>
    <t xml:space="preserve">375 MG</t>
  </si>
  <si>
    <t xml:space="preserve">S02DA30</t>
  </si>
  <si>
    <t xml:space="preserve">ROCIVERINA</t>
  </si>
  <si>
    <t xml:space="preserve">379,5 G (500 G)</t>
  </si>
  <si>
    <t xml:space="preserve">S02DC</t>
  </si>
  <si>
    <t xml:space="preserve">ROCURONIO BROMURO</t>
  </si>
  <si>
    <t xml:space="preserve">38 MG + 200 MG + 1.000 MCG</t>
  </si>
  <si>
    <t xml:space="preserve">S03AA30</t>
  </si>
  <si>
    <t xml:space="preserve">ROFLUMILAST</t>
  </si>
  <si>
    <t xml:space="preserve">38 MG + 200 MG + 5.000 MCG</t>
  </si>
  <si>
    <t xml:space="preserve">V01AA02</t>
  </si>
  <si>
    <t xml:space="preserve">ROMIPLOSTIM</t>
  </si>
  <si>
    <t xml:space="preserve">38 MG + 300 MG + 5.000 MCG</t>
  </si>
  <si>
    <t xml:space="preserve">V01AA07</t>
  </si>
  <si>
    <t xml:space="preserve">38,20 MG + 100 MG + 1.000 MCG</t>
  </si>
  <si>
    <t xml:space="preserve">V03AB</t>
  </si>
  <si>
    <t xml:space="preserve">ROPEGINTERFERONE ALFA-2B</t>
  </si>
  <si>
    <t xml:space="preserve">V03AB01</t>
  </si>
  <si>
    <t xml:space="preserve">ROPINIROLO CLORIDRATO</t>
  </si>
  <si>
    <t xml:space="preserve">4 CPR X 10 MG + 4 CPR X 20 MG + 19 CPR X 30 MG</t>
  </si>
  <si>
    <t xml:space="preserve">V03AB03</t>
  </si>
  <si>
    <t xml:space="preserve">V03AB04</t>
  </si>
  <si>
    <t xml:space="preserve">ROSUVASTATINA /EZETIMIBE</t>
  </si>
  <si>
    <t xml:space="preserve">4 G + 100 ML</t>
  </si>
  <si>
    <t xml:space="preserve">V03AB06</t>
  </si>
  <si>
    <t xml:space="preserve">ROSUVASTATINA SALE DI CALCIO</t>
  </si>
  <si>
    <t xml:space="preserve">4 G + 500 MG</t>
  </si>
  <si>
    <t xml:space="preserve">V03AB09</t>
  </si>
  <si>
    <t xml:space="preserve">ROSUVASTATINA/EZETIMIBE</t>
  </si>
  <si>
    <t xml:space="preserve">4 MCG</t>
  </si>
  <si>
    <t xml:space="preserve">ROTIGOTINA</t>
  </si>
  <si>
    <t xml:space="preserve">ROXADUSTAT</t>
  </si>
  <si>
    <t xml:space="preserve">4 MG (10X20)</t>
  </si>
  <si>
    <t xml:space="preserve">ROXITROMICINA</t>
  </si>
  <si>
    <t xml:space="preserve">4 MG + 1 MG</t>
  </si>
  <si>
    <t xml:space="preserve">V03AB17</t>
  </si>
  <si>
    <t xml:space="preserve">RUBIDIO 82 RB CLORURO</t>
  </si>
  <si>
    <t xml:space="preserve">4 MG + 1,25 MG</t>
  </si>
  <si>
    <t xml:space="preserve">V03AB23</t>
  </si>
  <si>
    <t xml:space="preserve">RUCAPARIB</t>
  </si>
  <si>
    <t xml:space="preserve">4 MG + 10 MG</t>
  </si>
  <si>
    <t xml:space="preserve">V03AB24</t>
  </si>
  <si>
    <t xml:space="preserve">RUFINAMIDE</t>
  </si>
  <si>
    <t xml:space="preserve">4 MG + 25 MG</t>
  </si>
  <si>
    <t xml:space="preserve">V03AB25</t>
  </si>
  <si>
    <t xml:space="preserve">RUPATADINA FUMARATO</t>
  </si>
  <si>
    <t xml:space="preserve">4 MG R.M.</t>
  </si>
  <si>
    <t xml:space="preserve">V03AB32</t>
  </si>
  <si>
    <t xml:space="preserve">RURIOCTOCOG ALFA PEGOL</t>
  </si>
  <si>
    <t xml:space="preserve">4 MG R.P.</t>
  </si>
  <si>
    <t xml:space="preserve">V03AB33</t>
  </si>
  <si>
    <t xml:space="preserve">RUXOLITINIB</t>
  </si>
  <si>
    <t xml:space="preserve">4 MG/24H</t>
  </si>
  <si>
    <t xml:space="preserve">V03AB34</t>
  </si>
  <si>
    <t xml:space="preserve">SACCAROMICETI BOULARDII</t>
  </si>
  <si>
    <t xml:space="preserve">4 ML</t>
  </si>
  <si>
    <t xml:space="preserve">V03AB35</t>
  </si>
  <si>
    <t xml:space="preserve">SACCHE PREMISCELATE BINARIE CON ELETTROLITI SENZA LIPIDI PER NUTRIZIONE VENOSA A BASSA OSMOLARITA'</t>
  </si>
  <si>
    <t xml:space="preserve">4 ML (1,25 MG + 0,50 MG)</t>
  </si>
  <si>
    <t xml:space="preserve">V03AB37</t>
  </si>
  <si>
    <t xml:space="preserve">SACCHE PREMISCELATE BINARIE CON ELETTROLITI SENZA LIPIDI PER NUTRIZIONE VENOSA CENTRALE</t>
  </si>
  <si>
    <t xml:space="preserve">4 ML (10 MG/ML)</t>
  </si>
  <si>
    <t xml:space="preserve">SACCHE PREMISCELATE BINARIE SENZA LIPIDI PER NUTRIZIONE VENOSA A BASSA OSMOLARITA'</t>
  </si>
  <si>
    <t xml:space="preserve">4 ML (100 MCG/ML)</t>
  </si>
  <si>
    <t xml:space="preserve">V03AC01</t>
  </si>
  <si>
    <t xml:space="preserve">SACCHE PREMISCELATE BINARIE SENZA LIPIDI PER NUTRIZIONE VENOSA CENTRALE</t>
  </si>
  <si>
    <t xml:space="preserve">4 ML (125 MG/ML)</t>
  </si>
  <si>
    <t xml:space="preserve">V03AC02</t>
  </si>
  <si>
    <t xml:space="preserve">SACCHE PREMISCELATE TERNARIE CON LIPIDI PER NUTRIZIONE VENOSA CENTRALE</t>
  </si>
  <si>
    <t xml:space="preserve">4 ML (150 MG/ML)</t>
  </si>
  <si>
    <t xml:space="preserve">V03AC03</t>
  </si>
  <si>
    <t xml:space="preserve">SACCHE PREMISCELATE TERNARIE CON LIPIDI PER NUTRIZIONE VENOSA PERIFERICA</t>
  </si>
  <si>
    <t xml:space="preserve">4 ML (2 MG/ML)</t>
  </si>
  <si>
    <t xml:space="preserve">V03AC04</t>
  </si>
  <si>
    <t xml:space="preserve">SACITUZUMAB GOVITECAN</t>
  </si>
  <si>
    <t xml:space="preserve">4 ML (20 MG/ML)</t>
  </si>
  <si>
    <t xml:space="preserve">V03AC05</t>
  </si>
  <si>
    <t xml:space="preserve">SACUBITRIL/VALSARTAN</t>
  </si>
  <si>
    <t xml:space="preserve">V03AE01</t>
  </si>
  <si>
    <t xml:space="preserve">SAFINAMIDE METANSOLFONATO</t>
  </si>
  <si>
    <t xml:space="preserve">4 ML (250 MG/ML)</t>
  </si>
  <si>
    <t xml:space="preserve">V03AE02</t>
  </si>
  <si>
    <t xml:space="preserve">SALBUTAMOLO SOLFATO</t>
  </si>
  <si>
    <t xml:space="preserve">4 ML (40 MG/ML)</t>
  </si>
  <si>
    <t xml:space="preserve">V03AE03</t>
  </si>
  <si>
    <t xml:space="preserve">4 ML (400 MG)</t>
  </si>
  <si>
    <t xml:space="preserve">V03AE04</t>
  </si>
  <si>
    <t xml:space="preserve">SALMETEROLO XINAFOATO</t>
  </si>
  <si>
    <t xml:space="preserve">4 ML (45 MG/ML)</t>
  </si>
  <si>
    <t xml:space="preserve">V03AE05</t>
  </si>
  <si>
    <t xml:space="preserve">SALMETEROLO XINAFOATO/FLUTICASONE PROPIONATO</t>
  </si>
  <si>
    <t xml:space="preserve">4 ML (5 MG/ML)</t>
  </si>
  <si>
    <t xml:space="preserve">V03AE07</t>
  </si>
  <si>
    <t xml:space="preserve">SAMARIO 153 LEXIDRONATO</t>
  </si>
  <si>
    <t xml:space="preserve">4 ML (500 MG/ML)</t>
  </si>
  <si>
    <t xml:space="preserve">V03AE09</t>
  </si>
  <si>
    <t xml:space="preserve">SAPROPTERINA DICLORIDRATO</t>
  </si>
  <si>
    <t xml:space="preserve">4 ML (80 MG/ML+500 U.I./ML)</t>
  </si>
  <si>
    <t xml:space="preserve">V03AE10</t>
  </si>
  <si>
    <t xml:space="preserve">SAQUINAVIR MESILATO</t>
  </si>
  <si>
    <t xml:space="preserve">4 ML (925 MBQ/ML)</t>
  </si>
  <si>
    <t xml:space="preserve">SARILUMAB</t>
  </si>
  <si>
    <t xml:space="preserve">4,5 G</t>
  </si>
  <si>
    <t xml:space="preserve">V03AF01</t>
  </si>
  <si>
    <t xml:space="preserve">SATRALIZUMAB</t>
  </si>
  <si>
    <t xml:space="preserve">4,5 G (3%)</t>
  </si>
  <si>
    <t xml:space="preserve">SAXAGLIPTIN</t>
  </si>
  <si>
    <t xml:space="preserve">4,5 MG</t>
  </si>
  <si>
    <t xml:space="preserve">SAXAGLIPTIN/DAPAGLIFLOZIN</t>
  </si>
  <si>
    <t xml:space="preserve">4,5 ML (4,5 MG/ML)</t>
  </si>
  <si>
    <t xml:space="preserve">SAXAGLIPTIN/METFORMINA CLORIDRATO</t>
  </si>
  <si>
    <t xml:space="preserve">4,6 MG/24 H</t>
  </si>
  <si>
    <t xml:space="preserve">V03AF05</t>
  </si>
  <si>
    <t xml:space="preserve">SCOPOLAMINA</t>
  </si>
  <si>
    <t xml:space="preserve">4,8 CM X 4,8 CM</t>
  </si>
  <si>
    <t xml:space="preserve">SCOPOLAMINA BUTILBROMURO</t>
  </si>
  <si>
    <t xml:space="preserve">4,8 X 4,8 CM (5,5 MG/CM2 + 2 U.I./CM2)</t>
  </si>
  <si>
    <t xml:space="preserve">V03AF08</t>
  </si>
  <si>
    <t xml:space="preserve">SCOPOLAMINA BUTILBROMURO/PARACETAMOLO</t>
  </si>
  <si>
    <t xml:space="preserve">4.000 MG + 76 ML</t>
  </si>
  <si>
    <t xml:space="preserve">V03AF09</t>
  </si>
  <si>
    <t xml:space="preserve">SEBELIPASI ALFA</t>
  </si>
  <si>
    <t xml:space="preserve">4.625 MBQ</t>
  </si>
  <si>
    <t xml:space="preserve">V03AF10</t>
  </si>
  <si>
    <t xml:space="preserve">SECUKINUMAB</t>
  </si>
  <si>
    <t xml:space="preserve">40 G (0,3%)</t>
  </si>
  <si>
    <t xml:space="preserve">V03AF11</t>
  </si>
  <si>
    <t xml:space="preserve">SELEGILINA CLORIDRATO</t>
  </si>
  <si>
    <t xml:space="preserve">40 G (0,75%)</t>
  </si>
  <si>
    <t xml:space="preserve">V03AH01</t>
  </si>
  <si>
    <t xml:space="preserve">SELEXIPAG</t>
  </si>
  <si>
    <t xml:space="preserve">40 G (1% + 0,8%)</t>
  </si>
  <si>
    <t xml:space="preserve">V03AN01</t>
  </si>
  <si>
    <t xml:space="preserve">40 G (1% + 1%)</t>
  </si>
  <si>
    <t xml:space="preserve">V03AN05</t>
  </si>
  <si>
    <t xml:space="preserve">SELUMETINIB</t>
  </si>
  <si>
    <t xml:space="preserve">40 G (1,5% + 1%)</t>
  </si>
  <si>
    <t xml:space="preserve">V04CA02</t>
  </si>
  <si>
    <t xml:space="preserve">SEMAGLUTIDE</t>
  </si>
  <si>
    <t xml:space="preserve">40 G (1,5%)</t>
  </si>
  <si>
    <t xml:space="preserve">V04CD01</t>
  </si>
  <si>
    <t xml:space="preserve">SENNA ESTRATTO SECCO</t>
  </si>
  <si>
    <t xml:space="preserve">40 G (2% + 5%)</t>
  </si>
  <si>
    <t xml:space="preserve">V04CD03</t>
  </si>
  <si>
    <t xml:space="preserve">SENNA FOGLIA</t>
  </si>
  <si>
    <t xml:space="preserve">40 G (2%)</t>
  </si>
  <si>
    <t xml:space="preserve">V04CD05</t>
  </si>
  <si>
    <t xml:space="preserve">SERMORELINA</t>
  </si>
  <si>
    <t xml:space="preserve">40 LT</t>
  </si>
  <si>
    <t xml:space="preserve">V04CF01</t>
  </si>
  <si>
    <t xml:space="preserve">SERRAPEPTASI</t>
  </si>
  <si>
    <t xml:space="preserve">40 MCG</t>
  </si>
  <si>
    <t xml:space="preserve">V04CH02</t>
  </si>
  <si>
    <t xml:space="preserve">SERTRALINA CLORIDRATO</t>
  </si>
  <si>
    <t xml:space="preserve">V04CJ01</t>
  </si>
  <si>
    <t xml:space="preserve">SETMELANOTIDE</t>
  </si>
  <si>
    <t xml:space="preserve">40 MG + 1 MG + 0,5 MG</t>
  </si>
  <si>
    <t xml:space="preserve">V04CJ02</t>
  </si>
  <si>
    <t xml:space="preserve">SEVELAMER</t>
  </si>
  <si>
    <t xml:space="preserve">40 MG + 10 MG</t>
  </si>
  <si>
    <t xml:space="preserve">V04CX</t>
  </si>
  <si>
    <t xml:space="preserve">SEVELAMER CARBONATO</t>
  </si>
  <si>
    <t xml:space="preserve">40 MG + 12,5 MG</t>
  </si>
  <si>
    <t xml:space="preserve">V04CX01</t>
  </si>
  <si>
    <t xml:space="preserve">SEVELAMER CLORIDRATO</t>
  </si>
  <si>
    <t xml:space="preserve">40 MG + 2 MG</t>
  </si>
  <si>
    <t xml:space="preserve">V04CX03</t>
  </si>
  <si>
    <t xml:space="preserve">SEVOFLURANO</t>
  </si>
  <si>
    <t xml:space="preserve">40 MG + 2,5 MG</t>
  </si>
  <si>
    <t xml:space="preserve">V04CX05</t>
  </si>
  <si>
    <t xml:space="preserve">SIERO ANTIOFIDICO ESAVALENTE</t>
  </si>
  <si>
    <t xml:space="preserve">40 MG + 20 MG</t>
  </si>
  <si>
    <t xml:space="preserve">V04CX06</t>
  </si>
  <si>
    <t xml:space="preserve">40 MG + 25 MG</t>
  </si>
  <si>
    <t xml:space="preserve">SILIMARINA</t>
  </si>
  <si>
    <t xml:space="preserve">40 MG + 5 MG</t>
  </si>
  <si>
    <t xml:space="preserve">SILODOSINA</t>
  </si>
  <si>
    <t xml:space="preserve">40 MG FIALE +SACCHE 40 ML</t>
  </si>
  <si>
    <t xml:space="preserve">V07AC</t>
  </si>
  <si>
    <t xml:space="preserve">SILTUXIMAB</t>
  </si>
  <si>
    <t xml:space="preserve">40 MG R.M.</t>
  </si>
  <si>
    <t xml:space="preserve">SIMEPREVIR</t>
  </si>
  <si>
    <t xml:space="preserve">40 MG R.P.</t>
  </si>
  <si>
    <t xml:space="preserve">V07AZ</t>
  </si>
  <si>
    <t xml:space="preserve">SIMETICONE</t>
  </si>
  <si>
    <t xml:space="preserve">40 MG/15 ML + 0,185 MG/15 ML</t>
  </si>
  <si>
    <t xml:space="preserve">V08AA01</t>
  </si>
  <si>
    <t xml:space="preserve">SIMOCTOCOG ALFA (FATTORE VIII DI COAGULAZIONE, RICOMBINANTE)</t>
  </si>
  <si>
    <t xml:space="preserve">40 ML</t>
  </si>
  <si>
    <t xml:space="preserve">V08AA03</t>
  </si>
  <si>
    <t xml:space="preserve">SIMVASTATINA</t>
  </si>
  <si>
    <t xml:space="preserve">40 ML (1 MG/ML)</t>
  </si>
  <si>
    <t xml:space="preserve">V08AB02</t>
  </si>
  <si>
    <t xml:space="preserve">SINECATECHINE</t>
  </si>
  <si>
    <t xml:space="preserve">40 ML (1 MG/ML) + G2</t>
  </si>
  <si>
    <t xml:space="preserve">V08AB03</t>
  </si>
  <si>
    <t xml:space="preserve">SIPONIMOD</t>
  </si>
  <si>
    <t xml:space="preserve">40 ML (1%)</t>
  </si>
  <si>
    <t xml:space="preserve">V08AB04</t>
  </si>
  <si>
    <t xml:space="preserve">SIROLIMUS</t>
  </si>
  <si>
    <t xml:space="preserve">40 ML (2 MG/ML)</t>
  </si>
  <si>
    <t xml:space="preserve">V08AB05</t>
  </si>
  <si>
    <t xml:space="preserve">SITAGLIPTIN FOSFATO MONOIDRATO</t>
  </si>
  <si>
    <t xml:space="preserve">40 ML (200 MG/ML)</t>
  </si>
  <si>
    <t xml:space="preserve">V08AB07</t>
  </si>
  <si>
    <t xml:space="preserve">SITAGLIPTIN FOSFATO MONOIDRATO/METFORMINA CLORIDRATO</t>
  </si>
  <si>
    <t xml:space="preserve">40 ML (25 MG/ML)</t>
  </si>
  <si>
    <t xml:space="preserve">V08AB09</t>
  </si>
  <si>
    <t xml:space="preserve">SOBREROLO</t>
  </si>
  <si>
    <t xml:space="preserve">40 ML (250 U.I./ML)</t>
  </si>
  <si>
    <t xml:space="preserve">V08AB10</t>
  </si>
  <si>
    <t xml:space="preserve">SODIO ACETATO</t>
  </si>
  <si>
    <t xml:space="preserve">40 ML (5 MG/ML)</t>
  </si>
  <si>
    <t xml:space="preserve">V08AB11</t>
  </si>
  <si>
    <t xml:space="preserve">SODIO ACETATO TRIIDRATO/POTASSIO CLORURO/MAGNESIO CLORURO ESAIDRATO/POTASSIO FOSFATO BIBASICO/GLUCOSIO MONOIDRATO (SOLUZIONE ELETTROLITICA PEDIATRICA)</t>
  </si>
  <si>
    <t xml:space="preserve">40 ML (7,5 MG/ML)</t>
  </si>
  <si>
    <t xml:space="preserve">V08AD01</t>
  </si>
  <si>
    <t xml:space="preserve">SODIO ACETATO/POTASSIO CLORURO/MAGNESIO CLORURO/SODIO FOSFATO DIBASICO/POTASSIO FOSFATO DIBASICO/DESTROSIO MONOIDRATO (SOLUZIONE ELETTROLITICA EQUILIBRATA PEDIATRICA)</t>
  </si>
  <si>
    <t xml:space="preserve">V08BA01</t>
  </si>
  <si>
    <t xml:space="preserve">SODIO ALGINATO/POTASSIO BICARBONATO</t>
  </si>
  <si>
    <t xml:space="preserve">400 G</t>
  </si>
  <si>
    <t xml:space="preserve">V08CA01</t>
  </si>
  <si>
    <t xml:space="preserve">SODIO ALGINATO/SODIO</t>
  </si>
  <si>
    <t xml:space="preserve">400 MBQ</t>
  </si>
  <si>
    <t xml:space="preserve">400 MBQ/ML</t>
  </si>
  <si>
    <t xml:space="preserve">V08CA03</t>
  </si>
  <si>
    <t xml:space="preserve">SODIO AMIDOTRIZOATO/MEGLUMINA AMIDOTRIZOATO</t>
  </si>
  <si>
    <t xml:space="preserve">400 MCG</t>
  </si>
  <si>
    <t xml:space="preserve">V08CA04</t>
  </si>
  <si>
    <t xml:space="preserve">SODIO BENZOATO</t>
  </si>
  <si>
    <t xml:space="preserve">400 MCG/DOSE</t>
  </si>
  <si>
    <t xml:space="preserve">V08CA05</t>
  </si>
  <si>
    <t xml:space="preserve">V08CA06</t>
  </si>
  <si>
    <t xml:space="preserve">SODIO BICARBONATO/ACIDO CITRICO ANIDRO</t>
  </si>
  <si>
    <t xml:space="preserve">400 MG (96,48% P/P)</t>
  </si>
  <si>
    <t xml:space="preserve">V08CA08</t>
  </si>
  <si>
    <t xml:space="preserve">SODIO CITRATO</t>
  </si>
  <si>
    <t xml:space="preserve">400 MG + 10 MG</t>
  </si>
  <si>
    <t xml:space="preserve">V08CA09</t>
  </si>
  <si>
    <t xml:space="preserve">SODIO CITRATO/ACIDO CITRICO MONOIDRATO/GLUCOSIO MONOIDRATO</t>
  </si>
  <si>
    <t xml:space="preserve">400 MG + 100 MG</t>
  </si>
  <si>
    <t xml:space="preserve">V08CA10</t>
  </si>
  <si>
    <t xml:space="preserve">SODIO CITRATO/POTASSIO CITRATO/TIAMINA DIFOSFATO/RIBOFLAVINA 5-MONOFOSFATO MONOSODICO/PIRIDOSSINA CLORIDRATO</t>
  </si>
  <si>
    <t xml:space="preserve">400 MG + 100 MG + 100 MG</t>
  </si>
  <si>
    <t xml:space="preserve">V08CA11</t>
  </si>
  <si>
    <t xml:space="preserve">SODIO CITRATO/POTASSIO CITRATO/TIAMINA DIFOSFATO/RIBOFLAVINA 5-MONOFOSFATO MONOSODICO/PIRIDOSSINA CLORIDRATO/ACIDO CITRICO</t>
  </si>
  <si>
    <t xml:space="preserve">400 MG + 20 MG</t>
  </si>
  <si>
    <t xml:space="preserve">V08CB01</t>
  </si>
  <si>
    <t xml:space="preserve">400 MG + 240 MG</t>
  </si>
  <si>
    <t xml:space="preserve">V08CB03</t>
  </si>
  <si>
    <t xml:space="preserve">SODIO CLORURO PER NPT</t>
  </si>
  <si>
    <t xml:space="preserve">400 MG + 400 MG</t>
  </si>
  <si>
    <t xml:space="preserve">V08DA</t>
  </si>
  <si>
    <t xml:space="preserve">SODIO CLORURO/CALCIO CLORURO/MAGNESIO CLORURO/SODIO ACETATO/GLUCOSIO ANIDRO/POTASSIO CLORURO</t>
  </si>
  <si>
    <t xml:space="preserve">400 MG + 5 MG</t>
  </si>
  <si>
    <t xml:space="preserve">V08DA02</t>
  </si>
  <si>
    <t xml:space="preserve">SODIO CLORURO/POTASSIO ACETATO/MAGNESIO ACETATO (ELETTROLITICA BILANCIATA DI MANTENIMENTO)</t>
  </si>
  <si>
    <t xml:space="preserve">400 MG + 57 MG</t>
  </si>
  <si>
    <t xml:space="preserve">V08DA05</t>
  </si>
  <si>
    <t xml:space="preserve">SODIO CLORURO/POTASSIO ACETATO/MAGNESIO ACETATO/DESTROSIO MONOIDRATO (SOLUZIONE ELETTROLITICA BILANCIATA DI MANTENIMENTO CON GLUCOSIO)</t>
  </si>
  <si>
    <t xml:space="preserve">400 MG R.M.</t>
  </si>
  <si>
    <t xml:space="preserve">V09</t>
  </si>
  <si>
    <t xml:space="preserve">SODIO CLORURO/POTASSIO ACETATO/MAGNESIO ACETATO/GLUCOSIO MONOIDRATO (ELETTROLITICA BILANCIATA DI MANTENIMENTO)</t>
  </si>
  <si>
    <t xml:space="preserve">400 MG R.P.</t>
  </si>
  <si>
    <t xml:space="preserve">V09AA01</t>
  </si>
  <si>
    <t xml:space="preserve">SODIO CLORURO/POTASSIO ACETATO/MAGNESIO ACETATO/GLUCOSIO SENZA METABISOLFITO</t>
  </si>
  <si>
    <t xml:space="preserve">400 MG/2 ML</t>
  </si>
  <si>
    <t xml:space="preserve">V09AA02</t>
  </si>
  <si>
    <t xml:space="preserve">400 MG/ML</t>
  </si>
  <si>
    <t xml:space="preserve">V09AB03</t>
  </si>
  <si>
    <t xml:space="preserve">SODIO CLORURO/POTASSIO ACETATO/POTASSIO FOSFATO/MAGNESIO SOLFATO/CALCIO GLUCONATO/GLUCOSIO</t>
  </si>
  <si>
    <t xml:space="preserve">400 U</t>
  </si>
  <si>
    <t xml:space="preserve">V09AX04</t>
  </si>
  <si>
    <t xml:space="preserve">SODIO CLORURO/POTASSIO CLORURO/CALCIO CLORURO/MAGNESIO CLORURO/SODIO ACETATO/ACIDO MALICO</t>
  </si>
  <si>
    <t xml:space="preserve">400 U.I.</t>
  </si>
  <si>
    <t xml:space="preserve">V09AX05</t>
  </si>
  <si>
    <t xml:space="preserve">SODIO CLORURO/POTASSIO CLORURO/CALCIO CLORURO/MAGNESIO CLORURO/SODIO ACETATO/SODIO CITRATO (ELETTROLITICA DI REINTEGRAZIONE III)</t>
  </si>
  <si>
    <t xml:space="preserve">400.000 U.I.</t>
  </si>
  <si>
    <t xml:space="preserve">V09AX06</t>
  </si>
  <si>
    <t xml:space="preserve">SODIO CLORURO/POTASSIO CLORURO/CALCIO CLORURO/SODIO ACETATO</t>
  </si>
  <si>
    <t xml:space="preserve">405 MG</t>
  </si>
  <si>
    <t xml:space="preserve">V09BA01</t>
  </si>
  <si>
    <t xml:space="preserve">SODIO CLORURO/POTASSIO CLORURO/CALCIO CLORURO/SODIO ACETATO (RINGER ACETATO)</t>
  </si>
  <si>
    <t xml:space="preserve">42 MG</t>
  </si>
  <si>
    <t xml:space="preserve">V09CA01</t>
  </si>
  <si>
    <t xml:space="preserve">420 MG</t>
  </si>
  <si>
    <t xml:space="preserve">V09CA02</t>
  </si>
  <si>
    <t xml:space="preserve">SODIO CLORURO/POTASSIO CLORURO/DIPOTASSIO FOSFATO/SODIO ACETATO/GLUCOSIO (DESTROSIO) MONOIDRATO</t>
  </si>
  <si>
    <t xml:space="preserve">425 MG</t>
  </si>
  <si>
    <t xml:space="preserve">V09CA03</t>
  </si>
  <si>
    <t xml:space="preserve">SODIO CLORURO/POTASSIO CLORURO/DIPOTASSIO FOSFATO/SODIO ACETATO/GLUCOSIO MONOIDRATO (ELETTROLITICA MANTENIMENTO GLU)</t>
  </si>
  <si>
    <t xml:space="preserve">435 MG + 235 MG</t>
  </si>
  <si>
    <t xml:space="preserve">V09CA06</t>
  </si>
  <si>
    <t xml:space="preserve">SODIO CLORURO/POTASSIO CLORURO/MAGNESIO CLORURO ESAIDRATO/CALCIO CLORURO BIIDRATO/SODIO BICARBONATO</t>
  </si>
  <si>
    <t xml:space="preserve">44 MCG</t>
  </si>
  <si>
    <t xml:space="preserve">V09CX04</t>
  </si>
  <si>
    <t xml:space="preserve">SODIO CLORURO/POTASSIO CLORURO/MAGNESIO CLORURO ESAIDRATO/CALCIO CLORURO DIIDRATO</t>
  </si>
  <si>
    <t xml:space="preserve">44 MCG (12.000.000 U.I.)</t>
  </si>
  <si>
    <t xml:space="preserve">V09DA02</t>
  </si>
  <si>
    <t xml:space="preserve">SODIO CLORURO/POTASSIO CLORURO/MAGNESIO CLORURO ESAIDRATO/CALCIO CLORURO DIIDRATO/SODIO ACETATO TRIIDRATO/ACIDO MALICO</t>
  </si>
  <si>
    <t xml:space="preserve">44 MCG (24.000.000 U.I.)</t>
  </si>
  <si>
    <t xml:space="preserve">V09DB01</t>
  </si>
  <si>
    <t xml:space="preserve">SODIO CLORURO/POTASSIO CLORURO/MAGNESIO CLORURO ESAIDRATO/POTASSIO ACETATO/SODIO ACETATO TRIIDATO/SODIO GLUCONATO/GLUCOSIO MONOIDRATO</t>
  </si>
  <si>
    <t xml:space="preserve">V09DB07</t>
  </si>
  <si>
    <t xml:space="preserve">SODIO CLORURO/POTASSIO CLORURO/MAGNESIO CLORURO/CALCIO CLORURO/SODIO ACETATO/ACIDO ACETICO/GLUCOSIO ANIDRO</t>
  </si>
  <si>
    <t xml:space="preserve">444 MBQ</t>
  </si>
  <si>
    <t xml:space="preserve">V09EB01</t>
  </si>
  <si>
    <t xml:space="preserve">SODIO CLORURO/POTASSIO CLORURO/MAGNESIO CLORURO/POTASSIO ACETATO/SODIO ACETATO/SODIO GLUCONATO/GLUCOSIO (DESTROSIO) MONOIDRATO (ELETTROLITICA REINT CON GLUCOSIO/POTASSIO/SODIO)</t>
  </si>
  <si>
    <t xml:space="preserve">45 G (40 MG/ML)</t>
  </si>
  <si>
    <t xml:space="preserve">V09FX01</t>
  </si>
  <si>
    <t xml:space="preserve">SODIO CLORURO/POTASSIO CLORURO/MAGNESIO CLORURO/POTASSIO ACETATO/SODIOACETATO/SODIO GLUCONATO/GLUCOSIO (DESTROSIO) MONOIDRATO (ELETTROLITI CARE INT CON GLUCOSIO/POTASSIO/SODIO)</t>
  </si>
  <si>
    <t xml:space="preserve">45 MG</t>
  </si>
  <si>
    <t xml:space="preserve">V09FX02</t>
  </si>
  <si>
    <t xml:space="preserve">SODIO CLORURO/POTASSIO CLORURO/MAGNESIO CLORURO/SODIO ACETATO/SODIO GLUCONATO</t>
  </si>
  <si>
    <t xml:space="preserve">45 MG R.M.</t>
  </si>
  <si>
    <t xml:space="preserve">V09FX03</t>
  </si>
  <si>
    <t xml:space="preserve">SODIO CLORURO/POTASSIO CLORURO/MAGNESIO CLORURO/SODIO ACETATO/SODIO GLUCONATO/GLUCOSIO (DESTROSIO) MONOIDRATO (ELETTROLITICA DI REINTEGRAZIONE CON GLUCOSIO/SODIO GLUCONATO)</t>
  </si>
  <si>
    <t xml:space="preserve">45 MG R.P.</t>
  </si>
  <si>
    <t xml:space="preserve">SODIO CLORURO/POTASSIO CLORURO/MAGNESIO CLORURO/SODIO ACETATO/SODIO GLUCONATO/GLUCOSIO MONOIDRATO (ELETTROLITICA REINT GLUCOSIO E SODIO GLUCONATO)</t>
  </si>
  <si>
    <t xml:space="preserve">45 ML (10 MG/ML)</t>
  </si>
  <si>
    <t xml:space="preserve">V09GA02</t>
  </si>
  <si>
    <t xml:space="preserve">SODIO CLORURO/POTASSIO CLORURO/SODIO IDROSSIDO/ACIDO LATTICO/ACIDO FOSFORICO CONCENTRATO</t>
  </si>
  <si>
    <t xml:space="preserve">V09GA04</t>
  </si>
  <si>
    <t xml:space="preserve">SODIO CLORURO/POTASSIO CLORURO/SODIO IDROSSIDO/ACIDO LATTICO/ACIDO FOSFORICO CONCENTRATO (POLISALINICA CONCENTRATA CON POTASSIO)</t>
  </si>
  <si>
    <t xml:space="preserve">450 MG + 450 MG</t>
  </si>
  <si>
    <t xml:space="preserve">V09GA06</t>
  </si>
  <si>
    <t xml:space="preserve">SODIO CLORURO/SODIO ACETATO/SODIO GLUCONATO/POTASSIO CLORURO/MAGNESIO CLORURO</t>
  </si>
  <si>
    <t xml:space="preserve">450 MG + 50 MG</t>
  </si>
  <si>
    <t xml:space="preserve">V09GX01</t>
  </si>
  <si>
    <t xml:space="preserve">SODIO CLORURO/SODIO BICARBONATO/SODIO FOSFATO MONOBASICO/MAGNESIO SOLFATO</t>
  </si>
  <si>
    <t xml:space="preserve">450 R.P.</t>
  </si>
  <si>
    <t xml:space="preserve">V09GX04</t>
  </si>
  <si>
    <t xml:space="preserve">SODIO CLORURO/SODIO IDROSSIDO/ACIDO LATTICO/ACIDO ACETICO GLACIALE</t>
  </si>
  <si>
    <t xml:space="preserve">450 U.I. + 225 U.I.</t>
  </si>
  <si>
    <t xml:space="preserve">V09HA03</t>
  </si>
  <si>
    <t xml:space="preserve">SODIO CLORURO/SODIO IDROSSIDO/ACIDO LATTICO/ACIDO ACETICO GLACIALE (POLISALINICA CONCENTRATA SENZA POTASSIO)</t>
  </si>
  <si>
    <t xml:space="preserve">453,7 G</t>
  </si>
  <si>
    <t xml:space="preserve">V09HA04</t>
  </si>
  <si>
    <t xml:space="preserve">SODIO FENILBUTIRRATO</t>
  </si>
  <si>
    <t xml:space="preserve">46 G</t>
  </si>
  <si>
    <t xml:space="preserve">V09HX01</t>
  </si>
  <si>
    <t xml:space="preserve">SODIO FENILBUTIRRATO SUCCINATO</t>
  </si>
  <si>
    <t xml:space="preserve">460 ML (40 MG/ML)</t>
  </si>
  <si>
    <t xml:space="preserve">V09IA</t>
  </si>
  <si>
    <t xml:space="preserve">SODIO FERRIGLUCONATO</t>
  </si>
  <si>
    <t xml:space="preserve">47 MCG</t>
  </si>
  <si>
    <t xml:space="preserve">V09IA05</t>
  </si>
  <si>
    <t xml:space="preserve">SODIO FLUORURO 18F</t>
  </si>
  <si>
    <t xml:space="preserve">48 M.U.I.</t>
  </si>
  <si>
    <t xml:space="preserve">V09IA09</t>
  </si>
  <si>
    <t xml:space="preserve">SODIO FOSFATO DIBASICO/POTASSIO FOSFATO MONOBASICO</t>
  </si>
  <si>
    <t xml:space="preserve">480 MG</t>
  </si>
  <si>
    <t xml:space="preserve">V09IB01</t>
  </si>
  <si>
    <t xml:space="preserve">SODIO FOSFATO MONOBASICO BIIDRATO/DISODIO FOSFATO DIBASICO DODECAIDRATO</t>
  </si>
  <si>
    <t xml:space="preserve">49 MG + 51 MG</t>
  </si>
  <si>
    <t xml:space="preserve">V09IX01</t>
  </si>
  <si>
    <t xml:space="preserve">SODIO FOSFATO MONOBASICO MONOIDRATO/SODIO FOSFATO BIBASICO EPTAIDRATO</t>
  </si>
  <si>
    <t xml:space="preserve">493 ML</t>
  </si>
  <si>
    <t xml:space="preserve">V09IX02</t>
  </si>
  <si>
    <t xml:space="preserve">SODIO FOSFATO MONOBASICO/SODIO FOSFATO BIBASICO</t>
  </si>
  <si>
    <t xml:space="preserve">4MCG (4MG/1ML)</t>
  </si>
  <si>
    <t xml:space="preserve">V09IX04</t>
  </si>
  <si>
    <t xml:space="preserve">SODIO IBANDRONATO MONOIDRATO</t>
  </si>
  <si>
    <t xml:space="preserve">V09IX05</t>
  </si>
  <si>
    <t xml:space="preserve">SODIO IODURO 123I</t>
  </si>
  <si>
    <t xml:space="preserve">5 G (0,1% + 0,25%)</t>
  </si>
  <si>
    <t xml:space="preserve">V09IX06</t>
  </si>
  <si>
    <t xml:space="preserve">SODIO IODURO 131I</t>
  </si>
  <si>
    <t xml:space="preserve">5 G (0,1% + 1% + 50.000 U.I. + 0,3% + 10.000 U.I. + 1,5% + 0,1%)</t>
  </si>
  <si>
    <t xml:space="preserve">V09IX07</t>
  </si>
  <si>
    <t xml:space="preserve">5 G (0,1% + 19.500 U.I. + 50.000 U.I. + 0,3% + 10.000 U.I. + 0,1%)</t>
  </si>
  <si>
    <t xml:space="preserve">V09IX09</t>
  </si>
  <si>
    <t xml:space="preserve">SODIO LATTATO</t>
  </si>
  <si>
    <t xml:space="preserve">5 G (0,1% + 50.000 U.I. + 0,3% + 10.000 U.I. + 1,5% + 0,1%)</t>
  </si>
  <si>
    <t xml:space="preserve">V09IX12</t>
  </si>
  <si>
    <t xml:space="preserve">5 G (0,1%)</t>
  </si>
  <si>
    <t xml:space="preserve">V09IX16</t>
  </si>
  <si>
    <t xml:space="preserve">SODIO LATTATO/SODIO CLORURO/POTASSIO CLORURO/CALCIO CLORURO</t>
  </si>
  <si>
    <t xml:space="preserve">5 G (0,10%)</t>
  </si>
  <si>
    <t xml:space="preserve">V09X</t>
  </si>
  <si>
    <t xml:space="preserve">SODIO NERIDRONATO</t>
  </si>
  <si>
    <t xml:space="preserve">5 G (0,2% + 0,5%)</t>
  </si>
  <si>
    <t xml:space="preserve">V09XA01</t>
  </si>
  <si>
    <t xml:space="preserve">SODIO NITROPRUSSIATO ANIDRO</t>
  </si>
  <si>
    <t xml:space="preserve">5 G (0,3%)</t>
  </si>
  <si>
    <t xml:space="preserve">V10AA01</t>
  </si>
  <si>
    <t xml:space="preserve">SODIO OXIBATO</t>
  </si>
  <si>
    <t xml:space="preserve">5 G (1%)</t>
  </si>
  <si>
    <t xml:space="preserve">V10BX02</t>
  </si>
  <si>
    <t xml:space="preserve">SODIO PICOSOLFATO</t>
  </si>
  <si>
    <t xml:space="preserve">5 G (1,0% + 0,5% + 900.000 U.I.)</t>
  </si>
  <si>
    <t xml:space="preserve">V10X</t>
  </si>
  <si>
    <t xml:space="preserve">SODIO PICOSOLFATO/MAGNESIO OSSIDO LEGGERO/ACIDO CITRICO ANIDRO</t>
  </si>
  <si>
    <t xml:space="preserve">5 G (1,5 MG/G)</t>
  </si>
  <si>
    <t xml:space="preserve">V10XA01</t>
  </si>
  <si>
    <t xml:space="preserve">SODIO POLISTIRENE SULFONATO</t>
  </si>
  <si>
    <t xml:space="preserve">5 G (1,5%)</t>
  </si>
  <si>
    <t xml:space="preserve">V10XA02</t>
  </si>
  <si>
    <t xml:space="preserve">SODIO PROPIONATO</t>
  </si>
  <si>
    <t xml:space="preserve">5 G (1.250 U.I.)</t>
  </si>
  <si>
    <t xml:space="preserve">V10XX02</t>
  </si>
  <si>
    <t xml:space="preserve">SODIO RISEDRONATO</t>
  </si>
  <si>
    <t xml:space="preserve">5 G (10 MG/ML)</t>
  </si>
  <si>
    <t xml:space="preserve">V10XX03</t>
  </si>
  <si>
    <t xml:space="preserve">SODIO TIOSOLFATO</t>
  </si>
  <si>
    <t xml:space="preserve">5 G (2 MG + 5 MG)</t>
  </si>
  <si>
    <t xml:space="preserve">V10XX04</t>
  </si>
  <si>
    <t xml:space="preserve">SODIO VALPROATO</t>
  </si>
  <si>
    <t xml:space="preserve">5 G (2,5% + 2,5%)</t>
  </si>
  <si>
    <t xml:space="preserve">SODIO VALPROATO/ACIDO VALPROICO</t>
  </si>
  <si>
    <t xml:space="preserve">5 G (50%)</t>
  </si>
  <si>
    <t xml:space="preserve">SODIO ZIRCONIO CICLOSILICATO</t>
  </si>
  <si>
    <t xml:space="preserve">5 G + 50 G</t>
  </si>
  <si>
    <t xml:space="preserve">SOFOSBUVIR</t>
  </si>
  <si>
    <t xml:space="preserve">5 LT</t>
  </si>
  <si>
    <t xml:space="preserve">SOFOSBUVIR/VELPATASVIR</t>
  </si>
  <si>
    <t xml:space="preserve">5 LT (50%/50%)</t>
  </si>
  <si>
    <t xml:space="preserve">SOFOSBUVIR/VELPATASVIR/VOXILAPREVIR</t>
  </si>
  <si>
    <t xml:space="preserve">5 MCG + 7,2 MCG + 160 MCG</t>
  </si>
  <si>
    <t xml:space="preserve">SOLIFENACINA SUCCINATO</t>
  </si>
  <si>
    <t xml:space="preserve">5 MCG/H</t>
  </si>
  <si>
    <t xml:space="preserve">SOLRIAMFETOLO</t>
  </si>
  <si>
    <t xml:space="preserve">SOLUZIONE CONCENTRATA ACIDA PER EMODIALISI</t>
  </si>
  <si>
    <t xml:space="preserve">5 MG + 1,25 MG</t>
  </si>
  <si>
    <t xml:space="preserve">SOLUZIONE PER EMODIAFILTRAZIONE CON POTASSIO</t>
  </si>
  <si>
    <t xml:space="preserve">5 MG + 1,25 MG + 10 MG</t>
  </si>
  <si>
    <t xml:space="preserve">SOLUZIONE PER EMODIAFILTRAZIONE SENZA POTASSIO</t>
  </si>
  <si>
    <t xml:space="preserve">5 MG + 1,25 MG + 5 MG</t>
  </si>
  <si>
    <t xml:space="preserve">SOLUZIONE PER EMODIALISI ACIDA SENZA GLUCOSIO</t>
  </si>
  <si>
    <t xml:space="preserve">5 MG + 1.000 MG</t>
  </si>
  <si>
    <t xml:space="preserve">SOLUZIONE PER EMODIALISI CON ACETATO</t>
  </si>
  <si>
    <t xml:space="preserve">5 MG + 10 MG</t>
  </si>
  <si>
    <t xml:space="preserve">SOLUZIONE PER EMODIALISI SENZA ACETATO</t>
  </si>
  <si>
    <t xml:space="preserve">5 MG + 100 MG</t>
  </si>
  <si>
    <t xml:space="preserve">SOLUZIONE PER EMOFILTRAZIONE TAMPONE E BICARBONATO</t>
  </si>
  <si>
    <t xml:space="preserve">5 MG + 12,5 MG</t>
  </si>
  <si>
    <t xml:space="preserve">SOMATORELINA ACETATO IDRATO</t>
  </si>
  <si>
    <t xml:space="preserve">5 MG + 120 MG R.P.</t>
  </si>
  <si>
    <t xml:space="preserve">SOMATOSTATINA</t>
  </si>
  <si>
    <t xml:space="preserve">SOMATROGON</t>
  </si>
  <si>
    <t xml:space="preserve">5 MG + 25 MG</t>
  </si>
  <si>
    <t xml:space="preserve">SOMATROPINA</t>
  </si>
  <si>
    <t xml:space="preserve">5 MG + 250 MG</t>
  </si>
  <si>
    <t xml:space="preserve">5 MG + 325 MG</t>
  </si>
  <si>
    <t xml:space="preserve">SORAFENIB TOSILATO</t>
  </si>
  <si>
    <t xml:space="preserve">5 MG + 400 MG</t>
  </si>
  <si>
    <t xml:space="preserve">5 MG + 5 MG</t>
  </si>
  <si>
    <t xml:space="preserve">SPIRAMICINA</t>
  </si>
  <si>
    <t xml:space="preserve">5 MG + 5 MG R.P.</t>
  </si>
  <si>
    <t xml:space="preserve">SPIRONOLATTONE</t>
  </si>
  <si>
    <t xml:space="preserve">5 MG + 50 MG</t>
  </si>
  <si>
    <t xml:space="preserve">SPIRONOLATTONE/IDROCLOROTIAZIDE</t>
  </si>
  <si>
    <t xml:space="preserve">5 MG + 500 MG</t>
  </si>
  <si>
    <t xml:space="preserve">STAVUDINA</t>
  </si>
  <si>
    <t xml:space="preserve">5 MG + 6 MG</t>
  </si>
  <si>
    <t xml:space="preserve">STIRIPENTOLO</t>
  </si>
  <si>
    <t xml:space="preserve">5 MG + 6,25 MG</t>
  </si>
  <si>
    <t xml:space="preserve">STREPTOMICINA SOLFATO</t>
  </si>
  <si>
    <t xml:space="preserve">5 MG + 850 MG</t>
  </si>
  <si>
    <t xml:space="preserve">STROFANTINA K</t>
  </si>
  <si>
    <t xml:space="preserve">5 MG R.M.</t>
  </si>
  <si>
    <t xml:space="preserve">STRONZIO RANELATO</t>
  </si>
  <si>
    <t xml:space="preserve">SUCCIMERUM</t>
  </si>
  <si>
    <t xml:space="preserve">5 MG/24 H</t>
  </si>
  <si>
    <t xml:space="preserve">SUCCINILGELATINA</t>
  </si>
  <si>
    <t xml:space="preserve">5 MG/G + 100 MG/G</t>
  </si>
  <si>
    <t xml:space="preserve">SUCCINILGELATINA/SODIO CLORURO/MAGNESIO CLORURO ESAIDRATO/POTASSIO CLORURO/SODIO LATTATO</t>
  </si>
  <si>
    <t xml:space="preserve">5 MG/ML</t>
  </si>
  <si>
    <t xml:space="preserve">SUCCINILGELATINA/SODIO CLORURO/SODIO ACETATO TRIIDRATO/CALCIO CLORURO DIIDRATO/POTASSIO CLORURO/MAGNESIO CLORURO ESAIDRATO</t>
  </si>
  <si>
    <t xml:space="preserve">5 ML</t>
  </si>
  <si>
    <t xml:space="preserve">SUCRALFATO</t>
  </si>
  <si>
    <t xml:space="preserve">5 ML (0,04% + 0,5%)</t>
  </si>
  <si>
    <t xml:space="preserve">5 ML (0,05 MG/ML)</t>
  </si>
  <si>
    <t xml:space="preserve">SUGAMMADEX</t>
  </si>
  <si>
    <t xml:space="preserve">5 ML (0,1 MG + 0,75 MG + 1 MG)</t>
  </si>
  <si>
    <t xml:space="preserve">SULESOMAB</t>
  </si>
  <si>
    <t xml:space="preserve">5 ML (0,1 MG/ML)</t>
  </si>
  <si>
    <t xml:space="preserve">SULFADIAZINA ARGENTICA</t>
  </si>
  <si>
    <t xml:space="preserve">5 ML (0,2 MG/ML)</t>
  </si>
  <si>
    <t xml:space="preserve">5 ML (0,3 G/ML)</t>
  </si>
  <si>
    <t xml:space="preserve">SULFAMETOPIRAZINA/PIRIMETAMINA</t>
  </si>
  <si>
    <t xml:space="preserve">5 ML (0,4 MG/ML)</t>
  </si>
  <si>
    <t xml:space="preserve">SULFASALAZINA</t>
  </si>
  <si>
    <t xml:space="preserve">5 ML (0,5 MMOL/ML)</t>
  </si>
  <si>
    <t xml:space="preserve">5 ML (0,5%)</t>
  </si>
  <si>
    <t xml:space="preserve">SULODEXIDE</t>
  </si>
  <si>
    <t xml:space="preserve">5 ML (0,55%)</t>
  </si>
  <si>
    <t xml:space="preserve">SULPIRIDE</t>
  </si>
  <si>
    <t xml:space="preserve">5 ML (0,9 MG/ML)</t>
  </si>
  <si>
    <t xml:space="preserve">SULPROSTONE</t>
  </si>
  <si>
    <t xml:space="preserve">5 ML (1 G)</t>
  </si>
  <si>
    <t xml:space="preserve">SULTAMICILLINA</t>
  </si>
  <si>
    <t xml:space="preserve">5 ML (1 MG)</t>
  </si>
  <si>
    <t xml:space="preserve">SUMATRIPTAN</t>
  </si>
  <si>
    <t xml:space="preserve">5 ML (1 MG/ML)</t>
  </si>
  <si>
    <t xml:space="preserve">SUNITINIB</t>
  </si>
  <si>
    <t xml:space="preserve">5 ML (1,25 MG/ML + 3 MG/ML)</t>
  </si>
  <si>
    <t xml:space="preserve">SUNITINIB MALEATO</t>
  </si>
  <si>
    <t xml:space="preserve">5 ML (1,5 MG/ML)</t>
  </si>
  <si>
    <t xml:space="preserve">SUSOCTOCOG ALFA</t>
  </si>
  <si>
    <t xml:space="preserve">5 ML (1.000.000 U.I.)</t>
  </si>
  <si>
    <t xml:space="preserve">SUXAMETONIO</t>
  </si>
  <si>
    <t xml:space="preserve">5 ML (10 MG + 5 MG/ML)</t>
  </si>
  <si>
    <t xml:space="preserve">SUXAMETONIO CLORURO</t>
  </si>
  <si>
    <t xml:space="preserve">5 ML (10 MG/ML + 5 MG/ML)</t>
  </si>
  <si>
    <t xml:space="preserve">TACALCITOLO MONOIDRATO</t>
  </si>
  <si>
    <t xml:space="preserve">TACROLIMUS</t>
  </si>
  <si>
    <t xml:space="preserve">5 ML (100 + 0,05 MG)</t>
  </si>
  <si>
    <t xml:space="preserve">TACROLIMUS MONOIDRATO</t>
  </si>
  <si>
    <t xml:space="preserve">5 ML (100 MCG/ML)</t>
  </si>
  <si>
    <t xml:space="preserve">TADALAFIL</t>
  </si>
  <si>
    <t xml:space="preserve">5 ML (100 MG/ML)</t>
  </si>
  <si>
    <t xml:space="preserve">TAFAMIDIS</t>
  </si>
  <si>
    <t xml:space="preserve">5 ML (100 U.I./ML)</t>
  </si>
  <si>
    <t xml:space="preserve">TAFASITAMAB</t>
  </si>
  <si>
    <t xml:space="preserve">5 ML (100.000 SQ-U/ML)</t>
  </si>
  <si>
    <t xml:space="preserve">TAFLUPROST</t>
  </si>
  <si>
    <t xml:space="preserve">5 ML (12,5 MG + 0,025 MG)</t>
  </si>
  <si>
    <t xml:space="preserve">TAFLUPROST/TIMOLOLO</t>
  </si>
  <si>
    <t xml:space="preserve">5 ML (12,5 MG/ML)</t>
  </si>
  <si>
    <t xml:space="preserve">TAGRAXOFUSP</t>
  </si>
  <si>
    <t xml:space="preserve">5 ML (120 MG/ML)</t>
  </si>
  <si>
    <t xml:space="preserve">5 ML (16 MG/ML + 80 MG/ML)</t>
  </si>
  <si>
    <t xml:space="preserve">TALIDOMIDE</t>
  </si>
  <si>
    <t xml:space="preserve">5 ML (160 MG/ML)</t>
  </si>
  <si>
    <t xml:space="preserve">TALLIO CLORURO - 201TL</t>
  </si>
  <si>
    <t xml:space="preserve">TAMOXIFENE CITRATO</t>
  </si>
  <si>
    <t xml:space="preserve">5 ML (195 MG/ML)</t>
  </si>
  <si>
    <t xml:space="preserve">TAMSULOSINA CLORIDRATO</t>
  </si>
  <si>
    <t xml:space="preserve">5 ML (2 + 5 MG/ML)</t>
  </si>
  <si>
    <t xml:space="preserve">TAPENTADOLO</t>
  </si>
  <si>
    <t xml:space="preserve">5 ML (2 MG/ML + 5 MG/ML)</t>
  </si>
  <si>
    <t xml:space="preserve">TASONERMINA</t>
  </si>
  <si>
    <t xml:space="preserve">5 ML (2 MG/ML)</t>
  </si>
  <si>
    <t xml:space="preserve">TAZAROTENE</t>
  </si>
  <si>
    <t xml:space="preserve">5 ML (2% + 0,5%)</t>
  </si>
  <si>
    <t xml:space="preserve">TEBENTAFUSP</t>
  </si>
  <si>
    <t xml:space="preserve">5 ML (2,4 MG/ML)</t>
  </si>
  <si>
    <t xml:space="preserve">TECNEZIO 99M TC ALBUMINA UMANA</t>
  </si>
  <si>
    <t xml:space="preserve">5 ML (2,5 MG/ML + 5 MCG/ML)</t>
  </si>
  <si>
    <t xml:space="preserve">TECNEZIO 99M TC BICISATO</t>
  </si>
  <si>
    <t xml:space="preserve">5 ML (2,5 MG/ML)</t>
  </si>
  <si>
    <t xml:space="preserve">TECNEZIO 99M TC EDDA/HYNYC - TOC</t>
  </si>
  <si>
    <t xml:space="preserve">5 ML (20 + 0,005 MG/ML)</t>
  </si>
  <si>
    <t xml:space="preserve">TECNEZIO 99M TC ETILENDICISTEINA</t>
  </si>
  <si>
    <t xml:space="preserve">5 ML (20 MCG/ML)</t>
  </si>
  <si>
    <t xml:space="preserve">TECNEZIO 99M TC FITATO</t>
  </si>
  <si>
    <t xml:space="preserve">5 ML (20 MG + 5 MG)</t>
  </si>
  <si>
    <t xml:space="preserve">TECNEZIO 99M TC MERTIATIDE</t>
  </si>
  <si>
    <t xml:space="preserve">TECNEZIO 99M TC OXIDRONATO</t>
  </si>
  <si>
    <t xml:space="preserve">TECNEZIO 99M TC PENTETATO</t>
  </si>
  <si>
    <t xml:space="preserve">5 ML (25 MG/ML)</t>
  </si>
  <si>
    <t xml:space="preserve">TECNEZIO 99M TC PERTECNETATO</t>
  </si>
  <si>
    <t xml:space="preserve">5 ML (25 U.I./ML)</t>
  </si>
  <si>
    <t xml:space="preserve">TECNEZIO 99M TC PIROFOSFATO SODICO</t>
  </si>
  <si>
    <t xml:space="preserve">5 ML (25.000 U.I.)</t>
  </si>
  <si>
    <t xml:space="preserve">5 ML (279,3 MG/ML)</t>
  </si>
  <si>
    <t xml:space="preserve">TECNEZIO 99M TC SUCCIMERO</t>
  </si>
  <si>
    <t xml:space="preserve">5 ML (287 MG/ML)</t>
  </si>
  <si>
    <t xml:space="preserve">TECNEZIO 99M TC TIATIDE</t>
  </si>
  <si>
    <t xml:space="preserve">5 ML (3 MG/ML + 1 MG/ML)</t>
  </si>
  <si>
    <t xml:space="preserve">TECNEZIO 99M TC – NANOCOLLOIDE</t>
  </si>
  <si>
    <t xml:space="preserve">5 ML (3 MG/ML)</t>
  </si>
  <si>
    <t xml:space="preserve">TEDIZOLID</t>
  </si>
  <si>
    <t xml:space="preserve">5 ML (3,8 MG/ML)</t>
  </si>
  <si>
    <t xml:space="preserve">TEDUGLUTIDE</t>
  </si>
  <si>
    <t xml:space="preserve">5 ML (3.750 U.I.)</t>
  </si>
  <si>
    <t xml:space="preserve">TEGAFUR/GIMERACIL/OTERACIL</t>
  </si>
  <si>
    <t xml:space="preserve">5 ML (30 MG/ML)</t>
  </si>
  <si>
    <t xml:space="preserve">TEGAFUR/URACILE</t>
  </si>
  <si>
    <t xml:space="preserve">5 ML (360 MG/ML)</t>
  </si>
  <si>
    <t xml:space="preserve">TEICOPLANINA</t>
  </si>
  <si>
    <t xml:space="preserve">5 ML (38 MG/ML)</t>
  </si>
  <si>
    <t xml:space="preserve">TELAPREVIR</t>
  </si>
  <si>
    <t xml:space="preserve">5 ML (4 MG/ML + 5 MG/ML + 900.000 U.I.)</t>
  </si>
  <si>
    <t xml:space="preserve">TELBIVUDINA</t>
  </si>
  <si>
    <t xml:space="preserve">TELMISARTAN</t>
  </si>
  <si>
    <t xml:space="preserve">5 ML (40 MG/ML)</t>
  </si>
  <si>
    <t xml:space="preserve">TELMISARTAN/IDROCLOROTIAZIDE</t>
  </si>
  <si>
    <t xml:space="preserve">5 ML (400 MG/ML)</t>
  </si>
  <si>
    <t xml:space="preserve">TELOTRISTAT</t>
  </si>
  <si>
    <t xml:space="preserve">5 ML (400 U.I.)</t>
  </si>
  <si>
    <t xml:space="preserve">TEMAZEPAM</t>
  </si>
  <si>
    <t xml:space="preserve">5 ML (469 MG/ML)</t>
  </si>
  <si>
    <t xml:space="preserve">TEMOPORFIN</t>
  </si>
  <si>
    <t xml:space="preserve">5 ML (5 MG/ML + 0,005 MG/ML)</t>
  </si>
  <si>
    <t xml:space="preserve">5 ML (5 MG/ML)</t>
  </si>
  <si>
    <t xml:space="preserve">TEMSIROLIMUS</t>
  </si>
  <si>
    <t xml:space="preserve">5 ML (5,5 MG/ML + 3,5 MG/ML)</t>
  </si>
  <si>
    <t xml:space="preserve">TENECTEPLASE</t>
  </si>
  <si>
    <t xml:space="preserve">5 ML (5.000 U.I./ML)</t>
  </si>
  <si>
    <t xml:space="preserve">TENIPOSIDE</t>
  </si>
  <si>
    <t xml:space="preserve">5 ML (50 + 0,025 MG)</t>
  </si>
  <si>
    <t xml:space="preserve">TENOFOVIR ALAFENAMIDE</t>
  </si>
  <si>
    <t xml:space="preserve">5 ML (50 MCG/ML)</t>
  </si>
  <si>
    <t xml:space="preserve">5 ML (50 MG/ML)</t>
  </si>
  <si>
    <t xml:space="preserve">5 ML (50 U.I./ML)</t>
  </si>
  <si>
    <t xml:space="preserve">TEOFILLINA</t>
  </si>
  <si>
    <t xml:space="preserve">5 ML (50.000 U.I./ML)</t>
  </si>
  <si>
    <t xml:space="preserve">TEPOTINIB</t>
  </si>
  <si>
    <t xml:space="preserve">5 ML (500 U.I.)</t>
  </si>
  <si>
    <t xml:space="preserve">TERAZOSINA CLORIDRATO</t>
  </si>
  <si>
    <t xml:space="preserve">5 ML (6 MG/ML)</t>
  </si>
  <si>
    <t xml:space="preserve">TERBINAFINA CLORIDRATO</t>
  </si>
  <si>
    <t xml:space="preserve">5 ML (60 MG/ML)</t>
  </si>
  <si>
    <t xml:space="preserve">TERIFLUNOMIDE</t>
  </si>
  <si>
    <t xml:space="preserve">5 ML (600 U.I.)</t>
  </si>
  <si>
    <t xml:space="preserve">TERIPARATIDE</t>
  </si>
  <si>
    <t xml:space="preserve">5 ML (7,5 MG/ML)</t>
  </si>
  <si>
    <t xml:space="preserve">TERLIPRESSINA ACETATO</t>
  </si>
  <si>
    <t xml:space="preserve">5 ML (74 MBQ/ML)</t>
  </si>
  <si>
    <t xml:space="preserve">5 ML (74MBQ/ML)</t>
  </si>
  <si>
    <t xml:space="preserve">5 ML (75 MG/ML)</t>
  </si>
  <si>
    <t xml:space="preserve">TESTOSTERONE PROPIONATO</t>
  </si>
  <si>
    <t xml:space="preserve">5 ML (9.500 U.I./ML)</t>
  </si>
  <si>
    <t xml:space="preserve">TESTOSTERONE UNDECANOATO</t>
  </si>
  <si>
    <t xml:space="preserve">5 ML + 5 ML</t>
  </si>
  <si>
    <t xml:space="preserve">TETRABENAZINA</t>
  </si>
  <si>
    <t xml:space="preserve">5 U.I.</t>
  </si>
  <si>
    <t xml:space="preserve">TETRACAINA/RUSCOGENINA</t>
  </si>
  <si>
    <t xml:space="preserve">5%</t>
  </si>
  <si>
    <t xml:space="preserve">TETRACICLINA CLORIDRATO</t>
  </si>
  <si>
    <t xml:space="preserve">5,25 G (1 MG/ML)</t>
  </si>
  <si>
    <t xml:space="preserve">TETRACICLINA/SULFAMETILTIAZOLO</t>
  </si>
  <si>
    <t xml:space="preserve">5,5 ML (1 MG/ML)</t>
  </si>
  <si>
    <t xml:space="preserve">TETRACOSACTIDE</t>
  </si>
  <si>
    <t xml:space="preserve">5,55 GBQ</t>
  </si>
  <si>
    <t xml:space="preserve">TETRADECIL SOLFATO SODICO</t>
  </si>
  <si>
    <t xml:space="preserve">5,8 MG</t>
  </si>
  <si>
    <t xml:space="preserve">TETRAMIDE</t>
  </si>
  <si>
    <t xml:space="preserve">5-20X1000000 CELL</t>
  </si>
  <si>
    <t xml:space="preserve">TETRIZOLINA</t>
  </si>
  <si>
    <t xml:space="preserve">5.000 ML</t>
  </si>
  <si>
    <t xml:space="preserve">TETRIZOLINA/FENIRAMINA</t>
  </si>
  <si>
    <t xml:space="preserve">5.000 ML (0,54% + 2,7%)</t>
  </si>
  <si>
    <t xml:space="preserve">TETROFOSMINA</t>
  </si>
  <si>
    <t xml:space="preserve">5.000 ML (1% + 1%)</t>
  </si>
  <si>
    <t xml:space="preserve">TEZACAFTOR/IVACAFTOR</t>
  </si>
  <si>
    <t xml:space="preserve">5.000 ML (100 MG/ML)</t>
  </si>
  <si>
    <t xml:space="preserve">TEZEPELUMAB</t>
  </si>
  <si>
    <t xml:space="preserve">TIAGABINA</t>
  </si>
  <si>
    <t xml:space="preserve">5.000 ML (15 MG/ML)</t>
  </si>
  <si>
    <t xml:space="preserve">TIAMAZOLO</t>
  </si>
  <si>
    <t xml:space="preserve">5.000 ML (2 MMOL/L)</t>
  </si>
  <si>
    <t xml:space="preserve">TIAMAZOLO/DIBROMOTIROSINA</t>
  </si>
  <si>
    <t xml:space="preserve">5.000 ML (4 MMOL/L)</t>
  </si>
  <si>
    <t xml:space="preserve">TIAMFENICOLO GLICINATO ACETILCISTEINATO</t>
  </si>
  <si>
    <t xml:space="preserve">5.000 ML (500 MG/ML)</t>
  </si>
  <si>
    <t xml:space="preserve">TIAMFENICOLO GLICINATO CLORIDRATO</t>
  </si>
  <si>
    <t xml:space="preserve">5.000 ML (9 MG/ML)</t>
  </si>
  <si>
    <t xml:space="preserve">TIAMINA CLORIDRATO</t>
  </si>
  <si>
    <t xml:space="preserve">5.000 ML (9MG/ML)</t>
  </si>
  <si>
    <t xml:space="preserve">TIAMINA CLORIDRATO/PIRIDOSSINA CLORIDRATO/CIANOCOBALAMINA</t>
  </si>
  <si>
    <t xml:space="preserve">5.000 U.I.</t>
  </si>
  <si>
    <t xml:space="preserve">TIAMINA MONOIDRATO/RIBOFLAVINA SODIOFOSFATO/NICOTINAMIDE/PIRIDOSSINA CLORIDRATO/SODIO PANTOTENATO/SODIO ASCORBATO/BIOTINA/ACIDO FOLICO/CIANOCOBALAMINA</t>
  </si>
  <si>
    <t xml:space="preserve">5.500 MBQ</t>
  </si>
  <si>
    <t xml:space="preserve">TIAMINA MONONITRATO/RIBOFLAVINA/SODIO FOSFATO/NICOTINAMIDE/PIRIDOSSINA CLORIDRATO/ACIDO PANTOTENICO/ACIDO ASCORBICO/BIOTINA/ACIDO FOLICO/CIANOCOBALAMINA</t>
  </si>
  <si>
    <t xml:space="preserve">5.550 MBQ</t>
  </si>
  <si>
    <t xml:space="preserve">TIAMINA/PIRIDOSSINA/CIANOCOBALANINA</t>
  </si>
  <si>
    <t xml:space="preserve">5.600 + 800 MG/70 ML/100ML</t>
  </si>
  <si>
    <t xml:space="preserve">50 (0,1%)</t>
  </si>
  <si>
    <t xml:space="preserve">TIBENZONIO IODURO</t>
  </si>
  <si>
    <t xml:space="preserve">50 + 100 MCG</t>
  </si>
  <si>
    <t xml:space="preserve">TICAGRELOR</t>
  </si>
  <si>
    <t xml:space="preserve">50 + 250 MCG</t>
  </si>
  <si>
    <t xml:space="preserve">TICLOPIDINA CLORIDRATO</t>
  </si>
  <si>
    <t xml:space="preserve">50 + 500 MCG</t>
  </si>
  <si>
    <t xml:space="preserve">TIETILPERAZINA DIMALEATO</t>
  </si>
  <si>
    <t xml:space="preserve">50 G</t>
  </si>
  <si>
    <t xml:space="preserve">TIGECICLINA</t>
  </si>
  <si>
    <t xml:space="preserve">50 G (0,1%)</t>
  </si>
  <si>
    <t xml:space="preserve">TILDRAKIZUMAB</t>
  </si>
  <si>
    <t xml:space="preserve">50 G (1%)</t>
  </si>
  <si>
    <t xml:space="preserve">TILMANOCEPT</t>
  </si>
  <si>
    <t xml:space="preserve">50 G (15%)</t>
  </si>
  <si>
    <t xml:space="preserve">TIMOLOLO MALEATO</t>
  </si>
  <si>
    <t xml:space="preserve">50 G (2%)</t>
  </si>
  <si>
    <t xml:space="preserve">TIMOLOLO MALEATO/BIMATOPROST</t>
  </si>
  <si>
    <t xml:space="preserve">50 G (2,5%)</t>
  </si>
  <si>
    <t xml:space="preserve">TIMOLOLO MALEATO/BRIMONIDINA TARTRATO</t>
  </si>
  <si>
    <t xml:space="preserve">50 G (2,50%)</t>
  </si>
  <si>
    <t xml:space="preserve">TIMOLOLO MALEATO/TRAVOPROST</t>
  </si>
  <si>
    <t xml:space="preserve">50 G (3%)</t>
  </si>
  <si>
    <t xml:space="preserve">TINIDAZOLO</t>
  </si>
  <si>
    <t xml:space="preserve">50 G (40.000 U.I.)</t>
  </si>
  <si>
    <t xml:space="preserve">TINZAPARINA SODICA</t>
  </si>
  <si>
    <t xml:space="preserve">50 G (5%)</t>
  </si>
  <si>
    <t xml:space="preserve">TIOCOLCHICOSIDE</t>
  </si>
  <si>
    <t xml:space="preserve">50 LT (50%/50%)</t>
  </si>
  <si>
    <t xml:space="preserve">TIOCONAZOLO</t>
  </si>
  <si>
    <t xml:space="preserve">50 MCG + 20 MCG/EROG. (200 EROG.)</t>
  </si>
  <si>
    <t xml:space="preserve">TIOMERSAL/CARBOMER</t>
  </si>
  <si>
    <t xml:space="preserve">50 MCG + 5 MCG</t>
  </si>
  <si>
    <t xml:space="preserve">TIOPENTAL SODICO</t>
  </si>
  <si>
    <t xml:space="preserve">TIOPRONINA</t>
  </si>
  <si>
    <t xml:space="preserve">50 MCG/DOSE</t>
  </si>
  <si>
    <t xml:space="preserve">50 MCG/G</t>
  </si>
  <si>
    <t xml:space="preserve">TIOTROPIO BROMURO</t>
  </si>
  <si>
    <t xml:space="preserve">50 MCG/H</t>
  </si>
  <si>
    <t xml:space="preserve">TIOTROPIO/OLODATEROLO</t>
  </si>
  <si>
    <t xml:space="preserve">TIPRANAVIR</t>
  </si>
  <si>
    <t xml:space="preserve">50 MG (100 MG/ML)</t>
  </si>
  <si>
    <t xml:space="preserve">TIRBANIBULIN</t>
  </si>
  <si>
    <t xml:space="preserve">50 MG (2 MG/ML)</t>
  </si>
  <si>
    <t xml:space="preserve">TIROFIBAN CLORIDRATO MONOIDRATO</t>
  </si>
  <si>
    <t xml:space="preserve">50 MG (5 MG/ML)</t>
  </si>
  <si>
    <t xml:space="preserve">50 MG (50 MG/ML)</t>
  </si>
  <si>
    <t xml:space="preserve">TIROTROPINA</t>
  </si>
  <si>
    <t xml:space="preserve">50 MG + 1.000 MG</t>
  </si>
  <si>
    <t xml:space="preserve">TIROTROPINA ALFA</t>
  </si>
  <si>
    <t xml:space="preserve">50 MG + 1.000 MG R.M.</t>
  </si>
  <si>
    <t xml:space="preserve">TISAGENLECLEUCEL</t>
  </si>
  <si>
    <t xml:space="preserve">50 MG + 100 MG</t>
  </si>
  <si>
    <t xml:space="preserve">TIXAGEVIMAB/CILGAVIMAB</t>
  </si>
  <si>
    <t xml:space="preserve">50 MG + 12,5 MG</t>
  </si>
  <si>
    <t xml:space="preserve">TIZANIDINA CLORIDRATO</t>
  </si>
  <si>
    <t xml:space="preserve">50 MG + 12,5 MG + 200 MG</t>
  </si>
  <si>
    <t xml:space="preserve">TOBRAMICINA</t>
  </si>
  <si>
    <t xml:space="preserve">50 MG + 20 MG</t>
  </si>
  <si>
    <t xml:space="preserve">TOBRAMICINA/DESAMETASONE</t>
  </si>
  <si>
    <t xml:space="preserve">50 MG + 20 ML</t>
  </si>
  <si>
    <t xml:space="preserve">TOBRAMICINA/DESAMETASONE SODIO FOSFATO</t>
  </si>
  <si>
    <t xml:space="preserve">50 MG + 200 MG + 25 MG</t>
  </si>
  <si>
    <t xml:space="preserve">TOCILIZUMAB</t>
  </si>
  <si>
    <t xml:space="preserve">50 MG + 25 MG</t>
  </si>
  <si>
    <t xml:space="preserve">TOCOFEROLO ACETATO ALFA</t>
  </si>
  <si>
    <t xml:space="preserve">50 MG + 300 MG</t>
  </si>
  <si>
    <t xml:space="preserve">50 MG + 300 MG + 120 MG</t>
  </si>
  <si>
    <t xml:space="preserve">TOCOFERSOLANO</t>
  </si>
  <si>
    <t xml:space="preserve">50 MG + 5 MG</t>
  </si>
  <si>
    <t xml:space="preserve">TOFACITINIB CITRATO</t>
  </si>
  <si>
    <t xml:space="preserve">50 MG + 50 MG + 50 MG</t>
  </si>
  <si>
    <t xml:space="preserve">TOLCAPONE</t>
  </si>
  <si>
    <t xml:space="preserve">50 MG + 500 MG R.M.</t>
  </si>
  <si>
    <t xml:space="preserve">TOLTERODINA TARTRATO</t>
  </si>
  <si>
    <t xml:space="preserve">50 MG + 600 MG + 300 MG</t>
  </si>
  <si>
    <t xml:space="preserve">TOLVAPTAN</t>
  </si>
  <si>
    <t xml:space="preserve">50 MG + 850 MG</t>
  </si>
  <si>
    <t xml:space="preserve">TONZILAMINA CLORIDRATO/NAFAZOLINA NITRATO</t>
  </si>
  <si>
    <t xml:space="preserve">50 MG R.P.</t>
  </si>
  <si>
    <t xml:space="preserve">TOPIRAMATO</t>
  </si>
  <si>
    <t xml:space="preserve">50 MG/5 ML</t>
  </si>
  <si>
    <t xml:space="preserve">TORASEMIDE</t>
  </si>
  <si>
    <t xml:space="preserve">TOREMIFENE CITRATO</t>
  </si>
  <si>
    <t xml:space="preserve">50 ML</t>
  </si>
  <si>
    <t xml:space="preserve">TOSILCLORAMIDE SODICA</t>
  </si>
  <si>
    <t xml:space="preserve">50 ML (0,16 MG/ML)</t>
  </si>
  <si>
    <t xml:space="preserve">TOSSINA BOTULINICA DI CLOSTRIDIUM BOTULINUM TIPO A</t>
  </si>
  <si>
    <t xml:space="preserve">50 ML (0,2 MG/ML)</t>
  </si>
  <si>
    <t xml:space="preserve">TOSSINA BOTULINICA DI CLOSTRIDIUM BOTULINUM TIPO B</t>
  </si>
  <si>
    <t xml:space="preserve">50 ML (0,25 MG/ML)</t>
  </si>
  <si>
    <t xml:space="preserve">TOSSOIDE DIFTERICO PURIFICATO/TOSSOIDE TETANICO PURIFICATO/POLIOVIRUS INATTIVATO</t>
  </si>
  <si>
    <t xml:space="preserve">50 ML (0,5 MG/ML)</t>
  </si>
  <si>
    <t xml:space="preserve">50 ML (0,5 MMOL/ML)</t>
  </si>
  <si>
    <t xml:space="preserve">TRALOKINUMAB</t>
  </si>
  <si>
    <t xml:space="preserve">50 ML (0,8 MG/ML)</t>
  </si>
  <si>
    <t xml:space="preserve">50 ML (1 G)</t>
  </si>
  <si>
    <t xml:space="preserve">TRAMADOLO CLORIDRATO/PARACETAMOLO</t>
  </si>
  <si>
    <t xml:space="preserve">50 ML (1 MG/ML)</t>
  </si>
  <si>
    <t xml:space="preserve">TRAMETINIB</t>
  </si>
  <si>
    <t xml:space="preserve">50 ML (1.000 MG + 0,5 MG)</t>
  </si>
  <si>
    <t xml:space="preserve">TRANDOLAPRIL</t>
  </si>
  <si>
    <t xml:space="preserve">50 ML (10 MG/ML)</t>
  </si>
  <si>
    <t xml:space="preserve">TRANILCIPROMINA/TRIFLUOPERAZINA</t>
  </si>
  <si>
    <t xml:space="preserve">50 ML (100 MG + 44 MG)</t>
  </si>
  <si>
    <t xml:space="preserve">TRASTUZUMAB</t>
  </si>
  <si>
    <t xml:space="preserve">50 ML (100 MG/ML)</t>
  </si>
  <si>
    <t xml:space="preserve">TRASTUZUMAB DERUXTECAN</t>
  </si>
  <si>
    <t xml:space="preserve">50 ML (100 U/ML)</t>
  </si>
  <si>
    <t xml:space="preserve">TRASTUZUMAB EMTANSINE</t>
  </si>
  <si>
    <t xml:space="preserve">50 ML (196,5 + 393 MG/ML)</t>
  </si>
  <si>
    <t xml:space="preserve">TRAVOPROST</t>
  </si>
  <si>
    <t xml:space="preserve">50 ML (2 MG/ML)</t>
  </si>
  <si>
    <t xml:space="preserve">TRAZODONE</t>
  </si>
  <si>
    <t xml:space="preserve">50 ML (2,5 G)</t>
  </si>
  <si>
    <t xml:space="preserve">TRAZODONE CLORIDRATO</t>
  </si>
  <si>
    <t xml:space="preserve">50 ML (2.500 U.I.)</t>
  </si>
  <si>
    <t xml:space="preserve">TRAZODONE CLORIDRATO CONTRAMID</t>
  </si>
  <si>
    <t xml:space="preserve">50 ML (200 MG I/ML)</t>
  </si>
  <si>
    <t xml:space="preserve">TREPROSTINIL</t>
  </si>
  <si>
    <t xml:space="preserve">50 ML (200 MG/ML)</t>
  </si>
  <si>
    <t xml:space="preserve">TREPROSTINIL SALE DI SODIO</t>
  </si>
  <si>
    <t xml:space="preserve">50 ML (240 MG/ML)</t>
  </si>
  <si>
    <t xml:space="preserve">TREPROSTINIL SODIO</t>
  </si>
  <si>
    <t xml:space="preserve">50 ML (25 U.I./ML)</t>
  </si>
  <si>
    <t xml:space="preserve">TRETINOINA</t>
  </si>
  <si>
    <t xml:space="preserve">50 ML (270 MG I/ML)</t>
  </si>
  <si>
    <t xml:space="preserve">TRIAMCINOLONE ACETONIDE</t>
  </si>
  <si>
    <t xml:space="preserve">50 ML (279,3 MG/ML)</t>
  </si>
  <si>
    <t xml:space="preserve">TRIAMCINOLONE BENETONIDE/ACIDO FUSIDICO</t>
  </si>
  <si>
    <t xml:space="preserve">50 ML (287 MG/ML)</t>
  </si>
  <si>
    <t xml:space="preserve">TRIAMCINOLONE/CLORFENAMINA</t>
  </si>
  <si>
    <t xml:space="preserve">50 ML (30 MG/ML)</t>
  </si>
  <si>
    <t xml:space="preserve">TRIAMCINOLONE/CLORTETRACICLINA</t>
  </si>
  <si>
    <t xml:space="preserve">50 ML (30,62 G)</t>
  </si>
  <si>
    <t xml:space="preserve">TRIAMCINOLONE/NISTATINA</t>
  </si>
  <si>
    <t xml:space="preserve">50 ML (300 MG I/ML)</t>
  </si>
  <si>
    <t xml:space="preserve">TRIAZOLAM</t>
  </si>
  <si>
    <t xml:space="preserve">50 ML (300 MG/ML)</t>
  </si>
  <si>
    <t xml:space="preserve">TRIENTINA</t>
  </si>
  <si>
    <t xml:space="preserve">50 ML (320 MG I/ML)</t>
  </si>
  <si>
    <t xml:space="preserve">TRIENTINA TETRACLORIDRATO</t>
  </si>
  <si>
    <t xml:space="preserve">50 ML (350 MG I/ML)</t>
  </si>
  <si>
    <t xml:space="preserve">TRIESIFENIDILE</t>
  </si>
  <si>
    <t xml:space="preserve">50 ML (350 MG/ML)</t>
  </si>
  <si>
    <t xml:space="preserve">TRIFLUOPERAZINA DICLORIDRATO</t>
  </si>
  <si>
    <t xml:space="preserve">50 ML (370 MG I/ML)</t>
  </si>
  <si>
    <t xml:space="preserve">TRIFLURIDINA/TIPIRACIL</t>
  </si>
  <si>
    <t xml:space="preserve">50 ML (370 MG/ML)</t>
  </si>
  <si>
    <t xml:space="preserve">TRIFLURIDINA/TIPIRACIL CLORIDRATO</t>
  </si>
  <si>
    <t xml:space="preserve">TRIGLICERIDI A CATENA MEDIA/OLIO DI SOIA</t>
  </si>
  <si>
    <t xml:space="preserve">50 ML (40 MG/ML)</t>
  </si>
  <si>
    <t xml:space="preserve">TRIMEBUTINA</t>
  </si>
  <si>
    <t xml:space="preserve">50 ML (400 MG I/ML)</t>
  </si>
  <si>
    <t xml:space="preserve">TRIMEBUTINA/MEDAZEPAM</t>
  </si>
  <si>
    <t xml:space="preserve">TRIMETAZIDINA DICLORIDRATO</t>
  </si>
  <si>
    <t xml:space="preserve">50 ML (5.000 U.I.)</t>
  </si>
  <si>
    <t xml:space="preserve">TRIMETOPRIM/SULFAMETOXAZOLO</t>
  </si>
  <si>
    <t xml:space="preserve">50 ML (50 MCG/ML)</t>
  </si>
  <si>
    <t xml:space="preserve">TRIMIPRAMINA</t>
  </si>
  <si>
    <t xml:space="preserve">50 ML (50 MG/ML)</t>
  </si>
  <si>
    <t xml:space="preserve">TRIPTORELINA</t>
  </si>
  <si>
    <t xml:space="preserve">50 ML (50 U.I./ML)</t>
  </si>
  <si>
    <t xml:space="preserve">TROMETAMOLO</t>
  </si>
  <si>
    <t xml:space="preserve">50 ML (510,3 MG/ML)</t>
  </si>
  <si>
    <t xml:space="preserve">TROMETAMOLO/ACIDO ACETICO GLACIALE</t>
  </si>
  <si>
    <t xml:space="preserve">50 ML (6 MG/ML)</t>
  </si>
  <si>
    <t xml:space="preserve">TROPICAMIDE</t>
  </si>
  <si>
    <t xml:space="preserve">50 ML (612 MG/ML)</t>
  </si>
  <si>
    <t xml:space="preserve">TROPICAMIDE/FENILEFRINA CLORIDRATO</t>
  </si>
  <si>
    <t xml:space="preserve">50 ML (612,4 MG/ML)</t>
  </si>
  <si>
    <t xml:space="preserve">TROPICAMIDE/FENILEFRINA/LIDOCAINA</t>
  </si>
  <si>
    <t xml:space="preserve">50 ML (7,5 MG/ML)</t>
  </si>
  <si>
    <t xml:space="preserve">TROSPIUM CLORURO</t>
  </si>
  <si>
    <t xml:space="preserve">50 ML (7,57 MG/ML)</t>
  </si>
  <si>
    <t xml:space="preserve">TUAMINOEPTANO/ACETILCISTEINA</t>
  </si>
  <si>
    <t xml:space="preserve">50 ML (755 MG/ML)</t>
  </si>
  <si>
    <t xml:space="preserve">TUBERCOLINA DERIVATO PROTEICO PER USO UMANO</t>
  </si>
  <si>
    <t xml:space="preserve">50 ML (9 MG/ML)</t>
  </si>
  <si>
    <t xml:space="preserve">TUBERCOLINA DERIVATO PROTEICO PURIFICATO PER USO UMANO</t>
  </si>
  <si>
    <t xml:space="preserve">50 ML (9 MG/ML) IN 100 ML</t>
  </si>
  <si>
    <t xml:space="preserve">TUCATINIB</t>
  </si>
  <si>
    <t xml:space="preserve">50 U.I.</t>
  </si>
  <si>
    <t xml:space="preserve">TUROCTOCOG ALFA</t>
  </si>
  <si>
    <t xml:space="preserve">50.000 U.I.</t>
  </si>
  <si>
    <t xml:space="preserve">TUROCTOCOG ALFA PEGILATO</t>
  </si>
  <si>
    <t xml:space="preserve">500 G</t>
  </si>
  <si>
    <t xml:space="preserve">UBIDECARENONE</t>
  </si>
  <si>
    <t xml:space="preserve">ULIPRISTAL ACETATO</t>
  </si>
  <si>
    <t xml:space="preserve">500 MCG (0,3 ML)</t>
  </si>
  <si>
    <t xml:space="preserve">UMECLIDINIO BROMURO</t>
  </si>
  <si>
    <t xml:space="preserve">500 MCG/G</t>
  </si>
  <si>
    <t xml:space="preserve">UMECLIDINIO BROMURO/VILANTEROLO</t>
  </si>
  <si>
    <t xml:space="preserve">UMECLIDINIO/VILANTEROLO</t>
  </si>
  <si>
    <t xml:space="preserve">500 MG + 2,5 ML</t>
  </si>
  <si>
    <t xml:space="preserve">UPADACITINIB</t>
  </si>
  <si>
    <t xml:space="preserve">500 MG + 200 U.I.</t>
  </si>
  <si>
    <t xml:space="preserve">URAPIDIL CLORIDRATO</t>
  </si>
  <si>
    <t xml:space="preserve">500 MG + 200.000 U.I.</t>
  </si>
  <si>
    <t xml:space="preserve">UREA C TREDICI</t>
  </si>
  <si>
    <t xml:space="preserve">500 MG + 217,5 MG</t>
  </si>
  <si>
    <t xml:space="preserve">500 MG + 25 MG</t>
  </si>
  <si>
    <t xml:space="preserve">UROFOLLITROPINA</t>
  </si>
  <si>
    <t xml:space="preserve">500 MG + 250 MG</t>
  </si>
  <si>
    <t xml:space="preserve">USTEKINUMAB</t>
  </si>
  <si>
    <t xml:space="preserve">500 MG + 267 MG</t>
  </si>
  <si>
    <t xml:space="preserve">VACCINO ANTI HPV</t>
  </si>
  <si>
    <t xml:space="preserve">500 MG + 30 MG</t>
  </si>
  <si>
    <t xml:space="preserve">VACCINO ANTIMENINGOCOCCO B MULTICOMPONENTE</t>
  </si>
  <si>
    <t xml:space="preserve">500 MG + 300 MG</t>
  </si>
  <si>
    <t xml:space="preserve">VACCINO ANTIMENINGOCOCCO TETRAVALENTE CONIUGATO</t>
  </si>
  <si>
    <t xml:space="preserve">500 MG + 400 U.I.</t>
  </si>
  <si>
    <t xml:space="preserve">VACCINO ANTINFLUENZALE ADIUVATO</t>
  </si>
  <si>
    <t xml:space="preserve">500 MG + 500 MG + 250 MG</t>
  </si>
  <si>
    <t xml:space="preserve">VACCINO ANTINFLUENZALE ADIUVATO MF 59</t>
  </si>
  <si>
    <t xml:space="preserve">500 MG + 500 MG EV</t>
  </si>
  <si>
    <t xml:space="preserve">VACCINO ANTINFLUENZALE INTRADERMICO</t>
  </si>
  <si>
    <t xml:space="preserve">500 MG + 8 ML</t>
  </si>
  <si>
    <t xml:space="preserve">VACCINO ANTINFLUENZALE PEDIATRICO</t>
  </si>
  <si>
    <t xml:space="preserve">500 MG R.M.</t>
  </si>
  <si>
    <t xml:space="preserve">VACCINO ANTINFLUENZALE QUADRIVALENTE (VIRIONE SPLIT, INATTIVATO) AD ALTO DOSAGGIO (HD)</t>
  </si>
  <si>
    <t xml:space="preserve">500 MG R.P.</t>
  </si>
  <si>
    <t xml:space="preserve">VACCINO ANTINFLUENZALE QUADRIVALENTE A DNA RICOMBINANTE</t>
  </si>
  <si>
    <t xml:space="preserve">500 MG R.P. CHRONO</t>
  </si>
  <si>
    <t xml:space="preserve">VACCINO ANTINFLUENZALE SPLIT TETRAVALENTE</t>
  </si>
  <si>
    <t xml:space="preserve">500 MG/2 ML</t>
  </si>
  <si>
    <t xml:space="preserve">VACCINO ANTINFLUENZALE SPLIT/SUB UNITA</t>
  </si>
  <si>
    <t xml:space="preserve">VACCINO ANTINFLUENZALE TETRAVALENTE</t>
  </si>
  <si>
    <t xml:space="preserve">500 ML (0,04 G/ML)</t>
  </si>
  <si>
    <t xml:space="preserve">VACCINO ANTINFLUENZALE TETRAVALENTE ANTIGENE DI SUPERFICIE INATTIVATO SU COLTURA CELLULARE</t>
  </si>
  <si>
    <t xml:space="preserve">500 ML (0,085 MG/ML)</t>
  </si>
  <si>
    <t xml:space="preserve">VACCINO ANTINFLUENZALE TETRAVALENTE VIVO ATTENUATO</t>
  </si>
  <si>
    <t xml:space="preserve">500 ML (0,1% + 0,1%)</t>
  </si>
  <si>
    <t xml:space="preserve">VACCINO ANTINFLUENZALE TRIVALENTE VIVO ATTENUATO</t>
  </si>
  <si>
    <t xml:space="preserve">500 ML (0,5 MG/ML)</t>
  </si>
  <si>
    <t xml:space="preserve">VACCINO ANTINFLUENZALE VIROSOMALE</t>
  </si>
  <si>
    <t xml:space="preserve">VACCINO ANTITIFOIDEO ORALE</t>
  </si>
  <si>
    <t xml:space="preserve">500 ML (1,4%)</t>
  </si>
  <si>
    <t xml:space="preserve">VACCINO COLERICO</t>
  </si>
  <si>
    <t xml:space="preserve">500 ML (10 MG/ML)</t>
  </si>
  <si>
    <t xml:space="preserve">VACCINO COLERICO VIVO ATTENUATO</t>
  </si>
  <si>
    <t xml:space="preserve">500 ML (10%)</t>
  </si>
  <si>
    <t xml:space="preserve">VACCINO CONTRO L'ENCEFALITE DA ZECCA</t>
  </si>
  <si>
    <t xml:space="preserve">500 ML (100 MG/ML + 100 MG/ML)</t>
  </si>
  <si>
    <t xml:space="preserve">VACCINO CONTRO L'ENCEFALITE GIAPPONESE</t>
  </si>
  <si>
    <t xml:space="preserve">VACCINO DEL PAPILLOMAVIRUS UMANO RICOMBINANTE ADSORBITO</t>
  </si>
  <si>
    <t xml:space="preserve">500 ML (100 MG/ML + 9 MG/ML)</t>
  </si>
  <si>
    <t xml:space="preserve">VACCINO DEL ROTAVIRUS PENTAVELENTE VIVO E RIASSORTANTE</t>
  </si>
  <si>
    <t xml:space="preserve">VACCINO DIFTERICO</t>
  </si>
  <si>
    <t xml:space="preserve">VACCINO DIFTERICO ADSORBITO/TETANICO ADSORBITO</t>
  </si>
  <si>
    <t xml:space="preserve">500 ML (150 MG/ML)</t>
  </si>
  <si>
    <t xml:space="preserve">VACCINO DIFTERICO ADSORBITO/TETANICO/PERTOSSICO ACELLULARE/POLIOMELITE INATT. PEDIATRICO</t>
  </si>
  <si>
    <t xml:space="preserve">500 ML (180 MG/ML)</t>
  </si>
  <si>
    <t xml:space="preserve">VACCINO DIFTERICO ADSORBITO/TETANICO/PERTOSSICO ACELLULARE/POLIOMELITE INATT. PEDIATRICO (INDICATO PER CICLO PRIMARIO)</t>
  </si>
  <si>
    <t xml:space="preserve">500 ML (2,5% + 0,45%)</t>
  </si>
  <si>
    <t xml:space="preserve">VACCINO DIFTERICO ADSORBITO/TETANICO/PERTOSSICO ACELLULARE/POLIOMELITE INATT.A DOSAGGIO RIDOTTO PER LA VACCINAZIONE DI RICHIAMO</t>
  </si>
  <si>
    <t xml:space="preserve">500 ML (2,5% + 2,5%)</t>
  </si>
  <si>
    <t xml:space="preserve">VACCINO DIFTERICO ADSORBITO/TETANICO/POLIOMELITE INATTIVATO</t>
  </si>
  <si>
    <t xml:space="preserve">500 ML (20 MG/ML)</t>
  </si>
  <si>
    <t xml:space="preserve">VACCINO DIFTERICO, TETANICO, PERTOSSICO ACELLULARE ADULTI</t>
  </si>
  <si>
    <t xml:space="preserve">500 ML (200 MG/ML)</t>
  </si>
  <si>
    <t xml:space="preserve">VACCINO DIFTERICO, TETANICO, PERTOSSICO ACELLULARE BAMBINI</t>
  </si>
  <si>
    <t xml:space="preserve">500 ML (250 MG/ML)</t>
  </si>
  <si>
    <t xml:space="preserve">VACCINO DIFTERICO/PERTOSSICO/POLIOMELITICO/TETANICO</t>
  </si>
  <si>
    <t xml:space="preserve">500 ML (270 MG I/ML)</t>
  </si>
  <si>
    <t xml:space="preserve">VACCINO DIFTERICO/TETANICO /PERTOSSICO ADSORBITO/VACCINO EPATITE B/VACCINO INATTIVATO POLIOMIELITE/VACCINO HAEMOPHILUS INFLU B</t>
  </si>
  <si>
    <t xml:space="preserve">500 ML (3 MEQ/ML)</t>
  </si>
  <si>
    <t xml:space="preserve">VACCINO DIFTERICO/TETANICO /PERTOSSICO ADSORBITO/VACCINO EPATITE B/VACCINO INATTIVATO POLIOMIELITE/VACCINO HAEMOPHILUS INFLU B CONIUGATO AL TOSSOIDE TETANICO</t>
  </si>
  <si>
    <t xml:space="preserve">500 ML (3 MG/ML + 50 MG/ML)</t>
  </si>
  <si>
    <t xml:space="preserve">VACCINO EPATITE A INATTIVATO/EPATITE B DA DNA RICOMBINANTE</t>
  </si>
  <si>
    <t xml:space="preserve">500 ML (3 MG/ML + 9 MG/ML)</t>
  </si>
  <si>
    <t xml:space="preserve">VACCINO EPATITICO A</t>
  </si>
  <si>
    <t xml:space="preserve">500 ML (3 MG/ML)</t>
  </si>
  <si>
    <t xml:space="preserve">VACCINO EPATITICO A ADULTI</t>
  </si>
  <si>
    <t xml:space="preserve">500 ML (3%)</t>
  </si>
  <si>
    <t xml:space="preserve">VACCINO EPATITICO A BAMBINI</t>
  </si>
  <si>
    <t xml:space="preserve">500 ML (30 MG/ML)</t>
  </si>
  <si>
    <t xml:space="preserve">500 ML (300 MG I/ML)</t>
  </si>
  <si>
    <t xml:space="preserve">VACCINO EPATITICO B ADULTI</t>
  </si>
  <si>
    <t xml:space="preserve">500 ML (300 MG/ML)</t>
  </si>
  <si>
    <t xml:space="preserve">VACCINO EPATITICO B PEDIATRICO</t>
  </si>
  <si>
    <t xml:space="preserve">500 ML (320 MG I/ML)</t>
  </si>
  <si>
    <t xml:space="preserve">VACCINO EPATITICO B PER SOGGETTI CON INSUFFICIENZA RENALE DIALIZZATI</t>
  </si>
  <si>
    <t xml:space="preserve">500 ML (320 MG/ML)</t>
  </si>
  <si>
    <t xml:space="preserve">VACCINO EPATITICO B PER SOGGETTI CON INSUFFICIENZA RENALE DIALIZZATI (ADIUVATO CON AS04C)</t>
  </si>
  <si>
    <t xml:space="preserve">500 ML (330 MG/ML)</t>
  </si>
  <si>
    <t xml:space="preserve">VACCINO FEBBRE GIALLA VIVO</t>
  </si>
  <si>
    <t xml:space="preserve">500 ML (35 G/L)</t>
  </si>
  <si>
    <t xml:space="preserve">VACCINO HAEMOPHILUS INFLUENZAE B CONIUGATO AL TOSSOIDE TETANICO/VACCINO DIFTERICO/TETANICO/PERTOSSICO ACELLULARE/POLIOMELITE INATTIVATO</t>
  </si>
  <si>
    <t xml:space="preserve">500 ML (350 MG I/ML)</t>
  </si>
  <si>
    <t xml:space="preserve">VACCINO HAEMOPHILUS INFLUENZAE TIPO B CONIUGATO AL TOSSOIDE TETANICO O ALLA PROTEINA DIFTERICA</t>
  </si>
  <si>
    <t xml:space="preserve">500 ML (350 MG/ML)</t>
  </si>
  <si>
    <t xml:space="preserve">VACCINO HERPES ZOSTER RICOMBINANTE ADIUVATO</t>
  </si>
  <si>
    <t xml:space="preserve">500 ML (370 MG/ML)</t>
  </si>
  <si>
    <t xml:space="preserve">VACCINO HERPES ZOSTER VIVO ATTENUATO</t>
  </si>
  <si>
    <t xml:space="preserve">500 ML (4%)</t>
  </si>
  <si>
    <t xml:space="preserve">VACCINO INFLUENZALE</t>
  </si>
  <si>
    <t xml:space="preserve">500 ML (4,5 MG/ML)</t>
  </si>
  <si>
    <t xml:space="preserve">VACCINO INFLUENZALE ANTIGENE DI SUPERFICIE, INATTIVATO, PRODOTTO IN COLTURE CELLULARI</t>
  </si>
  <si>
    <t xml:space="preserve">VACCINO INFLUENZALE INATTIVATO TETRAVALENTE VIRUS SPLIT O ANTIGENE DI SUPERFICIE</t>
  </si>
  <si>
    <t xml:space="preserve">500 ML (400 MG I/ML)</t>
  </si>
  <si>
    <t xml:space="preserve">VACCINO INFLUENZALE TETRAVALENTE VIRUS SPLIT (FRAMMENTATO) INATTIVATO</t>
  </si>
  <si>
    <t xml:space="preserve">500 ML (5 MG/ML)</t>
  </si>
  <si>
    <t xml:space="preserve">VACCINO INFLUENZALE VIRUS SPLIT (FRAMMENTATO) INATTIVATO</t>
  </si>
  <si>
    <t xml:space="preserve">500 ML (5%)</t>
  </si>
  <si>
    <t xml:space="preserve">VACCINO MENINGOCOCCICO GRUPPO A, C, W-135 E Y CONIUGATO</t>
  </si>
  <si>
    <t xml:space="preserve">500 ML (5,3%)</t>
  </si>
  <si>
    <t xml:space="preserve">VACCINO MENINGOCOCCICO GRUPPO A, C, W-135 E Y CONIUGATO CON TOSSOIDE TETANICO</t>
  </si>
  <si>
    <t xml:space="preserve">500 ML (50 MG/ML + 50 MG/ML)</t>
  </si>
  <si>
    <t xml:space="preserve">VACCINO MENINGOCOCCICO POLISACCARIDICO TETRAVALENTE</t>
  </si>
  <si>
    <t xml:space="preserve">500 ML (50 MG/ML + 9 MG/ML)</t>
  </si>
  <si>
    <t xml:space="preserve">VACCINO MENINGOCOCCICO TIPO C CONIUGATO CON TOSSOIDE TETANICO O CON CORYNEBACTERIUM DIPHTARIAE CRM 197</t>
  </si>
  <si>
    <t xml:space="preserve">VACCINO MORBILLO/PAROTITE/ROSOLIA</t>
  </si>
  <si>
    <t xml:space="preserve">500 ML (50%)</t>
  </si>
  <si>
    <t xml:space="preserve">VACCINO MORBILLO/PAROTITE/ROSOLIA/VARICELLA</t>
  </si>
  <si>
    <t xml:space="preserve">VACCINO PAPILLOMAVIRUS UMANO (TIPI 16, 18)</t>
  </si>
  <si>
    <t xml:space="preserve">VACCINO PAPILLOMAVIRUS UMANO (TIPI 6, 11, 16, 18)</t>
  </si>
  <si>
    <t xml:space="preserve">500 ML (54 MG/ML)</t>
  </si>
  <si>
    <t xml:space="preserve">VACCINO PAPILLOMAVIRUS UMANO (TIPI UMANI 6, 11, 16, 18, 31, 33, 45, 52, 58)</t>
  </si>
  <si>
    <t xml:space="preserve">500 ML (6 MG/ML + 9 MG/ML)</t>
  </si>
  <si>
    <t xml:space="preserve">VACCINO PNEUMOCOCCICO</t>
  </si>
  <si>
    <t xml:space="preserve">500 ML (60 + 54 MG/ML)</t>
  </si>
  <si>
    <t xml:space="preserve">VACCINO PNEUMOCOCCICO CONIUGATO</t>
  </si>
  <si>
    <t xml:space="preserve">500 ML (60 MG/ML)</t>
  </si>
  <si>
    <t xml:space="preserve">VACCINO PNEUMOCOCCICO CONIUGATO TREDICIVALENTE</t>
  </si>
  <si>
    <t xml:space="preserve">500 ML (666,7 MG/ML)</t>
  </si>
  <si>
    <t xml:space="preserve">VACCINO PNEUMOCOCCICO POLISACCARIDICO</t>
  </si>
  <si>
    <t xml:space="preserve">500 ML (7%)</t>
  </si>
  <si>
    <t xml:space="preserve">VACCINO PNEUMOCOCCICO POLISACCARIDICO CONIUGATO QUINDICIVALENTE</t>
  </si>
  <si>
    <t xml:space="preserve">VACCINO PNEUMOCOCCICO POLISACCARIDICO CONIUGATO VENTIVALENTE</t>
  </si>
  <si>
    <t xml:space="preserve">500 ML (70 MG/ML)</t>
  </si>
  <si>
    <t xml:space="preserve">VACCINO POLIOMIELITICO INATTIVATO</t>
  </si>
  <si>
    <t xml:space="preserve">500 ML (70%)</t>
  </si>
  <si>
    <t xml:space="preserve">VACCINO RABBIA INATTIVATO</t>
  </si>
  <si>
    <t xml:space="preserve">500 ML (700 MG/ML)</t>
  </si>
  <si>
    <t xml:space="preserve">VACCINO TETANICO ADSORBITO</t>
  </si>
  <si>
    <t xml:space="preserve">500 ML (75 MG/ML)</t>
  </si>
  <si>
    <t xml:space="preserve">VACCINO TETRAVALENTE DENGUE VIVO ATTENUATO</t>
  </si>
  <si>
    <t xml:space="preserve">500 ML (8,4 MG/ML)</t>
  </si>
  <si>
    <t xml:space="preserve">VACCINO TIFOIDEO POLISACCARIDICO PURIFICATO</t>
  </si>
  <si>
    <t xml:space="preserve">500 ML (80 MG/ML)</t>
  </si>
  <si>
    <t xml:space="preserve">VACCINO TIFOIDEO VIVO USO ORALE</t>
  </si>
  <si>
    <t xml:space="preserve">500 ML (84 MG/ML)</t>
  </si>
  <si>
    <t xml:space="preserve">VACCINO VARICELLA VIVO ATTENUATO</t>
  </si>
  <si>
    <t xml:space="preserve">500 ML (85 MG/ML)</t>
  </si>
  <si>
    <t xml:space="preserve">VACCINO VIRUS RESPIRATORIO SINCIZIALE</t>
  </si>
  <si>
    <t xml:space="preserve">VACCINO VIVO ATTENUATO ANTI ROTAVIRUS</t>
  </si>
  <si>
    <t xml:space="preserve">500 U + 10 ML</t>
  </si>
  <si>
    <t xml:space="preserve">VACCINO VIVO ATTENUATO ANTI ROTAVIRUS A CICLO VACCINALE</t>
  </si>
  <si>
    <t xml:space="preserve">500 U + 5 ML</t>
  </si>
  <si>
    <t xml:space="preserve">VACCINO VIVO ATTENUATO ANTI ROTAVIRUS A CICLO VACCINALE (2 DOSI)</t>
  </si>
  <si>
    <t xml:space="preserve">500 U.I.</t>
  </si>
  <si>
    <t xml:space="preserve">VALACICLOVIR CLORIDRATO</t>
  </si>
  <si>
    <t xml:space="preserve">500 U.I. + 2,5 ML</t>
  </si>
  <si>
    <t xml:space="preserve">VALERIANA RADICE POLVERE</t>
  </si>
  <si>
    <t xml:space="preserve">500 U.I. + 375 U.I.</t>
  </si>
  <si>
    <t xml:space="preserve">500 U/ML</t>
  </si>
  <si>
    <t xml:space="preserve">VALPROMIDE</t>
  </si>
  <si>
    <t xml:space="preserve">500.000 U.I.</t>
  </si>
  <si>
    <t xml:space="preserve">52,5 MCG/H</t>
  </si>
  <si>
    <t xml:space="preserve">VALSARTAN/IDROCLOROTIAZIDE</t>
  </si>
  <si>
    <t xml:space="preserve">525 MG</t>
  </si>
  <si>
    <t xml:space="preserve">525 MG R.P.</t>
  </si>
  <si>
    <t xml:space="preserve">VANDETANIB</t>
  </si>
  <si>
    <t xml:space="preserve">533 MCG</t>
  </si>
  <si>
    <t xml:space="preserve">VARDENAFIL</t>
  </si>
  <si>
    <t xml:space="preserve">55 MCG</t>
  </si>
  <si>
    <t xml:space="preserve">VARENICLINA TARTRATO</t>
  </si>
  <si>
    <t xml:space="preserve">55 MCG + 22 MCG</t>
  </si>
  <si>
    <t xml:space="preserve">VECURONIO BROMURO</t>
  </si>
  <si>
    <t xml:space="preserve">55 MCG + 22 MCG/DOSE</t>
  </si>
  <si>
    <t xml:space="preserve">VEDOLIZUMAB</t>
  </si>
  <si>
    <t xml:space="preserve">550 MG</t>
  </si>
  <si>
    <t xml:space="preserve">VELAGLUCERASI ALFA</t>
  </si>
  <si>
    <t xml:space="preserve">555 MBQ</t>
  </si>
  <si>
    <t xml:space="preserve">VELMANASE ALFA</t>
  </si>
  <si>
    <t xml:space="preserve">560 MG</t>
  </si>
  <si>
    <t xml:space="preserve">VEMURAFENIB</t>
  </si>
  <si>
    <t xml:space="preserve">58,32 G</t>
  </si>
  <si>
    <t xml:space="preserve">59 ML (1%)</t>
  </si>
  <si>
    <t xml:space="preserve">VENLAFAXINA</t>
  </si>
  <si>
    <t xml:space="preserve">5G (10 MCG/G + 180.000 U.I./G + 5 MG/G)</t>
  </si>
  <si>
    <t xml:space="preserve">VENLAFAXINA CLORIDRATO</t>
  </si>
  <si>
    <t xml:space="preserve">5G/50ML</t>
  </si>
  <si>
    <t xml:space="preserve">VERAPAMIL CLORIDRATO</t>
  </si>
  <si>
    <t xml:space="preserve">6 G</t>
  </si>
  <si>
    <t xml:space="preserve">VERDE INDOCIANINA</t>
  </si>
  <si>
    <t xml:space="preserve">6 G (5% + 1%)</t>
  </si>
  <si>
    <t xml:space="preserve">VERICIGUAT</t>
  </si>
  <si>
    <t xml:space="preserve">6 GBQ</t>
  </si>
  <si>
    <t xml:space="preserve">VERTEPORFINA</t>
  </si>
  <si>
    <t xml:space="preserve">6 MG</t>
  </si>
  <si>
    <t xml:space="preserve">VESTRONIDASI ALFA</t>
  </si>
  <si>
    <t xml:space="preserve">6 MG + 0,06 MG</t>
  </si>
  <si>
    <t xml:space="preserve">6 MG R.P.</t>
  </si>
  <si>
    <t xml:space="preserve">VILANTEROLO TRIFENATATO/FLUTICASONE FUROATO</t>
  </si>
  <si>
    <t xml:space="preserve">6 MG/24H</t>
  </si>
  <si>
    <t xml:space="preserve">VILDAGLIPTIN</t>
  </si>
  <si>
    <t xml:space="preserve">6 ML (0,05%)</t>
  </si>
  <si>
    <t xml:space="preserve">VILDAGLIPTIN/METFORMINA</t>
  </si>
  <si>
    <t xml:space="preserve">6 ML (1.100 KBQ/ML)</t>
  </si>
  <si>
    <t xml:space="preserve">VINCRISTINA SOLFATO</t>
  </si>
  <si>
    <t xml:space="preserve">6 ML (5 MG/ML + 42 MG/ML)</t>
  </si>
  <si>
    <t xml:space="preserve">6,25 MG</t>
  </si>
  <si>
    <t xml:space="preserve">6,3 MG</t>
  </si>
  <si>
    <t xml:space="preserve">6,35</t>
  </si>
  <si>
    <t xml:space="preserve">VISMODEGIB</t>
  </si>
  <si>
    <t xml:space="preserve">6,40%</t>
  </si>
  <si>
    <t xml:space="preserve">VOLANESORSEN</t>
  </si>
  <si>
    <t xml:space="preserve">6,5 G (1% + 5%)</t>
  </si>
  <si>
    <t xml:space="preserve">VORETIGENE NEPARVOVEC</t>
  </si>
  <si>
    <t xml:space="preserve">6,5 MG</t>
  </si>
  <si>
    <t xml:space="preserve">VORICONAZOLO</t>
  </si>
  <si>
    <t xml:space="preserve">6,563 G</t>
  </si>
  <si>
    <t xml:space="preserve">VORTIOXETINA</t>
  </si>
  <si>
    <t xml:space="preserve">6,75 G</t>
  </si>
  <si>
    <t xml:space="preserve">VOSORITIDE</t>
  </si>
  <si>
    <t xml:space="preserve">VUTRISIRAN SODICO</t>
  </si>
  <si>
    <t xml:space="preserve">6.000 MG</t>
  </si>
  <si>
    <t xml:space="preserve">WARFARIN SODICO</t>
  </si>
  <si>
    <t xml:space="preserve">6.000.000 U.I.</t>
  </si>
  <si>
    <t xml:space="preserve">XANTOPTERINA/CLORAMFENICOLO/RETINOLO/RIBOFLAVINA/ERGOCALCIFEROLO/CALCIO PANTOTENATO/TOCOFEROLO ALFA</t>
  </si>
  <si>
    <t xml:space="preserve">6.500 MBQ</t>
  </si>
  <si>
    <t xml:space="preserve">XANTOPTERINA/EPARINA SODICA/RETINOLO/MONOFOSFORIBOFLAVINA/ERGOCALCIFEROLO/TOCOFEROLO ALFA</t>
  </si>
  <si>
    <t xml:space="preserve">60 G</t>
  </si>
  <si>
    <t xml:space="preserve">XANTOPTERINA/RETINOLO/RIBOFLAVINA/ERGOCALCIFEROLO/CALCIO PANTOTENATO/TOCOFEROLO ALFA</t>
  </si>
  <si>
    <t xml:space="preserve">60 G (0,005% + 0,05%)</t>
  </si>
  <si>
    <t xml:space="preserve">XILENE</t>
  </si>
  <si>
    <t xml:space="preserve">60 G (1%)</t>
  </si>
  <si>
    <t xml:space="preserve">XILENE/OLIO DI MANDORLE DOLCI</t>
  </si>
  <si>
    <t xml:space="preserve">60 G (160 MCG/G)</t>
  </si>
  <si>
    <t xml:space="preserve">XILOMETAZOLINA CLORIDRATO</t>
  </si>
  <si>
    <t xml:space="preserve">60 G (2%)</t>
  </si>
  <si>
    <t xml:space="preserve">YTTRIO 90 COLLOIDALE</t>
  </si>
  <si>
    <t xml:space="preserve">60 G (3%)</t>
  </si>
  <si>
    <t xml:space="preserve">ZAFIRLUKAST</t>
  </si>
  <si>
    <t xml:space="preserve">60 G (5%)</t>
  </si>
  <si>
    <t xml:space="preserve">ZANAMIVIR</t>
  </si>
  <si>
    <t xml:space="preserve">60 MCG</t>
  </si>
  <si>
    <t xml:space="preserve">60 MCI</t>
  </si>
  <si>
    <t xml:space="preserve">ZICONOTIDE</t>
  </si>
  <si>
    <t xml:space="preserve">60 MG</t>
  </si>
  <si>
    <t xml:space="preserve">ZIDOVUDINA</t>
  </si>
  <si>
    <t xml:space="preserve">60 MG + 2,5 MG + 500 MG</t>
  </si>
  <si>
    <t xml:space="preserve">ZINCO ACETATO</t>
  </si>
  <si>
    <t xml:space="preserve">60 MG R.M.</t>
  </si>
  <si>
    <t xml:space="preserve">ZINCO CLORURO/RAME CLORURO/MANGANOSO CLORURO/SODIO SELENITO/SODIO FLUORURO/POTASSIO IODURO</t>
  </si>
  <si>
    <t xml:space="preserve">60 MG R.P.</t>
  </si>
  <si>
    <t xml:space="preserve">ZINCO OSSIDO</t>
  </si>
  <si>
    <t xml:space="preserve">60 ML (0,05 MG/ML)</t>
  </si>
  <si>
    <t xml:space="preserve">ZINCO SOLFATO</t>
  </si>
  <si>
    <t xml:space="preserve">60 ML (0,5 MMOL/ML)</t>
  </si>
  <si>
    <t xml:space="preserve">ZIPRASIDONE</t>
  </si>
  <si>
    <t xml:space="preserve">60 ML (1 MG/ML)</t>
  </si>
  <si>
    <t xml:space="preserve">ZOFENOPRIL CALCIO</t>
  </si>
  <si>
    <t xml:space="preserve">60 ML (10 MG/ML)</t>
  </si>
  <si>
    <t xml:space="preserve">ZOFENOPRIL CALCIO/IDROCLOROTIAZIDE</t>
  </si>
  <si>
    <t xml:space="preserve">60 ML (100 MG/ML)</t>
  </si>
  <si>
    <t xml:space="preserve">ZOLFO ESAFLUORURO</t>
  </si>
  <si>
    <t xml:space="preserve">60 ML (12 G)</t>
  </si>
  <si>
    <t xml:space="preserve">ZOLFO PRECIPITATO/POTASSIO CARBONATO</t>
  </si>
  <si>
    <t xml:space="preserve">60 ML (2,2 MG/ML)</t>
  </si>
  <si>
    <t xml:space="preserve">ZOLMITRIPTAN</t>
  </si>
  <si>
    <t xml:space="preserve">60 ML (2,5 MG/ML)</t>
  </si>
  <si>
    <t xml:space="preserve">ZOLPIDEM TARTRATO</t>
  </si>
  <si>
    <t xml:space="preserve">60 ML (20 MG/ML)</t>
  </si>
  <si>
    <t xml:space="preserve">ZONISAMIDE</t>
  </si>
  <si>
    <t xml:space="preserve">60 ML (25 MG/ML)</t>
  </si>
  <si>
    <t xml:space="preserve">ZOPICLONE</t>
  </si>
  <si>
    <t xml:space="preserve">60 ML (350 MG/ML)</t>
  </si>
  <si>
    <t xml:space="preserve">ZUCLOPENTIXOLO</t>
  </si>
  <si>
    <t xml:space="preserve">60 ML (36 MG/ML)</t>
  </si>
  <si>
    <t xml:space="preserve">ZUCLOPENTIXOLO DICLORIDRATO</t>
  </si>
  <si>
    <t xml:space="preserve">60 ML (4 MG/ML)</t>
  </si>
  <si>
    <t xml:space="preserve">60 ML (4,8 G + 1,2 G)</t>
  </si>
  <si>
    <t xml:space="preserve">60 ML (50 MG/ML)</t>
  </si>
  <si>
    <t xml:space="preserve">60 ML (75 MG/ML)</t>
  </si>
  <si>
    <t xml:space="preserve">60 ML (8 MG/ML)</t>
  </si>
  <si>
    <t xml:space="preserve">60,106 G</t>
  </si>
  <si>
    <t xml:space="preserve">600 KCAL/850 ML</t>
  </si>
  <si>
    <t xml:space="preserve">600 MCG</t>
  </si>
  <si>
    <t xml:space="preserve">600 MG + 10 ML</t>
  </si>
  <si>
    <t xml:space="preserve">600 MG + 12,5 MG</t>
  </si>
  <si>
    <t xml:space="preserve">600 MG + 200 MG + 245 MG</t>
  </si>
  <si>
    <t xml:space="preserve">600 MG + 300 MG</t>
  </si>
  <si>
    <t xml:space="preserve">600 MG + 400 U.I.</t>
  </si>
  <si>
    <t xml:space="preserve">600 MG/7 ML</t>
  </si>
  <si>
    <t xml:space="preserve">600 U.I.</t>
  </si>
  <si>
    <t xml:space="preserve">600 U.I./0,72 ML</t>
  </si>
  <si>
    <t xml:space="preserve">600.000 U.I.</t>
  </si>
  <si>
    <t xml:space="preserve">602 MG + 360 MG</t>
  </si>
  <si>
    <t xml:space="preserve">61 MG</t>
  </si>
  <si>
    <t xml:space="preserve">62,5 MCG</t>
  </si>
  <si>
    <t xml:space="preserve">62,5 MG</t>
  </si>
  <si>
    <t xml:space="preserve">62,5 MG + 25 MG</t>
  </si>
  <si>
    <t xml:space="preserve">625 ML</t>
  </si>
  <si>
    <t xml:space="preserve">625 U.I.</t>
  </si>
  <si>
    <t xml:space="preserve">63 MCG + 94 MCG</t>
  </si>
  <si>
    <t xml:space="preserve">64 MG</t>
  </si>
  <si>
    <t xml:space="preserve">65 ML (6MG/ML)</t>
  </si>
  <si>
    <t xml:space="preserve">650 ML</t>
  </si>
  <si>
    <t xml:space="preserve">66 ML (15 MG/ML)</t>
  </si>
  <si>
    <t xml:space="preserve">66,6 MG + 29 MG</t>
  </si>
  <si>
    <t xml:space="preserve">666 MG + 290 MG</t>
  </si>
  <si>
    <t xml:space="preserve">667 MG</t>
  </si>
  <si>
    <t xml:space="preserve">667 MG/ML</t>
  </si>
  <si>
    <t xml:space="preserve">67 MCG</t>
  </si>
  <si>
    <t xml:space="preserve">68 MG</t>
  </si>
  <si>
    <t xml:space="preserve">68,95 G</t>
  </si>
  <si>
    <t xml:space="preserve">6MG/ML</t>
  </si>
  <si>
    <t xml:space="preserve">7 LT</t>
  </si>
  <si>
    <t xml:space="preserve">7 MG</t>
  </si>
  <si>
    <t xml:space="preserve">7 MG/24H</t>
  </si>
  <si>
    <t xml:space="preserve">7 ML (0,3760 MG)</t>
  </si>
  <si>
    <t xml:space="preserve">7 ML (400 MG)</t>
  </si>
  <si>
    <t xml:space="preserve">7 ML (5 MG/ML)</t>
  </si>
  <si>
    <t xml:space="preserve">7 ML (50 MG/ML)</t>
  </si>
  <si>
    <t xml:space="preserve">7,2 MCG + 5 MCG</t>
  </si>
  <si>
    <t xml:space="preserve">7,287 G</t>
  </si>
  <si>
    <t xml:space="preserve">7,3 G</t>
  </si>
  <si>
    <t xml:space="preserve">7,5 GBQ</t>
  </si>
  <si>
    <t xml:space="preserve">7,5 KG</t>
  </si>
  <si>
    <t xml:space="preserve">7,5 MG + 1.000 MG</t>
  </si>
  <si>
    <t xml:space="preserve">7,5 MG/24 H</t>
  </si>
  <si>
    <t xml:space="preserve">7,5 ML (0,2 + 10 MG/ML)</t>
  </si>
  <si>
    <t xml:space="preserve">7,5 ML (150.000 U.I./ML)</t>
  </si>
  <si>
    <t xml:space="preserve">7,5 ML (246,7 MBQ/ML)</t>
  </si>
  <si>
    <t xml:space="preserve">7,5 ML (493,3 MBQ/ML)</t>
  </si>
  <si>
    <t xml:space="preserve">7,5 ML (604,72 MG/ML)</t>
  </si>
  <si>
    <t xml:space="preserve">7,5%</t>
  </si>
  <si>
    <t xml:space="preserve">7,7 MG</t>
  </si>
  <si>
    <t xml:space="preserve">7.400 MBQ</t>
  </si>
  <si>
    <t xml:space="preserve">7.500 MBQ</t>
  </si>
  <si>
    <t xml:space="preserve">70 G</t>
  </si>
  <si>
    <t xml:space="preserve">70 MCG/H</t>
  </si>
  <si>
    <t xml:space="preserve">70 MG</t>
  </si>
  <si>
    <t xml:space="preserve">70 MG + 2.800 U.I.</t>
  </si>
  <si>
    <t xml:space="preserve">70 MG + 5.600 U.I.</t>
  </si>
  <si>
    <t xml:space="preserve">70 MG + 70 MG</t>
  </si>
  <si>
    <t xml:space="preserve">70 ML (5.600 MG + 800 MG)</t>
  </si>
  <si>
    <t xml:space="preserve">70.000 MG</t>
  </si>
  <si>
    <t xml:space="preserve">700 MCG</t>
  </si>
  <si>
    <t xml:space="preserve">700 MG</t>
  </si>
  <si>
    <t xml:space="preserve">74 MBQ</t>
  </si>
  <si>
    <t xml:space="preserve">74 MG</t>
  </si>
  <si>
    <t xml:space="preserve">74,2 MG</t>
  </si>
  <si>
    <t xml:space="preserve">740 MBQ</t>
  </si>
  <si>
    <t xml:space="preserve">75 MCG</t>
  </si>
  <si>
    <t xml:space="preserve">75 MCG/DIE</t>
  </si>
  <si>
    <t xml:space="preserve">75 MCG/DOSE + 15 MCG/DOSE</t>
  </si>
  <si>
    <t xml:space="preserve">75 MCG/H</t>
  </si>
  <si>
    <t xml:space="preserve">75 MG + 100 MG</t>
  </si>
  <si>
    <t xml:space="preserve">75 MG + 18,75 MG</t>
  </si>
  <si>
    <t xml:space="preserve">75 MG + 18,75 MG + 200 MG</t>
  </si>
  <si>
    <t xml:space="preserve">75 MG R.P.</t>
  </si>
  <si>
    <t xml:space="preserve">75 MG/ML</t>
  </si>
  <si>
    <t xml:space="preserve">75 ML (150 MG)</t>
  </si>
  <si>
    <t xml:space="preserve">75 ML (300 MG I/ML)</t>
  </si>
  <si>
    <t xml:space="preserve">75 ML (300 MG/ML)</t>
  </si>
  <si>
    <t xml:space="preserve">75 ML (350 MG/ML)</t>
  </si>
  <si>
    <t xml:space="preserve">75 ML (400 MG I/ML)</t>
  </si>
  <si>
    <t xml:space="preserve">75 U.I.</t>
  </si>
  <si>
    <t xml:space="preserve">75.000SQ-T</t>
  </si>
  <si>
    <t xml:space="preserve">750 MG</t>
  </si>
  <si>
    <t xml:space="preserve">750 MG R.M.</t>
  </si>
  <si>
    <t xml:space="preserve">750 MG R.P.</t>
  </si>
  <si>
    <t xml:space="preserve">750 U/0,6 ML</t>
  </si>
  <si>
    <t xml:space="preserve">78 G (1%)</t>
  </si>
  <si>
    <t xml:space="preserve">78 G (2%)</t>
  </si>
  <si>
    <t xml:space="preserve">79.000 – 316.000 CELLULE/ CM2</t>
  </si>
  <si>
    <t xml:space="preserve">8 G</t>
  </si>
  <si>
    <t xml:space="preserve">8 GBQ</t>
  </si>
  <si>
    <t xml:space="preserve">8 MCL/ML</t>
  </si>
  <si>
    <t xml:space="preserve">8 MG</t>
  </si>
  <si>
    <t xml:space="preserve">8 MG (400.000 U.I.)</t>
  </si>
  <si>
    <t xml:space="preserve">8 MG + 2 MG</t>
  </si>
  <si>
    <t xml:space="preserve">8 MG R.P.</t>
  </si>
  <si>
    <t xml:space="preserve">8 MG/24H</t>
  </si>
  <si>
    <t xml:space="preserve">8 ML (20 MG/ML)</t>
  </si>
  <si>
    <t xml:space="preserve">8 ML (62,5 MG)</t>
  </si>
  <si>
    <t xml:space="preserve">8,1 MG/CM2 + 40 U.I./CM2 52,02 CM2</t>
  </si>
  <si>
    <t xml:space="preserve">8,3 ML</t>
  </si>
  <si>
    <t xml:space="preserve">8,346 G + 1,906 G</t>
  </si>
  <si>
    <t xml:space="preserve">8,4 G</t>
  </si>
  <si>
    <t xml:space="preserve">8,5 ML (0,1 MG/ML)</t>
  </si>
  <si>
    <t xml:space="preserve">8,6 GBQ</t>
  </si>
  <si>
    <t xml:space="preserve">8,8 MCG + 22 MCG</t>
  </si>
  <si>
    <t xml:space="preserve">80 G (2%)</t>
  </si>
  <si>
    <t xml:space="preserve">80 MCG</t>
  </si>
  <si>
    <t xml:space="preserve">80 MCG + 4,5 MCG</t>
  </si>
  <si>
    <t xml:space="preserve">80 MG + 12,5 MG</t>
  </si>
  <si>
    <t xml:space="preserve">80 MG + 25 MG</t>
  </si>
  <si>
    <t xml:space="preserve">80 MG + 400 MG</t>
  </si>
  <si>
    <t xml:space="preserve">80 MG + 80 MG</t>
  </si>
  <si>
    <t xml:space="preserve">80 MG R.P.</t>
  </si>
  <si>
    <t xml:space="preserve">80 ML</t>
  </si>
  <si>
    <t xml:space="preserve">80 ML (1 MG/ML)</t>
  </si>
  <si>
    <t xml:space="preserve">800 MBQ/ML</t>
  </si>
  <si>
    <t xml:space="preserve">800 MCG</t>
  </si>
  <si>
    <t xml:space="preserve">800 MG</t>
  </si>
  <si>
    <t xml:space="preserve">800 MG + 150 MG</t>
  </si>
  <si>
    <t xml:space="preserve">800 MG + 150 MG + 200 MG + 10 MG</t>
  </si>
  <si>
    <t xml:space="preserve">800 MG R.M.</t>
  </si>
  <si>
    <t xml:space="preserve">800 MG R.P.</t>
  </si>
  <si>
    <t xml:space="preserve">800.000 U.I./100 + 0,1%</t>
  </si>
  <si>
    <t xml:space="preserve">800.000 U.I./100 G</t>
  </si>
  <si>
    <t xml:space="preserve">801 MG</t>
  </si>
  <si>
    <t xml:space="preserve">81 MG</t>
  </si>
  <si>
    <t xml:space="preserve">81 MG + 20 MG</t>
  </si>
  <si>
    <t xml:space="preserve">83 MG R.P.</t>
  </si>
  <si>
    <t xml:space="preserve">84 CPS X 20 MG</t>
  </si>
  <si>
    <t xml:space="preserve">84 CPS X 20 MG + 28 CPS X 80 MG</t>
  </si>
  <si>
    <t xml:space="preserve">84 MG</t>
  </si>
  <si>
    <t xml:space="preserve">85 MCG + 43 MCG</t>
  </si>
  <si>
    <t xml:space="preserve">85 MG</t>
  </si>
  <si>
    <t xml:space="preserve">85,5 G (20 MG/G)</t>
  </si>
  <si>
    <t xml:space="preserve">850 MG</t>
  </si>
  <si>
    <t xml:space="preserve">850 MG + 2,5 MG</t>
  </si>
  <si>
    <t xml:space="preserve">850 ML</t>
  </si>
  <si>
    <t xml:space="preserve">87 MCG + 5 MCG + 9 MCG</t>
  </si>
  <si>
    <t xml:space="preserve">875 MG + 125 MG</t>
  </si>
  <si>
    <t xml:space="preserve">88 MCG + 5 MCG + 9 MCG</t>
  </si>
  <si>
    <t xml:space="preserve">89,6 MG</t>
  </si>
  <si>
    <t xml:space="preserve">9 G</t>
  </si>
  <si>
    <t xml:space="preserve">9 MCG</t>
  </si>
  <si>
    <t xml:space="preserve">9 MG</t>
  </si>
  <si>
    <t xml:space="preserve">9 MG R.P.</t>
  </si>
  <si>
    <t xml:space="preserve">9 ML (10 MG/ML)</t>
  </si>
  <si>
    <t xml:space="preserve">9,1 MG</t>
  </si>
  <si>
    <t xml:space="preserve">9,10 MG</t>
  </si>
  <si>
    <t xml:space="preserve">9,45 MG</t>
  </si>
  <si>
    <t xml:space="preserve">9,5 CM X 4,8 CM</t>
  </si>
  <si>
    <t xml:space="preserve">9,5 MG/24 H</t>
  </si>
  <si>
    <t xml:space="preserve">9,7 G</t>
  </si>
  <si>
    <t xml:space="preserve">9,9 GBQ</t>
  </si>
  <si>
    <t xml:space="preserve">9.000.000 U.I.</t>
  </si>
  <si>
    <t xml:space="preserve">9.250 MBQ</t>
  </si>
  <si>
    <t xml:space="preserve">9.600.000 U.I.</t>
  </si>
  <si>
    <t xml:space="preserve">90 G (3%)</t>
  </si>
  <si>
    <t xml:space="preserve">90 MCG</t>
  </si>
  <si>
    <t xml:space="preserve">90 MG</t>
  </si>
  <si>
    <t xml:space="preserve">90 MG + 400 MG</t>
  </si>
  <si>
    <t xml:space="preserve">90 MG/18 ML</t>
  </si>
  <si>
    <t xml:space="preserve">90 ML (30 MG/ML)</t>
  </si>
  <si>
    <t xml:space="preserve">90 ML (4 MG/ML)</t>
  </si>
  <si>
    <t xml:space="preserve">90 ML (80 MG/ML)</t>
  </si>
  <si>
    <t xml:space="preserve">900 KCAL/1.026 ML</t>
  </si>
  <si>
    <t xml:space="preserve">900 MCG</t>
  </si>
  <si>
    <t xml:space="preserve">900 MG</t>
  </si>
  <si>
    <t xml:space="preserve">900 U.I. + 450 U.I.</t>
  </si>
  <si>
    <t xml:space="preserve">900 U.I./1,08 ML</t>
  </si>
  <si>
    <t xml:space="preserve">92 MCG + 22 MCG</t>
  </si>
  <si>
    <t xml:space="preserve">92 MCG + 55 MCG + 22 MCG</t>
  </si>
  <si>
    <t xml:space="preserve">925 MBQ</t>
  </si>
  <si>
    <t xml:space="preserve">96 ML (50 MG/ML)</t>
  </si>
  <si>
    <t xml:space="preserve">97 MG + 103 MG</t>
  </si>
  <si>
    <t xml:space="preserve">973,6 MG</t>
  </si>
  <si>
    <t xml:space="preserve">986 ML</t>
  </si>
  <si>
    <t xml:space="preserve">BASAL KWIPEN 3 ML (100 U.I./ML)</t>
  </si>
  <si>
    <t xml:space="preserve">DA 13,8 G A 17,5 G</t>
  </si>
  <si>
    <t xml:space="preserve">DA 190 G A 280 G</t>
  </si>
  <si>
    <t xml:space="preserve">MC</t>
  </si>
  <si>
    <t xml:space="preserve">MIX 25 KWIPEN 3 ML</t>
  </si>
  <si>
    <t xml:space="preserve">MIX 50 KWIPEN 3 ML</t>
  </si>
  <si>
    <t xml:space="preserve">MONODOSE 0,65 ML/0,0975 MG</t>
  </si>
  <si>
    <t xml:space="preserve">PM 150 KD 100 U</t>
  </si>
  <si>
    <t xml:space="preserve">PM 900 KD 100 U</t>
  </si>
  <si>
    <t xml:space="preserve">VIT. A 2,0600 MG, VIT. D 0,0055 MG, VIT. E 10,20 MG, VIT. C 125 MG, VIT. B1 5,80 MG, VIT. B2 5,67 MG, VIT. B6 5,50 MG, VIT. B12 0,006 MG, VIT. H 0,069 MG, VIT. PP 46 MG; ACIDO FOLICO 0,414 MG, ACIDO PANTOTENICO 16,15 MG MG B1), RIBOFLAVINA DIIDRATA FOSFATO SODICO 5,67 MG (CORRISPONDENTI A 4,14 MG DI VIT. B2), PIRIDOSSINA CLORIDRATO 5,5 MG (CORRISPONDENTI A 4,53 MG DI VIT. B6), CIANOCOBALAMINA (VIT. B12) 0,006 MG, ACIDO FOLICO 0,414 MG, DEXPANTENOLO 16,15 MG (CORRISPONDENTI A 17,25 MG DI ACIDO PANTOTENICO), BIOTINA 0,069 MG, NICOTINAMMIDE (VIT. PP) 46 MG</t>
  </si>
</sst>
</file>

<file path=xl/styles.xml><?xml version="1.0" encoding="utf-8"?>
<styleSheet xmlns="http://schemas.openxmlformats.org/spreadsheetml/2006/main">
  <numFmts count="3">
    <numFmt numFmtId="164" formatCode="General"/>
    <numFmt numFmtId="165" formatCode="0"/>
    <numFmt numFmtId="166" formatCode="@"/>
  </numFmts>
  <fonts count="5">
    <font>
      <sz val="10"/>
      <name val="Arial"/>
      <family val="0"/>
    </font>
    <font>
      <sz val="10"/>
      <name val="Arial"/>
      <family val="0"/>
    </font>
    <font>
      <sz val="10"/>
      <name val="Arial"/>
      <family val="0"/>
    </font>
    <font>
      <sz val="10"/>
      <name val="Arial"/>
      <family val="0"/>
    </font>
    <font>
      <b val="true"/>
      <sz val="12"/>
      <color rgb="FFFFFFFF"/>
      <name val="Arial"/>
      <family val="0"/>
    </font>
  </fonts>
  <fills count="4">
    <fill>
      <patternFill patternType="none"/>
    </fill>
    <fill>
      <patternFill patternType="gray125"/>
    </fill>
    <fill>
      <patternFill patternType="solid">
        <fgColor rgb="FF808080"/>
        <bgColor rgb="FF969696"/>
      </patternFill>
    </fill>
    <fill>
      <patternFill patternType="solid">
        <fgColor rgb="FF0000FF"/>
        <bgColor rgb="FF0000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1.7"/>
    <col collapsed="false" customWidth="true" hidden="false" outlineLevel="0" max="3" min="3" style="2" width="5.56"/>
    <col collapsed="false" customWidth="true" hidden="false" outlineLevel="0" max="4" min="4" style="2" width="14.85"/>
    <col collapsed="false" customWidth="true" hidden="false" outlineLevel="0" max="5" min="5" style="2" width="233.56"/>
    <col collapsed="false" customWidth="true" hidden="false" outlineLevel="0" max="6" min="6" style="2" width="71.14"/>
    <col collapsed="false" customWidth="true" hidden="false" outlineLevel="0" max="7" min="7" style="2" width="254.99"/>
    <col collapsed="false" customWidth="true" hidden="false" outlineLevel="0" max="8" min="8" style="2" width="26.42"/>
    <col collapsed="false" customWidth="true" hidden="false" outlineLevel="0" max="9" min="9" style="2" width="56.7"/>
    <col collapsed="false" customWidth="true" hidden="false" outlineLevel="0" max="10" min="10" style="1" width="10.28"/>
    <col collapsed="false" customWidth="true" hidden="false" outlineLevel="0" max="11" min="11" style="2" width="14.41"/>
    <col collapsed="false" customWidth="true" hidden="false" outlineLevel="0" max="12" min="12" style="2" width="6.56"/>
  </cols>
  <sheetData>
    <row r="1" customFormat="false" ht="15.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12.75" hidden="false" customHeight="false" outlineLevel="0" collapsed="false">
      <c r="A2" s="1" t="n">
        <v>1</v>
      </c>
      <c r="B2" s="1" t="s">
        <v>12</v>
      </c>
      <c r="D2" s="4" t="s">
        <v>13</v>
      </c>
      <c r="E2" s="4" t="s">
        <v>14</v>
      </c>
      <c r="F2" s="4" t="s">
        <v>15</v>
      </c>
      <c r="G2" s="4" t="s">
        <v>16</v>
      </c>
      <c r="H2" s="4" t="s">
        <v>17</v>
      </c>
      <c r="J2" s="1" t="n">
        <v>2000</v>
      </c>
      <c r="K2" s="2" t="n">
        <v>12.9</v>
      </c>
    </row>
    <row r="3" customFormat="false" ht="12.75" hidden="false" customHeight="false" outlineLevel="0" collapsed="false">
      <c r="A3" s="1" t="n">
        <v>2</v>
      </c>
      <c r="B3" s="1" t="s">
        <v>12</v>
      </c>
      <c r="D3" s="4" t="s">
        <v>18</v>
      </c>
      <c r="E3" s="4" t="s">
        <v>19</v>
      </c>
      <c r="F3" s="4" t="s">
        <v>20</v>
      </c>
      <c r="G3" s="4" t="s">
        <v>21</v>
      </c>
      <c r="H3" s="4" t="s">
        <v>22</v>
      </c>
      <c r="J3" s="1" t="n">
        <v>880000</v>
      </c>
      <c r="K3" s="2" t="n">
        <v>0.68</v>
      </c>
    </row>
    <row r="4" customFormat="false" ht="12.75" hidden="false" customHeight="false" outlineLevel="0" collapsed="false">
      <c r="A4" s="1" t="n">
        <v>3</v>
      </c>
      <c r="B4" s="1" t="s">
        <v>12</v>
      </c>
      <c r="D4" s="4" t="s">
        <v>23</v>
      </c>
      <c r="E4" s="4" t="s">
        <v>24</v>
      </c>
      <c r="F4" s="4" t="s">
        <v>15</v>
      </c>
      <c r="G4" s="4" t="s">
        <v>25</v>
      </c>
      <c r="H4" s="4" t="s">
        <v>26</v>
      </c>
      <c r="J4" s="1" t="n">
        <v>800</v>
      </c>
      <c r="K4" s="2" t="n">
        <v>9.58</v>
      </c>
    </row>
    <row r="5" customFormat="false" ht="12.75" hidden="false" customHeight="false" outlineLevel="0" collapsed="false">
      <c r="A5" s="1" t="n">
        <v>4</v>
      </c>
      <c r="B5" s="1" t="s">
        <v>12</v>
      </c>
      <c r="D5" s="4" t="s">
        <v>27</v>
      </c>
      <c r="E5" s="4" t="s">
        <v>28</v>
      </c>
      <c r="F5" s="4" t="s">
        <v>29</v>
      </c>
      <c r="G5" s="4" t="s">
        <v>30</v>
      </c>
      <c r="H5" s="4" t="s">
        <v>31</v>
      </c>
      <c r="J5" s="1" t="n">
        <v>200</v>
      </c>
      <c r="K5" s="2" t="n">
        <v>90.44</v>
      </c>
    </row>
    <row r="6" customFormat="false" ht="12.75" hidden="false" customHeight="false" outlineLevel="0" collapsed="false">
      <c r="A6" s="1" t="n">
        <v>5</v>
      </c>
      <c r="B6" s="1" t="s">
        <v>12</v>
      </c>
      <c r="D6" s="4" t="s">
        <v>32</v>
      </c>
      <c r="E6" s="4" t="s">
        <v>33</v>
      </c>
      <c r="F6" s="4" t="s">
        <v>34</v>
      </c>
      <c r="G6" s="4" t="s">
        <v>35</v>
      </c>
      <c r="H6" s="4" t="s">
        <v>36</v>
      </c>
      <c r="J6" s="1" t="n">
        <v>4800</v>
      </c>
      <c r="K6" s="2" t="n">
        <v>6.5</v>
      </c>
    </row>
    <row r="7" customFormat="false" ht="12.75" hidden="false" customHeight="false" outlineLevel="0" collapsed="false">
      <c r="A7" s="1" t="n">
        <v>6</v>
      </c>
      <c r="B7" s="1" t="s">
        <v>12</v>
      </c>
      <c r="D7" s="4" t="s">
        <v>37</v>
      </c>
      <c r="E7" s="4" t="s">
        <v>38</v>
      </c>
      <c r="F7" s="4" t="s">
        <v>17</v>
      </c>
      <c r="G7" s="4" t="s">
        <v>39</v>
      </c>
      <c r="H7" s="4" t="s">
        <v>17</v>
      </c>
      <c r="J7" s="1" t="n">
        <v>600</v>
      </c>
      <c r="K7" s="2" t="n">
        <v>10</v>
      </c>
    </row>
    <row r="8" customFormat="false" ht="12.75" hidden="false" customHeight="false" outlineLevel="0" collapsed="false">
      <c r="A8" s="1" t="n">
        <v>7</v>
      </c>
      <c r="B8" s="1" t="s">
        <v>12</v>
      </c>
      <c r="D8" s="4" t="s">
        <v>40</v>
      </c>
      <c r="E8" s="4" t="s">
        <v>41</v>
      </c>
      <c r="F8" s="4" t="s">
        <v>42</v>
      </c>
      <c r="G8" s="4" t="s">
        <v>43</v>
      </c>
      <c r="H8" s="4" t="s">
        <v>44</v>
      </c>
      <c r="J8" s="1" t="n">
        <v>1800</v>
      </c>
      <c r="K8" s="2" t="n">
        <v>0.57</v>
      </c>
    </row>
    <row r="9" customFormat="false" ht="12.75" hidden="false" customHeight="false" outlineLevel="0" collapsed="false">
      <c r="A9" s="1" t="n">
        <v>8</v>
      </c>
      <c r="B9" s="1" t="s">
        <v>12</v>
      </c>
      <c r="D9" s="4" t="s">
        <v>45</v>
      </c>
      <c r="E9" s="4" t="s">
        <v>46</v>
      </c>
      <c r="F9" s="4" t="s">
        <v>15</v>
      </c>
      <c r="G9" s="4" t="s">
        <v>47</v>
      </c>
      <c r="H9" s="4" t="s">
        <v>17</v>
      </c>
      <c r="J9" s="1" t="n">
        <v>800</v>
      </c>
      <c r="K9" s="2" t="n">
        <v>6.34</v>
      </c>
    </row>
    <row r="10" customFormat="false" ht="12.75" hidden="false" customHeight="false" outlineLevel="0" collapsed="false">
      <c r="A10" s="1" t="n">
        <v>9</v>
      </c>
      <c r="B10" s="1" t="s">
        <v>12</v>
      </c>
      <c r="D10" s="4" t="s">
        <v>48</v>
      </c>
      <c r="E10" s="4" t="s">
        <v>49</v>
      </c>
      <c r="F10" s="4" t="s">
        <v>34</v>
      </c>
      <c r="G10" s="4" t="s">
        <v>50</v>
      </c>
      <c r="H10" s="4" t="s">
        <v>36</v>
      </c>
      <c r="J10" s="1" t="n">
        <v>2000</v>
      </c>
      <c r="K10" s="2" t="n">
        <v>4.55</v>
      </c>
    </row>
    <row r="11" customFormat="false" ht="12.75" hidden="false" customHeight="false" outlineLevel="0" collapsed="false">
      <c r="A11" s="1" t="n">
        <v>10</v>
      </c>
      <c r="B11" s="1" t="s">
        <v>12</v>
      </c>
      <c r="D11" s="4" t="s">
        <v>51</v>
      </c>
      <c r="E11" s="4" t="s">
        <v>52</v>
      </c>
      <c r="F11" s="4" t="s">
        <v>15</v>
      </c>
      <c r="G11" s="4" t="s">
        <v>53</v>
      </c>
      <c r="H11" s="4" t="s">
        <v>26</v>
      </c>
      <c r="J11" s="1" t="n">
        <v>1920</v>
      </c>
      <c r="K11" s="2" t="n">
        <v>1.56</v>
      </c>
    </row>
    <row r="12" customFormat="false" ht="12.75" hidden="false" customHeight="false" outlineLevel="0" collapsed="false">
      <c r="A12" s="1" t="n">
        <v>11</v>
      </c>
      <c r="B12" s="1" t="s">
        <v>12</v>
      </c>
      <c r="D12" s="4" t="s">
        <v>54</v>
      </c>
      <c r="E12" s="4" t="s">
        <v>55</v>
      </c>
      <c r="F12" s="4" t="s">
        <v>20</v>
      </c>
      <c r="G12" s="4" t="s">
        <v>56</v>
      </c>
      <c r="H12" s="4" t="s">
        <v>22</v>
      </c>
      <c r="J12" s="1" t="n">
        <v>360</v>
      </c>
      <c r="K12" s="2" t="n">
        <v>1.1</v>
      </c>
    </row>
    <row r="13" customFormat="false" ht="12.75" hidden="false" customHeight="false" outlineLevel="0" collapsed="false">
      <c r="A13" s="1" t="n">
        <v>12</v>
      </c>
      <c r="B13" s="1" t="s">
        <v>12</v>
      </c>
      <c r="D13" s="4" t="s">
        <v>57</v>
      </c>
      <c r="E13" s="4" t="s">
        <v>58</v>
      </c>
      <c r="F13" s="4" t="s">
        <v>20</v>
      </c>
      <c r="G13" s="4" t="s">
        <v>59</v>
      </c>
      <c r="H13" s="4" t="s">
        <v>22</v>
      </c>
      <c r="J13" s="1" t="n">
        <v>100</v>
      </c>
      <c r="K13" s="2" t="n">
        <v>0.5</v>
      </c>
    </row>
    <row r="14" customFormat="false" ht="12.75" hidden="false" customHeight="false" outlineLevel="0" collapsed="false">
      <c r="A14" s="1" t="n">
        <v>13</v>
      </c>
      <c r="B14" s="1" t="s">
        <v>12</v>
      </c>
      <c r="D14" s="4" t="s">
        <v>60</v>
      </c>
      <c r="E14" s="4" t="s">
        <v>61</v>
      </c>
      <c r="F14" s="4" t="s">
        <v>62</v>
      </c>
      <c r="G14" s="4" t="s">
        <v>63</v>
      </c>
      <c r="H14" s="4" t="s">
        <v>31</v>
      </c>
      <c r="J14" s="1" t="n">
        <v>30000</v>
      </c>
      <c r="K14" s="2" t="n">
        <v>0.066</v>
      </c>
    </row>
    <row r="15" customFormat="false" ht="12.75" hidden="false" customHeight="false" outlineLevel="0" collapsed="false">
      <c r="A15" s="1" t="n">
        <v>14</v>
      </c>
      <c r="B15" s="1" t="s">
        <v>12</v>
      </c>
      <c r="D15" s="4" t="s">
        <v>64</v>
      </c>
      <c r="E15" s="4" t="s">
        <v>65</v>
      </c>
      <c r="F15" s="4" t="s">
        <v>20</v>
      </c>
      <c r="G15" s="4" t="s">
        <v>66</v>
      </c>
      <c r="H15" s="4" t="s">
        <v>22</v>
      </c>
      <c r="J15" s="1" t="n">
        <v>1200</v>
      </c>
      <c r="K15" s="2" t="n">
        <v>21</v>
      </c>
    </row>
    <row r="16" customFormat="false" ht="12.75" hidden="false" customHeight="false" outlineLevel="0" collapsed="false">
      <c r="A16" s="1" t="n">
        <v>15</v>
      </c>
      <c r="B16" s="1" t="s">
        <v>12</v>
      </c>
      <c r="D16" s="4" t="s">
        <v>64</v>
      </c>
      <c r="E16" s="4" t="s">
        <v>65</v>
      </c>
      <c r="F16" s="4" t="s">
        <v>20</v>
      </c>
      <c r="G16" s="4" t="s">
        <v>67</v>
      </c>
      <c r="H16" s="4" t="s">
        <v>22</v>
      </c>
      <c r="J16" s="1" t="n">
        <v>1200</v>
      </c>
      <c r="K16" s="2" t="n">
        <v>67</v>
      </c>
    </row>
    <row r="17" customFormat="false" ht="12.75" hidden="false" customHeight="false" outlineLevel="0" collapsed="false">
      <c r="A17" s="1" t="n">
        <v>16</v>
      </c>
      <c r="B17" s="1" t="s">
        <v>12</v>
      </c>
      <c r="D17" s="4" t="s">
        <v>68</v>
      </c>
      <c r="E17" s="4" t="s">
        <v>69</v>
      </c>
      <c r="F17" s="4" t="s">
        <v>20</v>
      </c>
      <c r="G17" s="4" t="s">
        <v>70</v>
      </c>
      <c r="H17" s="4" t="s">
        <v>22</v>
      </c>
      <c r="J17" s="1" t="n">
        <v>600</v>
      </c>
      <c r="K17" s="2" t="n">
        <v>5.1</v>
      </c>
    </row>
    <row r="18" customFormat="false" ht="12.75" hidden="false" customHeight="false" outlineLevel="0" collapsed="false">
      <c r="A18" s="1" t="n">
        <v>17</v>
      </c>
      <c r="B18" s="1" t="s">
        <v>12</v>
      </c>
      <c r="D18" s="4" t="s">
        <v>71</v>
      </c>
      <c r="E18" s="4" t="s">
        <v>72</v>
      </c>
      <c r="F18" s="4" t="s">
        <v>73</v>
      </c>
      <c r="G18" s="4" t="s">
        <v>74</v>
      </c>
      <c r="H18" s="4" t="s">
        <v>44</v>
      </c>
      <c r="J18" s="1" t="n">
        <v>720</v>
      </c>
      <c r="K18" s="2" t="n">
        <v>25.49</v>
      </c>
    </row>
    <row r="19" customFormat="false" ht="12.75" hidden="false" customHeight="false" outlineLevel="0" collapsed="false">
      <c r="A19" s="1" t="n">
        <v>18</v>
      </c>
      <c r="B19" s="1" t="s">
        <v>12</v>
      </c>
      <c r="D19" s="4" t="s">
        <v>75</v>
      </c>
      <c r="E19" s="4" t="s">
        <v>76</v>
      </c>
      <c r="F19" s="4" t="s">
        <v>77</v>
      </c>
      <c r="G19" s="4" t="s">
        <v>78</v>
      </c>
      <c r="H19" s="4" t="s">
        <v>17</v>
      </c>
      <c r="J19" s="1" t="n">
        <v>1600</v>
      </c>
      <c r="K19" s="2" t="n">
        <v>2200.93</v>
      </c>
    </row>
    <row r="20" customFormat="false" ht="12.75" hidden="false" customHeight="false" outlineLevel="0" collapsed="false">
      <c r="A20" s="1" t="n">
        <v>19</v>
      </c>
      <c r="B20" s="1" t="s">
        <v>12</v>
      </c>
      <c r="D20" s="4" t="s">
        <v>79</v>
      </c>
      <c r="E20" s="4" t="s">
        <v>80</v>
      </c>
      <c r="F20" s="4" t="s">
        <v>17</v>
      </c>
      <c r="G20" s="4" t="s">
        <v>81</v>
      </c>
      <c r="H20" s="4" t="s">
        <v>17</v>
      </c>
      <c r="J20" s="1" t="n">
        <v>7000</v>
      </c>
      <c r="K20" s="2" t="n">
        <v>1.594</v>
      </c>
    </row>
    <row r="21" customFormat="false" ht="12.75" hidden="false" customHeight="false" outlineLevel="0" collapsed="false">
      <c r="A21" s="1" t="n">
        <v>20</v>
      </c>
      <c r="B21" s="1" t="s">
        <v>12</v>
      </c>
      <c r="D21" s="4" t="s">
        <v>79</v>
      </c>
      <c r="E21" s="4" t="s">
        <v>82</v>
      </c>
      <c r="F21" s="4" t="s">
        <v>83</v>
      </c>
      <c r="G21" s="4" t="s">
        <v>84</v>
      </c>
      <c r="H21" s="4" t="s">
        <v>17</v>
      </c>
      <c r="J21" s="1" t="n">
        <v>7000</v>
      </c>
      <c r="K21" s="2" t="n">
        <v>2.44</v>
      </c>
    </row>
    <row r="22" customFormat="false" ht="12.75" hidden="false" customHeight="false" outlineLevel="0" collapsed="false">
      <c r="A22" s="1" t="n">
        <v>21</v>
      </c>
      <c r="B22" s="1" t="s">
        <v>12</v>
      </c>
      <c r="D22" s="4" t="s">
        <v>85</v>
      </c>
      <c r="E22" s="4" t="s">
        <v>86</v>
      </c>
      <c r="F22" s="4" t="s">
        <v>17</v>
      </c>
      <c r="G22" s="4" t="s">
        <v>87</v>
      </c>
      <c r="H22" s="4" t="s">
        <v>17</v>
      </c>
      <c r="J22" s="1" t="n">
        <v>4000</v>
      </c>
      <c r="K22" s="2" t="n">
        <v>0.808</v>
      </c>
    </row>
    <row r="23" customFormat="false" ht="12.75" hidden="false" customHeight="false" outlineLevel="0" collapsed="false">
      <c r="A23" s="1" t="n">
        <v>22</v>
      </c>
      <c r="B23" s="1" t="s">
        <v>12</v>
      </c>
      <c r="D23" s="4" t="s">
        <v>85</v>
      </c>
      <c r="E23" s="4" t="s">
        <v>88</v>
      </c>
      <c r="F23" s="4" t="s">
        <v>17</v>
      </c>
      <c r="G23" s="4" t="s">
        <v>89</v>
      </c>
      <c r="H23" s="4" t="s">
        <v>17</v>
      </c>
      <c r="J23" s="1" t="n">
        <v>12000</v>
      </c>
      <c r="K23" s="2" t="n">
        <v>0.37</v>
      </c>
    </row>
    <row r="24" customFormat="false" ht="12.75" hidden="false" customHeight="false" outlineLevel="0" collapsed="false">
      <c r="A24" s="1" t="n">
        <v>23</v>
      </c>
      <c r="B24" s="1" t="s">
        <v>12</v>
      </c>
      <c r="D24" s="4" t="s">
        <v>85</v>
      </c>
      <c r="E24" s="4" t="s">
        <v>88</v>
      </c>
      <c r="F24" s="4" t="s">
        <v>17</v>
      </c>
      <c r="G24" s="4" t="s">
        <v>90</v>
      </c>
      <c r="H24" s="4" t="s">
        <v>17</v>
      </c>
      <c r="J24" s="1" t="n">
        <v>32000</v>
      </c>
      <c r="K24" s="2" t="n">
        <v>0.3803</v>
      </c>
    </row>
    <row r="25" customFormat="false" ht="12.75" hidden="false" customHeight="false" outlineLevel="0" collapsed="false">
      <c r="A25" s="1" t="n">
        <v>24</v>
      </c>
      <c r="B25" s="1" t="s">
        <v>12</v>
      </c>
      <c r="D25" s="4" t="s">
        <v>85</v>
      </c>
      <c r="E25" s="4" t="s">
        <v>88</v>
      </c>
      <c r="F25" s="4" t="s">
        <v>17</v>
      </c>
      <c r="G25" s="4" t="s">
        <v>91</v>
      </c>
      <c r="H25" s="4" t="s">
        <v>17</v>
      </c>
      <c r="J25" s="1" t="n">
        <v>600</v>
      </c>
      <c r="K25" s="2" t="n">
        <v>0.53846</v>
      </c>
    </row>
    <row r="26" customFormat="false" ht="12.75" hidden="false" customHeight="false" outlineLevel="0" collapsed="false">
      <c r="A26" s="1" t="n">
        <v>25</v>
      </c>
      <c r="B26" s="1" t="s">
        <v>12</v>
      </c>
      <c r="D26" s="4" t="s">
        <v>85</v>
      </c>
      <c r="E26" s="4" t="s">
        <v>88</v>
      </c>
      <c r="F26" s="4" t="s">
        <v>17</v>
      </c>
      <c r="G26" s="4" t="s">
        <v>92</v>
      </c>
      <c r="H26" s="4" t="s">
        <v>17</v>
      </c>
      <c r="J26" s="1" t="n">
        <v>22000</v>
      </c>
      <c r="K26" s="2" t="n">
        <v>0.3986</v>
      </c>
    </row>
    <row r="27" customFormat="false" ht="12.75" hidden="false" customHeight="false" outlineLevel="0" collapsed="false">
      <c r="A27" s="1" t="n">
        <v>26</v>
      </c>
      <c r="B27" s="1" t="s">
        <v>12</v>
      </c>
      <c r="D27" s="4" t="s">
        <v>85</v>
      </c>
      <c r="E27" s="4" t="s">
        <v>88</v>
      </c>
      <c r="F27" s="4" t="s">
        <v>17</v>
      </c>
      <c r="G27" s="4" t="s">
        <v>93</v>
      </c>
      <c r="H27" s="4" t="s">
        <v>17</v>
      </c>
      <c r="J27" s="1" t="n">
        <v>1400</v>
      </c>
      <c r="K27" s="2" t="n">
        <v>0.9</v>
      </c>
    </row>
    <row r="28" customFormat="false" ht="12.75" hidden="false" customHeight="false" outlineLevel="0" collapsed="false">
      <c r="A28" s="1" t="n">
        <v>27</v>
      </c>
      <c r="B28" s="1" t="s">
        <v>12</v>
      </c>
      <c r="D28" s="4" t="s">
        <v>85</v>
      </c>
      <c r="E28" s="4" t="s">
        <v>88</v>
      </c>
      <c r="F28" s="4" t="s">
        <v>17</v>
      </c>
      <c r="G28" s="4" t="s">
        <v>94</v>
      </c>
      <c r="H28" s="4" t="s">
        <v>17</v>
      </c>
      <c r="J28" s="1" t="n">
        <v>6000</v>
      </c>
      <c r="K28" s="2" t="n">
        <v>0.5</v>
      </c>
    </row>
    <row r="29" customFormat="false" ht="12.75" hidden="false" customHeight="false" outlineLevel="0" collapsed="false">
      <c r="A29" s="1" t="n">
        <v>28</v>
      </c>
      <c r="B29" s="1" t="s">
        <v>12</v>
      </c>
      <c r="D29" s="4" t="s">
        <v>95</v>
      </c>
      <c r="E29" s="4" t="s">
        <v>96</v>
      </c>
      <c r="F29" s="4" t="s">
        <v>97</v>
      </c>
      <c r="G29" s="4" t="s">
        <v>98</v>
      </c>
      <c r="H29" s="4" t="s">
        <v>97</v>
      </c>
      <c r="J29" s="1" t="n">
        <v>12000</v>
      </c>
      <c r="K29" s="2" t="n">
        <v>17.5</v>
      </c>
    </row>
    <row r="30" customFormat="false" ht="12.75" hidden="false" customHeight="false" outlineLevel="0" collapsed="false">
      <c r="A30" s="1" t="n">
        <v>29</v>
      </c>
      <c r="B30" s="1" t="s">
        <v>12</v>
      </c>
      <c r="D30" s="4" t="s">
        <v>95</v>
      </c>
      <c r="E30" s="4" t="s">
        <v>99</v>
      </c>
      <c r="F30" s="4" t="s">
        <v>97</v>
      </c>
      <c r="G30" s="4" t="s">
        <v>100</v>
      </c>
      <c r="H30" s="4" t="s">
        <v>97</v>
      </c>
      <c r="J30" s="1" t="n">
        <v>6000</v>
      </c>
      <c r="K30" s="2" t="n">
        <v>13.15</v>
      </c>
    </row>
    <row r="31" customFormat="false" ht="12.75" hidden="false" customHeight="false" outlineLevel="0" collapsed="false">
      <c r="A31" s="1" t="n">
        <v>30</v>
      </c>
      <c r="B31" s="1" t="s">
        <v>12</v>
      </c>
      <c r="D31" s="4" t="s">
        <v>101</v>
      </c>
      <c r="E31" s="4" t="s">
        <v>102</v>
      </c>
      <c r="F31" s="4" t="s">
        <v>17</v>
      </c>
      <c r="G31" s="4" t="s">
        <v>103</v>
      </c>
      <c r="H31" s="4" t="s">
        <v>17</v>
      </c>
      <c r="J31" s="1" t="n">
        <v>60000</v>
      </c>
      <c r="K31" s="2" t="n">
        <v>0.69</v>
      </c>
    </row>
    <row r="32" customFormat="false" ht="12.75" hidden="false" customHeight="false" outlineLevel="0" collapsed="false">
      <c r="A32" s="1" t="n">
        <v>31</v>
      </c>
      <c r="B32" s="1" t="s">
        <v>12</v>
      </c>
      <c r="D32" s="4" t="s">
        <v>101</v>
      </c>
      <c r="E32" s="4" t="s">
        <v>104</v>
      </c>
      <c r="F32" s="4" t="s">
        <v>17</v>
      </c>
      <c r="G32" s="4" t="s">
        <v>105</v>
      </c>
      <c r="H32" s="4" t="s">
        <v>17</v>
      </c>
      <c r="J32" s="1" t="n">
        <v>6000</v>
      </c>
      <c r="K32" s="2" t="n">
        <v>0.442</v>
      </c>
    </row>
    <row r="33" customFormat="false" ht="12.75" hidden="false" customHeight="false" outlineLevel="0" collapsed="false">
      <c r="A33" s="1" t="n">
        <v>32</v>
      </c>
      <c r="B33" s="1" t="s">
        <v>12</v>
      </c>
      <c r="D33" s="4" t="s">
        <v>101</v>
      </c>
      <c r="E33" s="4" t="s">
        <v>106</v>
      </c>
      <c r="F33" s="4" t="s">
        <v>17</v>
      </c>
      <c r="G33" s="4" t="s">
        <v>107</v>
      </c>
      <c r="H33" s="4" t="s">
        <v>17</v>
      </c>
      <c r="J33" s="1" t="n">
        <v>5200</v>
      </c>
      <c r="K33" s="2" t="n">
        <v>0.88</v>
      </c>
    </row>
    <row r="34" customFormat="false" ht="12.75" hidden="false" customHeight="false" outlineLevel="0" collapsed="false">
      <c r="A34" s="1" t="n">
        <v>33</v>
      </c>
      <c r="B34" s="1" t="s">
        <v>12</v>
      </c>
      <c r="D34" s="4" t="s">
        <v>101</v>
      </c>
      <c r="E34" s="4" t="s">
        <v>108</v>
      </c>
      <c r="F34" s="4" t="s">
        <v>17</v>
      </c>
      <c r="G34" s="4" t="s">
        <v>109</v>
      </c>
      <c r="H34" s="4" t="s">
        <v>17</v>
      </c>
      <c r="J34" s="1" t="n">
        <v>120000</v>
      </c>
      <c r="K34" s="2" t="n">
        <v>0.82</v>
      </c>
    </row>
    <row r="35" customFormat="false" ht="12.75" hidden="false" customHeight="false" outlineLevel="0" collapsed="false">
      <c r="A35" s="1" t="n">
        <v>34</v>
      </c>
      <c r="B35" s="1" t="s">
        <v>12</v>
      </c>
      <c r="D35" s="4" t="s">
        <v>101</v>
      </c>
      <c r="E35" s="4" t="s">
        <v>108</v>
      </c>
      <c r="F35" s="4" t="s">
        <v>17</v>
      </c>
      <c r="G35" s="4" t="s">
        <v>110</v>
      </c>
      <c r="H35" s="4" t="s">
        <v>17</v>
      </c>
      <c r="J35" s="1" t="n">
        <v>640000</v>
      </c>
      <c r="K35" s="2" t="n">
        <v>0.288</v>
      </c>
    </row>
    <row r="36" customFormat="false" ht="12.75" hidden="false" customHeight="false" outlineLevel="0" collapsed="false">
      <c r="A36" s="1" t="n">
        <v>35</v>
      </c>
      <c r="B36" s="1" t="s">
        <v>12</v>
      </c>
      <c r="D36" s="4" t="s">
        <v>101</v>
      </c>
      <c r="E36" s="4" t="s">
        <v>108</v>
      </c>
      <c r="F36" s="4" t="s">
        <v>17</v>
      </c>
      <c r="G36" s="4" t="s">
        <v>111</v>
      </c>
      <c r="H36" s="4" t="s">
        <v>17</v>
      </c>
      <c r="J36" s="1" t="n">
        <v>200000</v>
      </c>
      <c r="K36" s="2" t="n">
        <v>0.342</v>
      </c>
    </row>
    <row r="37" customFormat="false" ht="12.75" hidden="false" customHeight="false" outlineLevel="0" collapsed="false">
      <c r="A37" s="1" t="n">
        <v>36</v>
      </c>
      <c r="B37" s="1" t="s">
        <v>12</v>
      </c>
      <c r="D37" s="4" t="s">
        <v>101</v>
      </c>
      <c r="E37" s="4" t="s">
        <v>108</v>
      </c>
      <c r="F37" s="4" t="s">
        <v>17</v>
      </c>
      <c r="G37" s="4" t="s">
        <v>112</v>
      </c>
      <c r="H37" s="4" t="s">
        <v>17</v>
      </c>
      <c r="J37" s="1" t="n">
        <v>200000</v>
      </c>
      <c r="K37" s="2" t="n">
        <v>0.399</v>
      </c>
    </row>
    <row r="38" customFormat="false" ht="12.75" hidden="false" customHeight="false" outlineLevel="0" collapsed="false">
      <c r="A38" s="1" t="n">
        <v>37</v>
      </c>
      <c r="B38" s="1" t="s">
        <v>12</v>
      </c>
      <c r="D38" s="4" t="s">
        <v>101</v>
      </c>
      <c r="E38" s="4" t="s">
        <v>108</v>
      </c>
      <c r="F38" s="4" t="s">
        <v>97</v>
      </c>
      <c r="G38" s="4" t="s">
        <v>113</v>
      </c>
      <c r="H38" s="4" t="s">
        <v>97</v>
      </c>
      <c r="J38" s="1" t="n">
        <v>26000</v>
      </c>
      <c r="K38" s="2" t="n">
        <v>1.98</v>
      </c>
    </row>
    <row r="39" customFormat="false" ht="12.75" hidden="false" customHeight="false" outlineLevel="0" collapsed="false">
      <c r="A39" s="1" t="n">
        <v>38</v>
      </c>
      <c r="B39" s="1" t="s">
        <v>12</v>
      </c>
      <c r="D39" s="4" t="s">
        <v>101</v>
      </c>
      <c r="E39" s="4" t="s">
        <v>114</v>
      </c>
      <c r="F39" s="4" t="s">
        <v>17</v>
      </c>
      <c r="G39" s="4" t="s">
        <v>103</v>
      </c>
      <c r="H39" s="4" t="s">
        <v>17</v>
      </c>
      <c r="J39" s="1" t="n">
        <v>20000</v>
      </c>
      <c r="K39" s="2" t="n">
        <v>0.69</v>
      </c>
    </row>
    <row r="40" customFormat="false" ht="12.75" hidden="false" customHeight="false" outlineLevel="0" collapsed="false">
      <c r="A40" s="1" t="n">
        <v>39</v>
      </c>
      <c r="B40" s="1" t="s">
        <v>12</v>
      </c>
      <c r="D40" s="4" t="s">
        <v>101</v>
      </c>
      <c r="E40" s="4" t="s">
        <v>115</v>
      </c>
      <c r="F40" s="4" t="s">
        <v>83</v>
      </c>
      <c r="G40" s="4" t="s">
        <v>103</v>
      </c>
      <c r="H40" s="4" t="s">
        <v>17</v>
      </c>
      <c r="J40" s="1" t="n">
        <v>4000</v>
      </c>
      <c r="K40" s="2" t="n">
        <v>3</v>
      </c>
    </row>
    <row r="41" customFormat="false" ht="12.75" hidden="false" customHeight="false" outlineLevel="0" collapsed="false">
      <c r="A41" s="1" t="n">
        <v>40</v>
      </c>
      <c r="B41" s="1" t="s">
        <v>12</v>
      </c>
      <c r="D41" s="4" t="s">
        <v>116</v>
      </c>
      <c r="E41" s="4" t="s">
        <v>117</v>
      </c>
      <c r="F41" s="4" t="s">
        <v>17</v>
      </c>
      <c r="G41" s="4" t="s">
        <v>118</v>
      </c>
      <c r="H41" s="4" t="s">
        <v>17</v>
      </c>
      <c r="J41" s="1" t="n">
        <v>10000</v>
      </c>
      <c r="K41" s="2" t="n">
        <v>3.19</v>
      </c>
    </row>
    <row r="42" customFormat="false" ht="12.75" hidden="false" customHeight="false" outlineLevel="0" collapsed="false">
      <c r="A42" s="1" t="n">
        <v>41</v>
      </c>
      <c r="B42" s="1" t="s">
        <v>12</v>
      </c>
      <c r="D42" s="4" t="s">
        <v>119</v>
      </c>
      <c r="E42" s="4" t="s">
        <v>120</v>
      </c>
      <c r="F42" s="4" t="s">
        <v>17</v>
      </c>
      <c r="G42" s="4" t="s">
        <v>121</v>
      </c>
      <c r="H42" s="4" t="s">
        <v>17</v>
      </c>
      <c r="J42" s="1" t="n">
        <v>18000</v>
      </c>
      <c r="K42" s="2" t="n">
        <v>0.734</v>
      </c>
    </row>
    <row r="43" customFormat="false" ht="12.75" hidden="false" customHeight="false" outlineLevel="0" collapsed="false">
      <c r="A43" s="1" t="n">
        <v>42</v>
      </c>
      <c r="B43" s="1" t="s">
        <v>12</v>
      </c>
      <c r="D43" s="4" t="s">
        <v>122</v>
      </c>
      <c r="E43" s="4" t="s">
        <v>123</v>
      </c>
      <c r="F43" s="4" t="s">
        <v>20</v>
      </c>
      <c r="G43" s="4" t="s">
        <v>124</v>
      </c>
      <c r="H43" s="4" t="s">
        <v>22</v>
      </c>
      <c r="J43" s="1" t="n">
        <v>2120</v>
      </c>
      <c r="K43" s="2" t="n">
        <v>5.81</v>
      </c>
    </row>
    <row r="44" customFormat="false" ht="12.75" hidden="false" customHeight="false" outlineLevel="0" collapsed="false">
      <c r="A44" s="1" t="n">
        <v>43</v>
      </c>
      <c r="B44" s="1" t="s">
        <v>12</v>
      </c>
      <c r="D44" s="4" t="s">
        <v>125</v>
      </c>
      <c r="E44" s="4" t="s">
        <v>126</v>
      </c>
      <c r="F44" s="4" t="s">
        <v>20</v>
      </c>
      <c r="G44" s="4" t="s">
        <v>127</v>
      </c>
      <c r="H44" s="4" t="s">
        <v>22</v>
      </c>
      <c r="J44" s="1" t="n">
        <v>6800</v>
      </c>
      <c r="K44" s="2" t="n">
        <v>3.8</v>
      </c>
    </row>
    <row r="45" customFormat="false" ht="12.75" hidden="false" customHeight="false" outlineLevel="0" collapsed="false">
      <c r="A45" s="1" t="n">
        <v>44</v>
      </c>
      <c r="B45" s="1" t="s">
        <v>12</v>
      </c>
      <c r="D45" s="4" t="s">
        <v>128</v>
      </c>
      <c r="E45" s="4" t="s">
        <v>129</v>
      </c>
      <c r="F45" s="4" t="s">
        <v>20</v>
      </c>
      <c r="G45" s="4" t="s">
        <v>130</v>
      </c>
      <c r="H45" s="4" t="s">
        <v>22</v>
      </c>
      <c r="J45" s="1" t="n">
        <v>200</v>
      </c>
      <c r="K45" s="2" t="n">
        <v>21.84</v>
      </c>
    </row>
    <row r="46" customFormat="false" ht="12.75" hidden="false" customHeight="false" outlineLevel="0" collapsed="false">
      <c r="A46" s="1" t="n">
        <v>45</v>
      </c>
      <c r="B46" s="1" t="s">
        <v>12</v>
      </c>
      <c r="D46" s="4" t="s">
        <v>131</v>
      </c>
      <c r="E46" s="4" t="s">
        <v>132</v>
      </c>
      <c r="F46" s="4" t="s">
        <v>29</v>
      </c>
      <c r="G46" s="4" t="s">
        <v>133</v>
      </c>
      <c r="H46" s="4" t="s">
        <v>31</v>
      </c>
      <c r="J46" s="1" t="n">
        <v>300</v>
      </c>
      <c r="K46" s="2" t="n">
        <v>0.18</v>
      </c>
    </row>
    <row r="47" customFormat="false" ht="12.75" hidden="false" customHeight="false" outlineLevel="0" collapsed="false">
      <c r="A47" s="1" t="n">
        <v>46</v>
      </c>
      <c r="B47" s="1" t="s">
        <v>12</v>
      </c>
      <c r="D47" s="4" t="s">
        <v>131</v>
      </c>
      <c r="E47" s="4" t="s">
        <v>132</v>
      </c>
      <c r="F47" s="4" t="s">
        <v>29</v>
      </c>
      <c r="G47" s="4" t="s">
        <v>50</v>
      </c>
      <c r="H47" s="4" t="s">
        <v>31</v>
      </c>
      <c r="J47" s="1" t="n">
        <v>1800</v>
      </c>
      <c r="K47" s="2" t="n">
        <v>0.16</v>
      </c>
    </row>
    <row r="48" customFormat="false" ht="12.75" hidden="false" customHeight="false" outlineLevel="0" collapsed="false">
      <c r="A48" s="1" t="n">
        <v>47</v>
      </c>
      <c r="B48" s="1" t="s">
        <v>12</v>
      </c>
      <c r="D48" s="4" t="s">
        <v>134</v>
      </c>
      <c r="E48" s="4" t="s">
        <v>135</v>
      </c>
      <c r="F48" s="4" t="s">
        <v>29</v>
      </c>
      <c r="G48" s="4" t="s">
        <v>74</v>
      </c>
      <c r="H48" s="4" t="s">
        <v>31</v>
      </c>
      <c r="J48" s="1" t="n">
        <v>10000</v>
      </c>
      <c r="K48" s="2" t="n">
        <v>0.09</v>
      </c>
    </row>
    <row r="49" customFormat="false" ht="12.75" hidden="false" customHeight="false" outlineLevel="0" collapsed="false">
      <c r="A49" s="1" t="n">
        <v>48</v>
      </c>
      <c r="B49" s="1" t="s">
        <v>12</v>
      </c>
      <c r="D49" s="4" t="s">
        <v>136</v>
      </c>
      <c r="E49" s="4" t="s">
        <v>137</v>
      </c>
      <c r="F49" s="4" t="s">
        <v>138</v>
      </c>
      <c r="G49" s="4" t="s">
        <v>139</v>
      </c>
      <c r="H49" s="4" t="s">
        <v>17</v>
      </c>
      <c r="J49" s="1" t="n">
        <v>400</v>
      </c>
      <c r="K49" s="2" t="n">
        <v>4.85</v>
      </c>
    </row>
    <row r="50" customFormat="false" ht="12.75" hidden="false" customHeight="false" outlineLevel="0" collapsed="false">
      <c r="A50" s="1" t="n">
        <v>49</v>
      </c>
      <c r="B50" s="1" t="s">
        <v>12</v>
      </c>
      <c r="D50" s="4" t="s">
        <v>140</v>
      </c>
      <c r="E50" s="4" t="s">
        <v>141</v>
      </c>
      <c r="F50" s="4" t="s">
        <v>142</v>
      </c>
      <c r="G50" s="4" t="s">
        <v>143</v>
      </c>
      <c r="H50" s="4" t="s">
        <v>144</v>
      </c>
      <c r="J50" s="1" t="n">
        <v>200</v>
      </c>
      <c r="K50" s="2" t="n">
        <v>12.6</v>
      </c>
    </row>
    <row r="51" customFormat="false" ht="12.75" hidden="false" customHeight="false" outlineLevel="0" collapsed="false">
      <c r="A51" s="1" t="n">
        <v>50</v>
      </c>
      <c r="B51" s="1" t="s">
        <v>12</v>
      </c>
      <c r="D51" s="4" t="s">
        <v>145</v>
      </c>
      <c r="E51" s="4" t="s">
        <v>146</v>
      </c>
      <c r="F51" s="4" t="s">
        <v>142</v>
      </c>
      <c r="G51" s="4" t="s">
        <v>147</v>
      </c>
      <c r="H51" s="4" t="s">
        <v>144</v>
      </c>
      <c r="J51" s="1" t="n">
        <v>200</v>
      </c>
      <c r="K51" s="2" t="n">
        <v>15.5</v>
      </c>
    </row>
    <row r="52" customFormat="false" ht="12.75" hidden="false" customHeight="false" outlineLevel="0" collapsed="false">
      <c r="A52" s="1" t="n">
        <v>51</v>
      </c>
      <c r="B52" s="1" t="s">
        <v>12</v>
      </c>
      <c r="D52" s="4" t="s">
        <v>148</v>
      </c>
      <c r="E52" s="4" t="s">
        <v>149</v>
      </c>
      <c r="F52" s="4" t="s">
        <v>20</v>
      </c>
      <c r="G52" s="4" t="s">
        <v>150</v>
      </c>
      <c r="H52" s="4" t="s">
        <v>22</v>
      </c>
      <c r="J52" s="1" t="n">
        <v>700</v>
      </c>
      <c r="K52" s="2" t="n">
        <v>4.6</v>
      </c>
    </row>
    <row r="53" customFormat="false" ht="12.75" hidden="false" customHeight="false" outlineLevel="0" collapsed="false">
      <c r="A53" s="1" t="n">
        <v>52</v>
      </c>
      <c r="B53" s="1" t="s">
        <v>12</v>
      </c>
      <c r="D53" s="4" t="s">
        <v>148</v>
      </c>
      <c r="E53" s="4" t="s">
        <v>149</v>
      </c>
      <c r="F53" s="4" t="s">
        <v>20</v>
      </c>
      <c r="G53" s="4" t="s">
        <v>151</v>
      </c>
      <c r="H53" s="4" t="s">
        <v>22</v>
      </c>
      <c r="J53" s="1" t="n">
        <v>500</v>
      </c>
      <c r="K53" s="2" t="n">
        <v>5.6</v>
      </c>
    </row>
    <row r="54" customFormat="false" ht="12.75" hidden="false" customHeight="false" outlineLevel="0" collapsed="false">
      <c r="A54" s="1" t="n">
        <v>53</v>
      </c>
      <c r="B54" s="1" t="s">
        <v>12</v>
      </c>
      <c r="D54" s="4" t="s">
        <v>148</v>
      </c>
      <c r="E54" s="4" t="s">
        <v>149</v>
      </c>
      <c r="F54" s="4" t="s">
        <v>20</v>
      </c>
      <c r="G54" s="4" t="s">
        <v>152</v>
      </c>
      <c r="H54" s="4" t="s">
        <v>22</v>
      </c>
      <c r="J54" s="1" t="n">
        <v>500</v>
      </c>
      <c r="K54" s="2" t="n">
        <v>3.4</v>
      </c>
    </row>
    <row r="55" customFormat="false" ht="12.75" hidden="false" customHeight="false" outlineLevel="0" collapsed="false">
      <c r="A55" s="1" t="n">
        <v>54</v>
      </c>
      <c r="B55" s="1" t="s">
        <v>12</v>
      </c>
      <c r="D55" s="4" t="s">
        <v>148</v>
      </c>
      <c r="E55" s="4" t="s">
        <v>149</v>
      </c>
      <c r="F55" s="4" t="s">
        <v>20</v>
      </c>
      <c r="G55" s="4" t="s">
        <v>153</v>
      </c>
      <c r="H55" s="4" t="s">
        <v>22</v>
      </c>
      <c r="J55" s="1" t="n">
        <v>1400</v>
      </c>
      <c r="K55" s="2" t="n">
        <v>6.5</v>
      </c>
    </row>
    <row r="56" customFormat="false" ht="12.75" hidden="false" customHeight="false" outlineLevel="0" collapsed="false">
      <c r="A56" s="1" t="n">
        <v>55</v>
      </c>
      <c r="B56" s="1" t="s">
        <v>12</v>
      </c>
      <c r="D56" s="4" t="s">
        <v>148</v>
      </c>
      <c r="E56" s="4" t="s">
        <v>149</v>
      </c>
      <c r="F56" s="4" t="s">
        <v>20</v>
      </c>
      <c r="G56" s="4" t="s">
        <v>154</v>
      </c>
      <c r="H56" s="4" t="s">
        <v>22</v>
      </c>
      <c r="J56" s="1" t="n">
        <v>2800</v>
      </c>
      <c r="K56" s="2" t="n">
        <v>7.5</v>
      </c>
    </row>
    <row r="57" customFormat="false" ht="12.75" hidden="false" customHeight="false" outlineLevel="0" collapsed="false">
      <c r="A57" s="1" t="n">
        <v>56</v>
      </c>
      <c r="B57" s="1" t="s">
        <v>12</v>
      </c>
      <c r="D57" s="4" t="s">
        <v>155</v>
      </c>
      <c r="E57" s="4" t="s">
        <v>156</v>
      </c>
      <c r="F57" s="4" t="s">
        <v>29</v>
      </c>
      <c r="G57" s="4" t="s">
        <v>21</v>
      </c>
      <c r="H57" s="4" t="s">
        <v>31</v>
      </c>
      <c r="J57" s="1" t="n">
        <v>3600</v>
      </c>
      <c r="K57" s="2" t="n">
        <v>0.14</v>
      </c>
    </row>
    <row r="58" customFormat="false" ht="12.75" hidden="false" customHeight="false" outlineLevel="0" collapsed="false">
      <c r="A58" s="1" t="n">
        <v>57</v>
      </c>
      <c r="B58" s="1" t="s">
        <v>12</v>
      </c>
      <c r="D58" s="4" t="s">
        <v>157</v>
      </c>
      <c r="E58" s="4" t="s">
        <v>158</v>
      </c>
      <c r="F58" s="4" t="s">
        <v>29</v>
      </c>
      <c r="G58" s="4" t="s">
        <v>159</v>
      </c>
      <c r="H58" s="4" t="s">
        <v>31</v>
      </c>
      <c r="J58" s="1" t="n">
        <v>10000</v>
      </c>
      <c r="K58" s="2" t="n">
        <v>0.03</v>
      </c>
    </row>
    <row r="59" customFormat="false" ht="12.75" hidden="false" customHeight="false" outlineLevel="0" collapsed="false">
      <c r="A59" s="1" t="n">
        <v>58</v>
      </c>
      <c r="B59" s="1" t="s">
        <v>12</v>
      </c>
      <c r="D59" s="4" t="s">
        <v>160</v>
      </c>
      <c r="E59" s="4" t="s">
        <v>161</v>
      </c>
      <c r="F59" s="4" t="s">
        <v>29</v>
      </c>
      <c r="G59" s="4" t="s">
        <v>162</v>
      </c>
      <c r="H59" s="4" t="s">
        <v>31</v>
      </c>
      <c r="J59" s="1" t="n">
        <v>4480</v>
      </c>
      <c r="K59" s="2" t="n">
        <v>0.44</v>
      </c>
    </row>
    <row r="60" customFormat="false" ht="12.75" hidden="false" customHeight="false" outlineLevel="0" collapsed="false">
      <c r="A60" s="1" t="n">
        <v>59</v>
      </c>
      <c r="B60" s="1" t="s">
        <v>12</v>
      </c>
      <c r="D60" s="4" t="s">
        <v>163</v>
      </c>
      <c r="E60" s="4" t="s">
        <v>164</v>
      </c>
      <c r="F60" s="4" t="s">
        <v>34</v>
      </c>
      <c r="G60" s="4" t="s">
        <v>165</v>
      </c>
      <c r="H60" s="4" t="s">
        <v>36</v>
      </c>
      <c r="J60" s="1" t="n">
        <v>33600</v>
      </c>
      <c r="K60" s="2" t="n">
        <v>8E-005</v>
      </c>
    </row>
    <row r="61" customFormat="false" ht="12.75" hidden="false" customHeight="false" outlineLevel="0" collapsed="false">
      <c r="A61" s="1" t="n">
        <v>60</v>
      </c>
      <c r="B61" s="1" t="s">
        <v>12</v>
      </c>
      <c r="D61" s="4" t="s">
        <v>163</v>
      </c>
      <c r="E61" s="4" t="s">
        <v>164</v>
      </c>
      <c r="F61" s="4" t="s">
        <v>166</v>
      </c>
      <c r="G61" s="4" t="s">
        <v>159</v>
      </c>
      <c r="H61" s="4" t="s">
        <v>31</v>
      </c>
      <c r="J61" s="1" t="n">
        <v>28000</v>
      </c>
      <c r="K61" s="2" t="n">
        <v>8E-005</v>
      </c>
    </row>
    <row r="62" customFormat="false" ht="12.75" hidden="false" customHeight="false" outlineLevel="0" collapsed="false">
      <c r="A62" s="1" t="n">
        <v>61</v>
      </c>
      <c r="B62" s="1" t="s">
        <v>12</v>
      </c>
      <c r="D62" s="4" t="s">
        <v>167</v>
      </c>
      <c r="E62" s="4" t="s">
        <v>168</v>
      </c>
      <c r="F62" s="4" t="s">
        <v>29</v>
      </c>
      <c r="G62" s="4" t="s">
        <v>169</v>
      </c>
      <c r="H62" s="4" t="s">
        <v>31</v>
      </c>
      <c r="J62" s="1" t="n">
        <v>11200</v>
      </c>
      <c r="K62" s="2" t="n">
        <v>0.122</v>
      </c>
    </row>
    <row r="63" customFormat="false" ht="12.75" hidden="false" customHeight="false" outlineLevel="0" collapsed="false">
      <c r="A63" s="1" t="n">
        <v>62</v>
      </c>
      <c r="B63" s="1" t="s">
        <v>12</v>
      </c>
      <c r="D63" s="4" t="s">
        <v>170</v>
      </c>
      <c r="E63" s="4" t="s">
        <v>171</v>
      </c>
      <c r="F63" s="4" t="s">
        <v>42</v>
      </c>
      <c r="G63" s="4" t="s">
        <v>172</v>
      </c>
      <c r="H63" s="4" t="s">
        <v>26</v>
      </c>
      <c r="J63" s="1" t="n">
        <v>2240</v>
      </c>
      <c r="K63" s="2" t="n">
        <v>1.171</v>
      </c>
    </row>
    <row r="64" customFormat="false" ht="12.75" hidden="false" customHeight="false" outlineLevel="0" collapsed="false">
      <c r="A64" s="1" t="n">
        <v>63</v>
      </c>
      <c r="B64" s="1" t="s">
        <v>12</v>
      </c>
      <c r="D64" s="4" t="s">
        <v>173</v>
      </c>
      <c r="E64" s="4" t="s">
        <v>174</v>
      </c>
      <c r="F64" s="4" t="s">
        <v>29</v>
      </c>
      <c r="G64" s="4" t="s">
        <v>162</v>
      </c>
      <c r="H64" s="4" t="s">
        <v>31</v>
      </c>
      <c r="J64" s="1" t="n">
        <v>6000</v>
      </c>
      <c r="K64" s="2" t="n">
        <v>1</v>
      </c>
    </row>
    <row r="65" customFormat="false" ht="12.75" hidden="false" customHeight="false" outlineLevel="0" collapsed="false">
      <c r="A65" s="1" t="n">
        <v>64</v>
      </c>
      <c r="B65" s="1" t="s">
        <v>12</v>
      </c>
      <c r="D65" s="4" t="s">
        <v>175</v>
      </c>
      <c r="E65" s="4" t="s">
        <v>176</v>
      </c>
      <c r="F65" s="4" t="s">
        <v>177</v>
      </c>
      <c r="G65" s="4" t="s">
        <v>169</v>
      </c>
      <c r="H65" s="4" t="s">
        <v>178</v>
      </c>
      <c r="J65" s="1" t="n">
        <v>400</v>
      </c>
      <c r="K65" s="2" t="n">
        <v>195.84</v>
      </c>
    </row>
    <row r="66" customFormat="false" ht="12.75" hidden="false" customHeight="false" outlineLevel="0" collapsed="false">
      <c r="A66" s="1" t="n">
        <v>65</v>
      </c>
      <c r="B66" s="1" t="s">
        <v>12</v>
      </c>
      <c r="D66" s="4" t="s">
        <v>175</v>
      </c>
      <c r="E66" s="4" t="s">
        <v>176</v>
      </c>
      <c r="F66" s="4" t="s">
        <v>177</v>
      </c>
      <c r="G66" s="4" t="s">
        <v>78</v>
      </c>
      <c r="H66" s="4" t="s">
        <v>178</v>
      </c>
      <c r="J66" s="1" t="n">
        <v>240</v>
      </c>
      <c r="K66" s="2" t="n">
        <v>195.84</v>
      </c>
    </row>
    <row r="67" customFormat="false" ht="12.75" hidden="false" customHeight="false" outlineLevel="0" collapsed="false">
      <c r="A67" s="1" t="n">
        <v>66</v>
      </c>
      <c r="B67" s="1" t="s">
        <v>12</v>
      </c>
      <c r="D67" s="4" t="s">
        <v>179</v>
      </c>
      <c r="E67" s="4" t="s">
        <v>180</v>
      </c>
      <c r="F67" s="4" t="s">
        <v>42</v>
      </c>
      <c r="G67" s="4" t="s">
        <v>181</v>
      </c>
      <c r="H67" s="4" t="s">
        <v>26</v>
      </c>
      <c r="J67" s="1" t="n">
        <v>200</v>
      </c>
      <c r="K67" s="2" t="n">
        <v>10.5</v>
      </c>
    </row>
    <row r="68" customFormat="false" ht="12.75" hidden="false" customHeight="false" outlineLevel="0" collapsed="false">
      <c r="A68" s="1" t="n">
        <v>67</v>
      </c>
      <c r="B68" s="1" t="s">
        <v>12</v>
      </c>
      <c r="D68" s="4" t="s">
        <v>179</v>
      </c>
      <c r="E68" s="4" t="s">
        <v>180</v>
      </c>
      <c r="F68" s="4" t="s">
        <v>142</v>
      </c>
      <c r="G68" s="4" t="s">
        <v>181</v>
      </c>
      <c r="H68" s="4" t="s">
        <v>144</v>
      </c>
      <c r="J68" s="1" t="n">
        <v>400</v>
      </c>
      <c r="K68" s="2" t="n">
        <v>10.5</v>
      </c>
    </row>
    <row r="69" customFormat="false" ht="12.75" hidden="false" customHeight="false" outlineLevel="0" collapsed="false">
      <c r="A69" s="1" t="n">
        <v>68</v>
      </c>
      <c r="B69" s="1" t="s">
        <v>12</v>
      </c>
      <c r="D69" s="4" t="s">
        <v>182</v>
      </c>
      <c r="E69" s="4" t="s">
        <v>183</v>
      </c>
      <c r="F69" s="4" t="s">
        <v>184</v>
      </c>
      <c r="G69" s="4" t="s">
        <v>185</v>
      </c>
      <c r="H69" s="4" t="s">
        <v>17</v>
      </c>
      <c r="J69" s="1" t="n">
        <v>1600</v>
      </c>
      <c r="K69" s="2" t="n">
        <v>36.8</v>
      </c>
    </row>
    <row r="70" customFormat="false" ht="12.75" hidden="false" customHeight="false" outlineLevel="0" collapsed="false">
      <c r="A70" s="1" t="n">
        <v>69</v>
      </c>
      <c r="B70" s="1" t="s">
        <v>12</v>
      </c>
      <c r="D70" s="4" t="s">
        <v>186</v>
      </c>
      <c r="E70" s="4" t="s">
        <v>187</v>
      </c>
      <c r="F70" s="4" t="s">
        <v>188</v>
      </c>
      <c r="G70" s="4" t="s">
        <v>189</v>
      </c>
      <c r="H70" s="4" t="s">
        <v>190</v>
      </c>
      <c r="J70" s="1" t="n">
        <v>33000</v>
      </c>
      <c r="K70" s="2" t="n">
        <v>0.155</v>
      </c>
    </row>
    <row r="71" customFormat="false" ht="12.75" hidden="false" customHeight="false" outlineLevel="0" collapsed="false">
      <c r="A71" s="1" t="n">
        <v>70</v>
      </c>
      <c r="B71" s="1" t="s">
        <v>12</v>
      </c>
      <c r="D71" s="4" t="s">
        <v>191</v>
      </c>
      <c r="E71" s="4" t="s">
        <v>192</v>
      </c>
      <c r="F71" s="4" t="s">
        <v>193</v>
      </c>
      <c r="G71" s="4" t="s">
        <v>194</v>
      </c>
      <c r="H71" s="4" t="s">
        <v>144</v>
      </c>
      <c r="J71" s="1" t="n">
        <v>400</v>
      </c>
      <c r="K71" s="2" t="n">
        <v>16.26</v>
      </c>
    </row>
    <row r="72" customFormat="false" ht="12.75" hidden="false" customHeight="false" outlineLevel="0" collapsed="false">
      <c r="A72" s="1" t="n">
        <v>71</v>
      </c>
      <c r="B72" s="1" t="s">
        <v>12</v>
      </c>
      <c r="D72" s="4" t="s">
        <v>195</v>
      </c>
      <c r="E72" s="4" t="s">
        <v>196</v>
      </c>
      <c r="F72" s="4" t="s">
        <v>197</v>
      </c>
      <c r="G72" s="4" t="s">
        <v>198</v>
      </c>
      <c r="H72" s="4" t="s">
        <v>44</v>
      </c>
      <c r="J72" s="1" t="n">
        <v>28800</v>
      </c>
      <c r="K72" s="2" t="n">
        <v>0.61</v>
      </c>
    </row>
    <row r="73" customFormat="false" ht="12.75" hidden="false" customHeight="false" outlineLevel="0" collapsed="false">
      <c r="A73" s="1" t="n">
        <v>72</v>
      </c>
      <c r="B73" s="1" t="s">
        <v>12</v>
      </c>
      <c r="D73" s="4" t="s">
        <v>199</v>
      </c>
      <c r="E73" s="4" t="s">
        <v>200</v>
      </c>
      <c r="F73" s="4" t="s">
        <v>197</v>
      </c>
      <c r="G73" s="4" t="s">
        <v>201</v>
      </c>
      <c r="H73" s="4" t="s">
        <v>22</v>
      </c>
      <c r="J73" s="1" t="n">
        <v>44000</v>
      </c>
      <c r="K73" s="2" t="n">
        <v>4</v>
      </c>
    </row>
    <row r="74" customFormat="false" ht="12.75" hidden="false" customHeight="false" outlineLevel="0" collapsed="false">
      <c r="A74" s="1" t="n">
        <v>73</v>
      </c>
      <c r="B74" s="1" t="s">
        <v>12</v>
      </c>
      <c r="D74" s="4" t="s">
        <v>199</v>
      </c>
      <c r="E74" s="4" t="s">
        <v>200</v>
      </c>
      <c r="F74" s="4" t="s">
        <v>197</v>
      </c>
      <c r="G74" s="4" t="s">
        <v>202</v>
      </c>
      <c r="H74" s="4" t="s">
        <v>22</v>
      </c>
      <c r="J74" s="1" t="n">
        <v>40000</v>
      </c>
      <c r="K74" s="2" t="n">
        <v>2</v>
      </c>
    </row>
    <row r="75" customFormat="false" ht="12.75" hidden="false" customHeight="false" outlineLevel="0" collapsed="false">
      <c r="A75" s="1" t="n">
        <v>74</v>
      </c>
      <c r="B75" s="1" t="s">
        <v>12</v>
      </c>
      <c r="D75" s="4" t="s">
        <v>199</v>
      </c>
      <c r="E75" s="4" t="s">
        <v>200</v>
      </c>
      <c r="F75" s="4" t="s">
        <v>197</v>
      </c>
      <c r="G75" s="4" t="s">
        <v>203</v>
      </c>
      <c r="H75" s="4" t="s">
        <v>204</v>
      </c>
      <c r="J75" s="1" t="n">
        <v>32000</v>
      </c>
      <c r="K75" s="2" t="n">
        <v>1.8</v>
      </c>
    </row>
    <row r="76" customFormat="false" ht="12.75" hidden="false" customHeight="false" outlineLevel="0" collapsed="false">
      <c r="A76" s="1" t="n">
        <v>75</v>
      </c>
      <c r="B76" s="1" t="s">
        <v>12</v>
      </c>
      <c r="D76" s="4" t="s">
        <v>199</v>
      </c>
      <c r="E76" s="4" t="s">
        <v>200</v>
      </c>
      <c r="F76" s="4" t="s">
        <v>197</v>
      </c>
      <c r="G76" s="4" t="s">
        <v>205</v>
      </c>
      <c r="H76" s="4" t="s">
        <v>190</v>
      </c>
      <c r="J76" s="1" t="n">
        <v>10000</v>
      </c>
      <c r="K76" s="2" t="n">
        <v>1</v>
      </c>
    </row>
    <row r="77" customFormat="false" ht="12.75" hidden="false" customHeight="false" outlineLevel="0" collapsed="false">
      <c r="A77" s="1" t="n">
        <v>76</v>
      </c>
      <c r="B77" s="1" t="s">
        <v>12</v>
      </c>
      <c r="D77" s="4" t="s">
        <v>199</v>
      </c>
      <c r="E77" s="4" t="s">
        <v>200</v>
      </c>
      <c r="F77" s="4" t="s">
        <v>197</v>
      </c>
      <c r="G77" s="4" t="s">
        <v>206</v>
      </c>
      <c r="H77" s="4" t="s">
        <v>22</v>
      </c>
      <c r="J77" s="1" t="n">
        <v>62400</v>
      </c>
      <c r="K77" s="2" t="n">
        <v>7</v>
      </c>
    </row>
    <row r="78" customFormat="false" ht="12.75" hidden="false" customHeight="false" outlineLevel="0" collapsed="false">
      <c r="A78" s="1" t="n">
        <v>77</v>
      </c>
      <c r="B78" s="1" t="s">
        <v>12</v>
      </c>
      <c r="D78" s="4" t="s">
        <v>199</v>
      </c>
      <c r="E78" s="4" t="s">
        <v>207</v>
      </c>
      <c r="F78" s="4" t="s">
        <v>184</v>
      </c>
      <c r="G78" s="4" t="s">
        <v>208</v>
      </c>
      <c r="H78" s="4" t="s">
        <v>17</v>
      </c>
      <c r="J78" s="1" t="n">
        <v>23600</v>
      </c>
      <c r="K78" s="2" t="n">
        <v>8</v>
      </c>
    </row>
    <row r="79" customFormat="false" ht="12.75" hidden="false" customHeight="false" outlineLevel="0" collapsed="false">
      <c r="A79" s="1" t="n">
        <v>78</v>
      </c>
      <c r="B79" s="1" t="s">
        <v>12</v>
      </c>
      <c r="D79" s="4" t="s">
        <v>199</v>
      </c>
      <c r="E79" s="4" t="s">
        <v>207</v>
      </c>
      <c r="F79" s="4" t="s">
        <v>184</v>
      </c>
      <c r="G79" s="4" t="s">
        <v>209</v>
      </c>
      <c r="H79" s="4" t="s">
        <v>17</v>
      </c>
      <c r="J79" s="1" t="n">
        <v>2400</v>
      </c>
      <c r="K79" s="2" t="n">
        <v>5</v>
      </c>
    </row>
    <row r="80" customFormat="false" ht="12.75" hidden="false" customHeight="false" outlineLevel="0" collapsed="false">
      <c r="A80" s="1" t="n">
        <v>79</v>
      </c>
      <c r="B80" s="1" t="s">
        <v>12</v>
      </c>
      <c r="D80" s="4" t="s">
        <v>199</v>
      </c>
      <c r="E80" s="4" t="s">
        <v>210</v>
      </c>
      <c r="F80" s="4" t="s">
        <v>197</v>
      </c>
      <c r="G80" s="4" t="s">
        <v>211</v>
      </c>
      <c r="H80" s="4" t="s">
        <v>26</v>
      </c>
      <c r="J80" s="1" t="n">
        <v>28800</v>
      </c>
      <c r="K80" s="2" t="n">
        <v>0.8</v>
      </c>
    </row>
    <row r="81" customFormat="false" ht="12.75" hidden="false" customHeight="false" outlineLevel="0" collapsed="false">
      <c r="A81" s="1" t="n">
        <v>80</v>
      </c>
      <c r="B81" s="1" t="s">
        <v>12</v>
      </c>
      <c r="D81" s="4" t="s">
        <v>199</v>
      </c>
      <c r="E81" s="4" t="s">
        <v>210</v>
      </c>
      <c r="F81" s="4" t="s">
        <v>197</v>
      </c>
      <c r="G81" s="4" t="s">
        <v>212</v>
      </c>
      <c r="H81" s="4" t="s">
        <v>204</v>
      </c>
      <c r="J81" s="1" t="n">
        <v>2400</v>
      </c>
      <c r="K81" s="2" t="n">
        <v>7</v>
      </c>
    </row>
    <row r="82" customFormat="false" ht="12.75" hidden="false" customHeight="false" outlineLevel="0" collapsed="false">
      <c r="A82" s="1" t="n">
        <v>81</v>
      </c>
      <c r="B82" s="1" t="s">
        <v>12</v>
      </c>
      <c r="D82" s="4" t="s">
        <v>213</v>
      </c>
      <c r="E82" s="4" t="s">
        <v>214</v>
      </c>
      <c r="F82" s="4" t="s">
        <v>184</v>
      </c>
      <c r="G82" s="4" t="s">
        <v>215</v>
      </c>
      <c r="H82" s="4" t="s">
        <v>17</v>
      </c>
      <c r="J82" s="1" t="n">
        <v>4400</v>
      </c>
      <c r="K82" s="2" t="n">
        <v>12</v>
      </c>
    </row>
    <row r="83" customFormat="false" ht="12.75" hidden="false" customHeight="false" outlineLevel="0" collapsed="false">
      <c r="A83" s="1" t="n">
        <v>82</v>
      </c>
      <c r="B83" s="1" t="s">
        <v>12</v>
      </c>
      <c r="D83" s="4" t="s">
        <v>216</v>
      </c>
      <c r="E83" s="4" t="s">
        <v>217</v>
      </c>
      <c r="F83" s="4" t="s">
        <v>218</v>
      </c>
      <c r="G83" s="4" t="s">
        <v>219</v>
      </c>
      <c r="H83" s="4" t="s">
        <v>144</v>
      </c>
      <c r="J83" s="1" t="n">
        <v>600</v>
      </c>
      <c r="K83" s="2" t="n">
        <v>8</v>
      </c>
    </row>
    <row r="84" customFormat="false" ht="12.75" hidden="false" customHeight="false" outlineLevel="0" collapsed="false">
      <c r="A84" s="1" t="n">
        <v>83</v>
      </c>
      <c r="B84" s="1" t="s">
        <v>12</v>
      </c>
      <c r="D84" s="4" t="s">
        <v>216</v>
      </c>
      <c r="E84" s="4" t="s">
        <v>217</v>
      </c>
      <c r="F84" s="4" t="s">
        <v>193</v>
      </c>
      <c r="G84" s="4" t="s">
        <v>220</v>
      </c>
      <c r="H84" s="4" t="s">
        <v>144</v>
      </c>
      <c r="J84" s="1" t="n">
        <v>800</v>
      </c>
      <c r="K84" s="2" t="n">
        <v>7</v>
      </c>
    </row>
    <row r="85" customFormat="false" ht="12.75" hidden="false" customHeight="false" outlineLevel="0" collapsed="false">
      <c r="A85" s="1" t="n">
        <v>84</v>
      </c>
      <c r="B85" s="1" t="s">
        <v>12</v>
      </c>
      <c r="D85" s="4" t="s">
        <v>216</v>
      </c>
      <c r="E85" s="4" t="s">
        <v>217</v>
      </c>
      <c r="F85" s="4" t="s">
        <v>193</v>
      </c>
      <c r="G85" s="4" t="s">
        <v>221</v>
      </c>
      <c r="H85" s="4" t="s">
        <v>144</v>
      </c>
      <c r="J85" s="1" t="n">
        <v>400</v>
      </c>
      <c r="K85" s="2" t="n">
        <v>10</v>
      </c>
    </row>
    <row r="86" customFormat="false" ht="12.75" hidden="false" customHeight="false" outlineLevel="0" collapsed="false">
      <c r="A86" s="1" t="n">
        <v>85</v>
      </c>
      <c r="B86" s="1" t="s">
        <v>12</v>
      </c>
      <c r="D86" s="4" t="s">
        <v>216</v>
      </c>
      <c r="E86" s="4" t="s">
        <v>217</v>
      </c>
      <c r="F86" s="4" t="s">
        <v>197</v>
      </c>
      <c r="G86" s="4" t="s">
        <v>222</v>
      </c>
      <c r="H86" s="4" t="s">
        <v>204</v>
      </c>
      <c r="J86" s="1" t="n">
        <v>7680</v>
      </c>
      <c r="K86" s="2" t="n">
        <v>4</v>
      </c>
    </row>
    <row r="87" customFormat="false" ht="12.75" hidden="false" customHeight="false" outlineLevel="0" collapsed="false">
      <c r="A87" s="1" t="n">
        <v>86</v>
      </c>
      <c r="B87" s="1" t="s">
        <v>12</v>
      </c>
      <c r="D87" s="4" t="s">
        <v>216</v>
      </c>
      <c r="E87" s="4" t="s">
        <v>217</v>
      </c>
      <c r="F87" s="4" t="s">
        <v>197</v>
      </c>
      <c r="G87" s="4" t="s">
        <v>223</v>
      </c>
      <c r="H87" s="4" t="s">
        <v>17</v>
      </c>
      <c r="J87" s="1" t="n">
        <v>4000</v>
      </c>
      <c r="K87" s="2" t="n">
        <v>20</v>
      </c>
    </row>
    <row r="88" customFormat="false" ht="12.75" hidden="false" customHeight="false" outlineLevel="0" collapsed="false">
      <c r="A88" s="1" t="n">
        <v>87</v>
      </c>
      <c r="B88" s="1" t="s">
        <v>12</v>
      </c>
      <c r="D88" s="4" t="s">
        <v>216</v>
      </c>
      <c r="E88" s="4" t="s">
        <v>217</v>
      </c>
      <c r="F88" s="4" t="s">
        <v>197</v>
      </c>
      <c r="G88" s="4" t="s">
        <v>224</v>
      </c>
      <c r="H88" s="4" t="s">
        <v>17</v>
      </c>
      <c r="J88" s="1" t="n">
        <v>4000</v>
      </c>
      <c r="K88" s="2" t="n">
        <v>14</v>
      </c>
    </row>
    <row r="89" customFormat="false" ht="12.75" hidden="false" customHeight="false" outlineLevel="0" collapsed="false">
      <c r="A89" s="1" t="n">
        <v>88</v>
      </c>
      <c r="B89" s="1" t="s">
        <v>12</v>
      </c>
      <c r="D89" s="4" t="s">
        <v>216</v>
      </c>
      <c r="E89" s="4" t="s">
        <v>217</v>
      </c>
      <c r="F89" s="4" t="s">
        <v>184</v>
      </c>
      <c r="G89" s="4" t="s">
        <v>225</v>
      </c>
      <c r="H89" s="4" t="s">
        <v>17</v>
      </c>
      <c r="J89" s="1" t="n">
        <v>6000</v>
      </c>
      <c r="K89" s="2" t="n">
        <v>8</v>
      </c>
    </row>
    <row r="90" customFormat="false" ht="12.75" hidden="false" customHeight="false" outlineLevel="0" collapsed="false">
      <c r="A90" s="1" t="n">
        <v>89</v>
      </c>
      <c r="B90" s="1" t="s">
        <v>12</v>
      </c>
      <c r="D90" s="4" t="s">
        <v>216</v>
      </c>
      <c r="E90" s="4" t="s">
        <v>217</v>
      </c>
      <c r="F90" s="4" t="s">
        <v>184</v>
      </c>
      <c r="G90" s="4" t="s">
        <v>226</v>
      </c>
      <c r="H90" s="4" t="s">
        <v>17</v>
      </c>
      <c r="J90" s="1" t="n">
        <v>10000</v>
      </c>
      <c r="K90" s="2" t="n">
        <v>12</v>
      </c>
    </row>
    <row r="91" customFormat="false" ht="12.75" hidden="false" customHeight="false" outlineLevel="0" collapsed="false">
      <c r="A91" s="1" t="n">
        <v>90</v>
      </c>
      <c r="B91" s="1" t="s">
        <v>12</v>
      </c>
      <c r="D91" s="4" t="s">
        <v>216</v>
      </c>
      <c r="E91" s="4" t="s">
        <v>214</v>
      </c>
      <c r="F91" s="4" t="s">
        <v>197</v>
      </c>
      <c r="G91" s="4" t="s">
        <v>215</v>
      </c>
      <c r="H91" s="4" t="s">
        <v>17</v>
      </c>
      <c r="J91" s="1" t="n">
        <v>2000</v>
      </c>
      <c r="K91" s="2" t="n">
        <v>10</v>
      </c>
    </row>
    <row r="92" customFormat="false" ht="12.75" hidden="false" customHeight="false" outlineLevel="0" collapsed="false">
      <c r="A92" s="1" t="n">
        <v>91</v>
      </c>
      <c r="B92" s="1" t="s">
        <v>12</v>
      </c>
      <c r="D92" s="4" t="s">
        <v>227</v>
      </c>
      <c r="E92" s="4" t="s">
        <v>228</v>
      </c>
      <c r="F92" s="4" t="s">
        <v>197</v>
      </c>
      <c r="G92" s="4" t="s">
        <v>229</v>
      </c>
      <c r="H92" s="4" t="s">
        <v>17</v>
      </c>
      <c r="J92" s="1" t="n">
        <v>3000</v>
      </c>
      <c r="K92" s="2" t="n">
        <v>10</v>
      </c>
    </row>
    <row r="93" customFormat="false" ht="12.75" hidden="false" customHeight="false" outlineLevel="0" collapsed="false">
      <c r="A93" s="1" t="n">
        <v>92</v>
      </c>
      <c r="B93" s="1" t="s">
        <v>12</v>
      </c>
      <c r="D93" s="4" t="s">
        <v>230</v>
      </c>
      <c r="E93" s="4" t="s">
        <v>231</v>
      </c>
      <c r="F93" s="4" t="s">
        <v>184</v>
      </c>
      <c r="G93" s="4" t="s">
        <v>232</v>
      </c>
      <c r="H93" s="4" t="s">
        <v>17</v>
      </c>
      <c r="J93" s="1" t="n">
        <v>2400</v>
      </c>
      <c r="K93" s="2" t="n">
        <v>9</v>
      </c>
    </row>
    <row r="94" customFormat="false" ht="12.75" hidden="false" customHeight="false" outlineLevel="0" collapsed="false">
      <c r="A94" s="1" t="n">
        <v>93</v>
      </c>
      <c r="B94" s="1" t="s">
        <v>12</v>
      </c>
      <c r="D94" s="4" t="s">
        <v>233</v>
      </c>
      <c r="E94" s="4" t="s">
        <v>234</v>
      </c>
      <c r="F94" s="4" t="s">
        <v>235</v>
      </c>
      <c r="G94" s="4" t="s">
        <v>236</v>
      </c>
      <c r="H94" s="4" t="s">
        <v>17</v>
      </c>
      <c r="J94" s="1" t="n">
        <v>12880</v>
      </c>
      <c r="K94" s="2" t="n">
        <v>14</v>
      </c>
    </row>
    <row r="95" customFormat="false" ht="12.75" hidden="false" customHeight="false" outlineLevel="0" collapsed="false">
      <c r="A95" s="1" t="n">
        <v>94</v>
      </c>
      <c r="B95" s="1" t="s">
        <v>12</v>
      </c>
      <c r="D95" s="4" t="s">
        <v>237</v>
      </c>
      <c r="E95" s="4" t="s">
        <v>238</v>
      </c>
      <c r="F95" s="4" t="s">
        <v>17</v>
      </c>
      <c r="G95" s="4" t="s">
        <v>105</v>
      </c>
      <c r="H95" s="4" t="s">
        <v>17</v>
      </c>
      <c r="J95" s="1" t="n">
        <v>18000</v>
      </c>
      <c r="K95" s="2" t="n">
        <v>1</v>
      </c>
    </row>
    <row r="96" customFormat="false" ht="12.75" hidden="false" customHeight="false" outlineLevel="0" collapsed="false">
      <c r="A96" s="1" t="n">
        <v>95</v>
      </c>
      <c r="B96" s="1" t="s">
        <v>12</v>
      </c>
      <c r="D96" s="4" t="s">
        <v>239</v>
      </c>
      <c r="E96" s="4" t="s">
        <v>240</v>
      </c>
      <c r="F96" s="4" t="s">
        <v>197</v>
      </c>
      <c r="G96" s="4" t="s">
        <v>241</v>
      </c>
      <c r="H96" s="4" t="s">
        <v>17</v>
      </c>
      <c r="J96" s="1" t="n">
        <v>400</v>
      </c>
      <c r="K96" s="2" t="n">
        <v>9</v>
      </c>
    </row>
    <row r="97" customFormat="false" ht="12.75" hidden="false" customHeight="false" outlineLevel="0" collapsed="false">
      <c r="A97" s="1" t="n">
        <v>96</v>
      </c>
      <c r="B97" s="1" t="s">
        <v>12</v>
      </c>
      <c r="D97" s="4" t="s">
        <v>242</v>
      </c>
      <c r="E97" s="4" t="s">
        <v>243</v>
      </c>
      <c r="F97" s="4" t="s">
        <v>184</v>
      </c>
      <c r="G97" s="4" t="s">
        <v>244</v>
      </c>
      <c r="H97" s="4" t="s">
        <v>17</v>
      </c>
      <c r="J97" s="1" t="n">
        <v>3200</v>
      </c>
      <c r="K97" s="2" t="n">
        <v>2.5</v>
      </c>
    </row>
    <row r="98" customFormat="false" ht="12.75" hidden="false" customHeight="false" outlineLevel="0" collapsed="false">
      <c r="A98" s="1" t="n">
        <v>97</v>
      </c>
      <c r="B98" s="1" t="s">
        <v>12</v>
      </c>
      <c r="D98" s="4" t="s">
        <v>242</v>
      </c>
      <c r="E98" s="4" t="s">
        <v>243</v>
      </c>
      <c r="F98" s="4" t="s">
        <v>184</v>
      </c>
      <c r="G98" s="4" t="s">
        <v>245</v>
      </c>
      <c r="H98" s="4" t="s">
        <v>17</v>
      </c>
      <c r="J98" s="1" t="n">
        <v>3600</v>
      </c>
      <c r="K98" s="2" t="n">
        <v>3</v>
      </c>
    </row>
    <row r="99" customFormat="false" ht="12.75" hidden="false" customHeight="false" outlineLevel="0" collapsed="false">
      <c r="A99" s="1" t="n">
        <v>98</v>
      </c>
      <c r="B99" s="1" t="s">
        <v>12</v>
      </c>
      <c r="D99" s="4" t="s">
        <v>242</v>
      </c>
      <c r="E99" s="4" t="s">
        <v>243</v>
      </c>
      <c r="F99" s="4" t="s">
        <v>184</v>
      </c>
      <c r="G99" s="4" t="s">
        <v>246</v>
      </c>
      <c r="H99" s="4" t="s">
        <v>17</v>
      </c>
      <c r="J99" s="1" t="n">
        <v>800</v>
      </c>
      <c r="K99" s="2" t="n">
        <v>8</v>
      </c>
    </row>
    <row r="100" customFormat="false" ht="12.75" hidden="false" customHeight="false" outlineLevel="0" collapsed="false">
      <c r="A100" s="1" t="n">
        <v>99</v>
      </c>
      <c r="B100" s="1" t="s">
        <v>12</v>
      </c>
      <c r="D100" s="4" t="s">
        <v>242</v>
      </c>
      <c r="E100" s="4" t="s">
        <v>243</v>
      </c>
      <c r="F100" s="4" t="s">
        <v>184</v>
      </c>
      <c r="G100" s="4" t="s">
        <v>247</v>
      </c>
      <c r="H100" s="4" t="s">
        <v>17</v>
      </c>
      <c r="J100" s="1" t="n">
        <v>2400</v>
      </c>
      <c r="K100" s="2" t="n">
        <v>9</v>
      </c>
    </row>
    <row r="101" customFormat="false" ht="12.75" hidden="false" customHeight="false" outlineLevel="0" collapsed="false">
      <c r="A101" s="1" t="n">
        <v>100</v>
      </c>
      <c r="B101" s="1" t="s">
        <v>12</v>
      </c>
      <c r="D101" s="4" t="s">
        <v>248</v>
      </c>
      <c r="E101" s="4" t="s">
        <v>249</v>
      </c>
      <c r="F101" s="4" t="s">
        <v>34</v>
      </c>
      <c r="G101" s="4" t="s">
        <v>162</v>
      </c>
      <c r="H101" s="4" t="s">
        <v>36</v>
      </c>
      <c r="J101" s="1" t="n">
        <v>600</v>
      </c>
      <c r="K101" s="2" t="n">
        <v>3</v>
      </c>
    </row>
    <row r="102" customFormat="false" ht="12.75" hidden="false" customHeight="false" outlineLevel="0" collapsed="false">
      <c r="A102" s="1" t="n">
        <v>101</v>
      </c>
      <c r="B102" s="1" t="s">
        <v>12</v>
      </c>
      <c r="D102" s="4" t="s">
        <v>250</v>
      </c>
      <c r="E102" s="4" t="s">
        <v>251</v>
      </c>
      <c r="F102" s="4" t="s">
        <v>252</v>
      </c>
      <c r="G102" s="4" t="s">
        <v>50</v>
      </c>
      <c r="H102" s="4" t="s">
        <v>190</v>
      </c>
      <c r="J102" s="1" t="n">
        <v>600</v>
      </c>
      <c r="K102" s="2" t="n">
        <v>3.67</v>
      </c>
    </row>
    <row r="103" customFormat="false" ht="12.75" hidden="false" customHeight="false" outlineLevel="0" collapsed="false">
      <c r="A103" s="1" t="n">
        <v>102</v>
      </c>
      <c r="B103" s="1" t="s">
        <v>12</v>
      </c>
      <c r="D103" s="4" t="s">
        <v>250</v>
      </c>
      <c r="E103" s="4" t="s">
        <v>251</v>
      </c>
      <c r="F103" s="4" t="s">
        <v>252</v>
      </c>
      <c r="G103" s="4" t="s">
        <v>133</v>
      </c>
      <c r="H103" s="4" t="s">
        <v>190</v>
      </c>
      <c r="J103" s="1" t="n">
        <v>600</v>
      </c>
      <c r="K103" s="2" t="n">
        <v>4.83</v>
      </c>
    </row>
    <row r="104" customFormat="false" ht="12.75" hidden="false" customHeight="false" outlineLevel="0" collapsed="false">
      <c r="A104" s="1" t="n">
        <v>103</v>
      </c>
      <c r="B104" s="1" t="s">
        <v>12</v>
      </c>
      <c r="D104" s="4" t="s">
        <v>253</v>
      </c>
      <c r="E104" s="4" t="s">
        <v>254</v>
      </c>
      <c r="F104" s="4" t="s">
        <v>20</v>
      </c>
      <c r="G104" s="4" t="s">
        <v>255</v>
      </c>
      <c r="H104" s="4" t="s">
        <v>22</v>
      </c>
      <c r="J104" s="1" t="n">
        <v>2400</v>
      </c>
      <c r="K104" s="2" t="n">
        <v>0.54</v>
      </c>
    </row>
    <row r="105" customFormat="false" ht="12.75" hidden="false" customHeight="false" outlineLevel="0" collapsed="false">
      <c r="A105" s="1" t="n">
        <v>104</v>
      </c>
      <c r="B105" s="1" t="s">
        <v>12</v>
      </c>
      <c r="D105" s="4" t="s">
        <v>256</v>
      </c>
      <c r="E105" s="4" t="s">
        <v>257</v>
      </c>
      <c r="F105" s="4" t="s">
        <v>258</v>
      </c>
      <c r="G105" s="4" t="s">
        <v>259</v>
      </c>
      <c r="H105" s="4" t="s">
        <v>190</v>
      </c>
      <c r="J105" s="1" t="n">
        <v>200</v>
      </c>
      <c r="K105" s="2" t="n">
        <v>242</v>
      </c>
    </row>
    <row r="106" customFormat="false" ht="12.75" hidden="false" customHeight="false" outlineLevel="0" collapsed="false">
      <c r="A106" s="1" t="n">
        <v>105</v>
      </c>
      <c r="B106" s="1" t="s">
        <v>12</v>
      </c>
      <c r="D106" s="4" t="s">
        <v>260</v>
      </c>
      <c r="E106" s="4" t="s">
        <v>261</v>
      </c>
      <c r="F106" s="4" t="s">
        <v>20</v>
      </c>
      <c r="G106" s="4" t="s">
        <v>262</v>
      </c>
      <c r="H106" s="4" t="s">
        <v>22</v>
      </c>
      <c r="J106" s="1" t="n">
        <v>2400</v>
      </c>
      <c r="K106" s="2" t="n">
        <v>0.5</v>
      </c>
    </row>
    <row r="107" customFormat="false" ht="12.75" hidden="false" customHeight="false" outlineLevel="0" collapsed="false">
      <c r="A107" s="1" t="n">
        <v>106</v>
      </c>
      <c r="B107" s="1" t="s">
        <v>12</v>
      </c>
      <c r="D107" s="4" t="s">
        <v>263</v>
      </c>
      <c r="E107" s="4" t="s">
        <v>264</v>
      </c>
      <c r="F107" s="4" t="s">
        <v>20</v>
      </c>
      <c r="G107" s="4" t="s">
        <v>265</v>
      </c>
      <c r="H107" s="4" t="s">
        <v>22</v>
      </c>
      <c r="J107" s="1" t="n">
        <v>400</v>
      </c>
      <c r="K107" s="2" t="n">
        <v>4.11</v>
      </c>
    </row>
    <row r="108" customFormat="false" ht="12.75" hidden="false" customHeight="false" outlineLevel="0" collapsed="false">
      <c r="A108" s="1" t="n">
        <v>107</v>
      </c>
      <c r="B108" s="1" t="s">
        <v>12</v>
      </c>
      <c r="D108" s="4" t="s">
        <v>266</v>
      </c>
      <c r="E108" s="4" t="s">
        <v>267</v>
      </c>
      <c r="F108" s="4" t="s">
        <v>20</v>
      </c>
      <c r="G108" s="4" t="s">
        <v>268</v>
      </c>
      <c r="H108" s="4" t="s">
        <v>22</v>
      </c>
      <c r="J108" s="1" t="n">
        <v>200</v>
      </c>
      <c r="K108" s="2" t="n">
        <v>12</v>
      </c>
    </row>
    <row r="109" customFormat="false" ht="12.75" hidden="false" customHeight="false" outlineLevel="0" collapsed="false">
      <c r="A109" s="1" t="n">
        <v>108</v>
      </c>
      <c r="B109" s="1" t="s">
        <v>12</v>
      </c>
      <c r="D109" s="4" t="s">
        <v>266</v>
      </c>
      <c r="E109" s="4" t="s">
        <v>267</v>
      </c>
      <c r="F109" s="4" t="s">
        <v>20</v>
      </c>
      <c r="G109" s="4" t="s">
        <v>50</v>
      </c>
      <c r="H109" s="4" t="s">
        <v>22</v>
      </c>
      <c r="J109" s="1" t="n">
        <v>200</v>
      </c>
      <c r="K109" s="2" t="n">
        <v>12</v>
      </c>
    </row>
    <row r="110" customFormat="false" ht="12.75" hidden="false" customHeight="false" outlineLevel="0" collapsed="false">
      <c r="A110" s="1" t="n">
        <v>109</v>
      </c>
      <c r="B110" s="1" t="s">
        <v>12</v>
      </c>
      <c r="D110" s="4" t="s">
        <v>266</v>
      </c>
      <c r="E110" s="4" t="s">
        <v>269</v>
      </c>
      <c r="F110" s="4" t="s">
        <v>20</v>
      </c>
      <c r="G110" s="4" t="s">
        <v>50</v>
      </c>
      <c r="H110" s="4" t="s">
        <v>22</v>
      </c>
      <c r="J110" s="1" t="n">
        <v>200</v>
      </c>
      <c r="K110" s="2" t="n">
        <v>12</v>
      </c>
    </row>
    <row r="111" customFormat="false" ht="12.75" hidden="false" customHeight="false" outlineLevel="0" collapsed="false">
      <c r="A111" s="1" t="n">
        <v>110</v>
      </c>
      <c r="B111" s="1" t="s">
        <v>12</v>
      </c>
      <c r="D111" s="4" t="s">
        <v>270</v>
      </c>
      <c r="E111" s="4" t="s">
        <v>271</v>
      </c>
      <c r="F111" s="4" t="s">
        <v>218</v>
      </c>
      <c r="G111" s="4" t="s">
        <v>272</v>
      </c>
      <c r="H111" s="4" t="s">
        <v>190</v>
      </c>
      <c r="J111" s="1" t="n">
        <v>100</v>
      </c>
      <c r="K111" s="2" t="n">
        <v>7.8</v>
      </c>
    </row>
    <row r="112" customFormat="false" ht="12.75" hidden="false" customHeight="false" outlineLevel="0" collapsed="false">
      <c r="A112" s="1" t="n">
        <v>111</v>
      </c>
      <c r="B112" s="1" t="s">
        <v>12</v>
      </c>
      <c r="D112" s="4" t="s">
        <v>270</v>
      </c>
      <c r="E112" s="4" t="s">
        <v>271</v>
      </c>
      <c r="F112" s="4" t="s">
        <v>273</v>
      </c>
      <c r="G112" s="4" t="s">
        <v>274</v>
      </c>
      <c r="H112" s="4" t="s">
        <v>275</v>
      </c>
      <c r="J112" s="1" t="n">
        <v>100</v>
      </c>
      <c r="K112" s="2" t="n">
        <v>7.8</v>
      </c>
    </row>
    <row r="113" customFormat="false" ht="12.75" hidden="false" customHeight="false" outlineLevel="0" collapsed="false">
      <c r="A113" s="1" t="n">
        <v>112</v>
      </c>
      <c r="B113" s="1" t="s">
        <v>12</v>
      </c>
      <c r="D113" s="4" t="s">
        <v>270</v>
      </c>
      <c r="E113" s="4" t="s">
        <v>271</v>
      </c>
      <c r="F113" s="4" t="s">
        <v>273</v>
      </c>
      <c r="G113" s="4" t="s">
        <v>276</v>
      </c>
      <c r="H113" s="4" t="s">
        <v>275</v>
      </c>
      <c r="J113" s="1" t="n">
        <v>100</v>
      </c>
      <c r="K113" s="2" t="n">
        <v>8</v>
      </c>
    </row>
    <row r="114" customFormat="false" ht="12.75" hidden="false" customHeight="false" outlineLevel="0" collapsed="false">
      <c r="A114" s="1" t="n">
        <v>113</v>
      </c>
      <c r="B114" s="1" t="s">
        <v>12</v>
      </c>
      <c r="D114" s="4" t="s">
        <v>277</v>
      </c>
      <c r="E114" s="4" t="s">
        <v>278</v>
      </c>
      <c r="F114" s="4" t="s">
        <v>29</v>
      </c>
      <c r="G114" s="4" t="s">
        <v>279</v>
      </c>
      <c r="H114" s="4" t="s">
        <v>31</v>
      </c>
      <c r="J114" s="1" t="n">
        <v>9000</v>
      </c>
      <c r="K114" s="2" t="n">
        <v>0.7</v>
      </c>
    </row>
    <row r="115" customFormat="false" ht="12.75" hidden="false" customHeight="false" outlineLevel="0" collapsed="false">
      <c r="A115" s="1" t="n">
        <v>114</v>
      </c>
      <c r="B115" s="1" t="s">
        <v>12</v>
      </c>
      <c r="D115" s="4" t="s">
        <v>280</v>
      </c>
      <c r="E115" s="4" t="s">
        <v>281</v>
      </c>
      <c r="F115" s="4" t="s">
        <v>17</v>
      </c>
      <c r="G115" s="4" t="s">
        <v>282</v>
      </c>
      <c r="H115" s="4" t="s">
        <v>17</v>
      </c>
      <c r="J115" s="1" t="n">
        <v>400</v>
      </c>
      <c r="K115" s="2" t="n">
        <v>81</v>
      </c>
    </row>
    <row r="116" customFormat="false" ht="12.75" hidden="false" customHeight="false" outlineLevel="0" collapsed="false">
      <c r="A116" s="1" t="n">
        <v>115</v>
      </c>
      <c r="B116" s="1" t="s">
        <v>12</v>
      </c>
      <c r="D116" s="4" t="s">
        <v>283</v>
      </c>
      <c r="E116" s="4" t="s">
        <v>284</v>
      </c>
      <c r="F116" s="4" t="s">
        <v>138</v>
      </c>
      <c r="G116" s="4" t="s">
        <v>285</v>
      </c>
      <c r="H116" s="4" t="s">
        <v>17</v>
      </c>
      <c r="J116" s="1" t="n">
        <v>6000</v>
      </c>
      <c r="K116" s="2" t="n">
        <v>1.39</v>
      </c>
    </row>
    <row r="117" customFormat="false" ht="12.75" hidden="false" customHeight="false" outlineLevel="0" collapsed="false">
      <c r="A117" s="1" t="n">
        <v>116</v>
      </c>
      <c r="B117" s="1" t="s">
        <v>12</v>
      </c>
      <c r="D117" s="4" t="s">
        <v>286</v>
      </c>
      <c r="E117" s="4" t="s">
        <v>287</v>
      </c>
      <c r="F117" s="4" t="s">
        <v>20</v>
      </c>
      <c r="G117" s="4" t="s">
        <v>279</v>
      </c>
      <c r="H117" s="4" t="s">
        <v>22</v>
      </c>
      <c r="J117" s="1" t="n">
        <v>26000</v>
      </c>
      <c r="K117" s="2" t="n">
        <v>0.85</v>
      </c>
    </row>
    <row r="118" customFormat="false" ht="12.75" hidden="false" customHeight="false" outlineLevel="0" collapsed="false">
      <c r="A118" s="1" t="n">
        <v>117</v>
      </c>
      <c r="B118" s="1" t="s">
        <v>12</v>
      </c>
      <c r="D118" s="4" t="s">
        <v>288</v>
      </c>
      <c r="E118" s="4" t="s">
        <v>289</v>
      </c>
      <c r="F118" s="4" t="s">
        <v>29</v>
      </c>
      <c r="G118" s="4" t="s">
        <v>290</v>
      </c>
      <c r="H118" s="4" t="s">
        <v>31</v>
      </c>
      <c r="J118" s="1" t="n">
        <v>32000</v>
      </c>
      <c r="K118" s="2" t="n">
        <v>0.000874</v>
      </c>
    </row>
    <row r="119" customFormat="false" ht="12.75" hidden="false" customHeight="false" outlineLevel="0" collapsed="false">
      <c r="A119" s="1" t="n">
        <v>118</v>
      </c>
      <c r="B119" s="1" t="s">
        <v>12</v>
      </c>
      <c r="D119" s="4" t="s">
        <v>288</v>
      </c>
      <c r="E119" s="4" t="s">
        <v>289</v>
      </c>
      <c r="F119" s="4" t="s">
        <v>138</v>
      </c>
      <c r="G119" s="4" t="s">
        <v>291</v>
      </c>
      <c r="H119" s="4" t="s">
        <v>292</v>
      </c>
      <c r="J119" s="1" t="n">
        <v>960</v>
      </c>
      <c r="K119" s="2" t="n">
        <v>0.88</v>
      </c>
    </row>
    <row r="120" customFormat="false" ht="12.75" hidden="false" customHeight="false" outlineLevel="0" collapsed="false">
      <c r="A120" s="1" t="n">
        <v>119</v>
      </c>
      <c r="B120" s="1" t="s">
        <v>12</v>
      </c>
      <c r="D120" s="4" t="s">
        <v>288</v>
      </c>
      <c r="E120" s="4" t="s">
        <v>289</v>
      </c>
      <c r="F120" s="4" t="s">
        <v>138</v>
      </c>
      <c r="G120" s="4" t="s">
        <v>293</v>
      </c>
      <c r="H120" s="4" t="s">
        <v>292</v>
      </c>
      <c r="J120" s="1" t="n">
        <v>2000</v>
      </c>
      <c r="K120" s="2" t="n">
        <v>0.13391</v>
      </c>
    </row>
    <row r="121" customFormat="false" ht="12.75" hidden="false" customHeight="false" outlineLevel="0" collapsed="false">
      <c r="A121" s="1" t="n">
        <v>120</v>
      </c>
      <c r="B121" s="1" t="s">
        <v>12</v>
      </c>
      <c r="D121" s="4" t="s">
        <v>288</v>
      </c>
      <c r="E121" s="4" t="s">
        <v>289</v>
      </c>
      <c r="F121" s="4" t="s">
        <v>138</v>
      </c>
      <c r="G121" s="4" t="s">
        <v>294</v>
      </c>
      <c r="H121" s="4" t="s">
        <v>17</v>
      </c>
      <c r="J121" s="1" t="n">
        <v>3600</v>
      </c>
      <c r="K121" s="2" t="n">
        <v>0.2</v>
      </c>
    </row>
    <row r="122" customFormat="false" ht="12.75" hidden="false" customHeight="false" outlineLevel="0" collapsed="false">
      <c r="A122" s="1" t="n">
        <v>121</v>
      </c>
      <c r="B122" s="1" t="s">
        <v>12</v>
      </c>
      <c r="D122" s="4" t="s">
        <v>295</v>
      </c>
      <c r="E122" s="4" t="s">
        <v>296</v>
      </c>
      <c r="F122" s="4" t="s">
        <v>15</v>
      </c>
      <c r="G122" s="4" t="s">
        <v>297</v>
      </c>
      <c r="H122" s="4" t="s">
        <v>26</v>
      </c>
      <c r="J122" s="1" t="n">
        <v>800</v>
      </c>
      <c r="K122" s="2" t="n">
        <v>1.79</v>
      </c>
    </row>
    <row r="123" customFormat="false" ht="12.75" hidden="false" customHeight="false" outlineLevel="0" collapsed="false">
      <c r="A123" s="1" t="n">
        <v>122</v>
      </c>
      <c r="B123" s="1" t="s">
        <v>12</v>
      </c>
      <c r="D123" s="4" t="s">
        <v>295</v>
      </c>
      <c r="E123" s="4" t="s">
        <v>296</v>
      </c>
      <c r="F123" s="4" t="s">
        <v>15</v>
      </c>
      <c r="G123" s="4" t="s">
        <v>298</v>
      </c>
      <c r="H123" s="4" t="s">
        <v>26</v>
      </c>
      <c r="J123" s="1" t="n">
        <v>2000</v>
      </c>
      <c r="K123" s="2" t="n">
        <v>4.5</v>
      </c>
    </row>
    <row r="124" customFormat="false" ht="12.75" hidden="false" customHeight="false" outlineLevel="0" collapsed="false">
      <c r="A124" s="1" t="n">
        <v>123</v>
      </c>
      <c r="B124" s="1" t="s">
        <v>12</v>
      </c>
      <c r="D124" s="4" t="s">
        <v>299</v>
      </c>
      <c r="E124" s="4" t="s">
        <v>300</v>
      </c>
      <c r="F124" s="4" t="s">
        <v>17</v>
      </c>
      <c r="G124" s="4" t="s">
        <v>301</v>
      </c>
      <c r="H124" s="4" t="s">
        <v>17</v>
      </c>
      <c r="J124" s="1" t="n">
        <v>240000</v>
      </c>
      <c r="K124" s="2" t="n">
        <v>1.138</v>
      </c>
    </row>
    <row r="125" customFormat="false" ht="12.75" hidden="false" customHeight="false" outlineLevel="0" collapsed="false">
      <c r="A125" s="1" t="n">
        <v>124</v>
      </c>
      <c r="B125" s="1" t="s">
        <v>12</v>
      </c>
      <c r="D125" s="4" t="s">
        <v>302</v>
      </c>
      <c r="E125" s="4" t="s">
        <v>303</v>
      </c>
      <c r="F125" s="4" t="s">
        <v>20</v>
      </c>
      <c r="G125" s="4" t="s">
        <v>63</v>
      </c>
      <c r="H125" s="4" t="s">
        <v>22</v>
      </c>
      <c r="J125" s="1" t="n">
        <v>12000</v>
      </c>
      <c r="K125" s="2" t="n">
        <v>6.59</v>
      </c>
    </row>
    <row r="126" customFormat="false" ht="12.75" hidden="false" customHeight="false" outlineLevel="0" collapsed="false">
      <c r="A126" s="1" t="n">
        <v>125</v>
      </c>
      <c r="B126" s="1" t="s">
        <v>12</v>
      </c>
      <c r="D126" s="4" t="s">
        <v>302</v>
      </c>
      <c r="E126" s="4" t="s">
        <v>303</v>
      </c>
      <c r="F126" s="4" t="s">
        <v>20</v>
      </c>
      <c r="G126" s="4" t="s">
        <v>304</v>
      </c>
      <c r="H126" s="4" t="s">
        <v>22</v>
      </c>
      <c r="J126" s="1" t="n">
        <v>12000</v>
      </c>
      <c r="K126" s="2" t="n">
        <v>10.39</v>
      </c>
    </row>
    <row r="127" customFormat="false" ht="12.75" hidden="false" customHeight="false" outlineLevel="0" collapsed="false">
      <c r="A127" s="1" t="n">
        <v>126</v>
      </c>
      <c r="B127" s="1" t="s">
        <v>12</v>
      </c>
      <c r="D127" s="4" t="s">
        <v>305</v>
      </c>
      <c r="E127" s="4" t="s">
        <v>306</v>
      </c>
      <c r="F127" s="4" t="s">
        <v>20</v>
      </c>
      <c r="G127" s="4" t="s">
        <v>133</v>
      </c>
      <c r="H127" s="4" t="s">
        <v>22</v>
      </c>
      <c r="J127" s="1" t="n">
        <v>120</v>
      </c>
      <c r="K127" s="2" t="n">
        <v>1.45</v>
      </c>
    </row>
    <row r="128" customFormat="false" ht="12.75" hidden="false" customHeight="false" outlineLevel="0" collapsed="false">
      <c r="A128" s="1" t="n">
        <v>127</v>
      </c>
      <c r="B128" s="1" t="s">
        <v>12</v>
      </c>
      <c r="D128" s="4" t="s">
        <v>305</v>
      </c>
      <c r="E128" s="4" t="s">
        <v>306</v>
      </c>
      <c r="F128" s="4" t="s">
        <v>20</v>
      </c>
      <c r="G128" s="4" t="s">
        <v>50</v>
      </c>
      <c r="H128" s="4" t="s">
        <v>22</v>
      </c>
      <c r="J128" s="1" t="n">
        <v>240</v>
      </c>
      <c r="K128" s="2" t="n">
        <v>1.45</v>
      </c>
    </row>
    <row r="129" customFormat="false" ht="12.75" hidden="false" customHeight="false" outlineLevel="0" collapsed="false">
      <c r="A129" s="1" t="n">
        <v>128</v>
      </c>
      <c r="B129" s="1" t="s">
        <v>12</v>
      </c>
      <c r="D129" s="4" t="s">
        <v>307</v>
      </c>
      <c r="E129" s="4" t="s">
        <v>308</v>
      </c>
      <c r="F129" s="4" t="s">
        <v>166</v>
      </c>
      <c r="G129" s="4" t="s">
        <v>309</v>
      </c>
      <c r="H129" s="4" t="s">
        <v>31</v>
      </c>
      <c r="J129" s="1" t="n">
        <v>22000</v>
      </c>
      <c r="K129" s="2" t="n">
        <v>0.49</v>
      </c>
    </row>
    <row r="130" customFormat="false" ht="12.75" hidden="false" customHeight="false" outlineLevel="0" collapsed="false">
      <c r="A130" s="1" t="n">
        <v>129</v>
      </c>
      <c r="B130" s="1" t="s">
        <v>12</v>
      </c>
      <c r="D130" s="4" t="s">
        <v>310</v>
      </c>
      <c r="E130" s="4" t="s">
        <v>311</v>
      </c>
      <c r="F130" s="4" t="s">
        <v>20</v>
      </c>
      <c r="G130" s="4" t="s">
        <v>63</v>
      </c>
      <c r="H130" s="4" t="s">
        <v>22</v>
      </c>
      <c r="J130" s="1" t="n">
        <v>4000</v>
      </c>
      <c r="K130" s="2" t="n">
        <v>2.79</v>
      </c>
    </row>
    <row r="131" customFormat="false" ht="12.75" hidden="false" customHeight="false" outlineLevel="0" collapsed="false">
      <c r="A131" s="1" t="n">
        <v>130</v>
      </c>
      <c r="B131" s="1" t="s">
        <v>12</v>
      </c>
      <c r="D131" s="4" t="s">
        <v>312</v>
      </c>
      <c r="E131" s="4" t="s">
        <v>313</v>
      </c>
      <c r="F131" s="4" t="s">
        <v>20</v>
      </c>
      <c r="G131" s="4" t="s">
        <v>63</v>
      </c>
      <c r="H131" s="4" t="s">
        <v>22</v>
      </c>
      <c r="J131" s="1" t="n">
        <v>10000</v>
      </c>
      <c r="K131" s="2" t="n">
        <v>15</v>
      </c>
    </row>
    <row r="132" customFormat="false" ht="12.75" hidden="false" customHeight="false" outlineLevel="0" collapsed="false">
      <c r="A132" s="1" t="n">
        <v>131</v>
      </c>
      <c r="B132" s="1" t="s">
        <v>12</v>
      </c>
      <c r="D132" s="4" t="s">
        <v>314</v>
      </c>
      <c r="E132" s="4" t="s">
        <v>315</v>
      </c>
      <c r="F132" s="4" t="s">
        <v>20</v>
      </c>
      <c r="G132" s="4" t="s">
        <v>63</v>
      </c>
      <c r="H132" s="4" t="s">
        <v>22</v>
      </c>
      <c r="J132" s="1" t="n">
        <v>600</v>
      </c>
      <c r="K132" s="2" t="n">
        <v>36.1</v>
      </c>
    </row>
    <row r="133" customFormat="false" ht="12.75" hidden="false" customHeight="false" outlineLevel="0" collapsed="false">
      <c r="A133" s="1" t="n">
        <v>132</v>
      </c>
      <c r="B133" s="1" t="s">
        <v>12</v>
      </c>
      <c r="D133" s="4" t="s">
        <v>316</v>
      </c>
      <c r="E133" s="4" t="s">
        <v>317</v>
      </c>
      <c r="F133" s="4" t="s">
        <v>20</v>
      </c>
      <c r="G133" s="4" t="s">
        <v>159</v>
      </c>
      <c r="H133" s="4" t="s">
        <v>22</v>
      </c>
      <c r="J133" s="1" t="n">
        <v>600</v>
      </c>
      <c r="K133" s="2" t="n">
        <v>0.38</v>
      </c>
    </row>
    <row r="134" customFormat="false" ht="12.75" hidden="false" customHeight="false" outlineLevel="0" collapsed="false">
      <c r="A134" s="1" t="n">
        <v>133</v>
      </c>
      <c r="B134" s="1" t="s">
        <v>12</v>
      </c>
      <c r="D134" s="4" t="s">
        <v>318</v>
      </c>
      <c r="E134" s="4" t="s">
        <v>319</v>
      </c>
      <c r="F134" s="4" t="s">
        <v>97</v>
      </c>
      <c r="G134" s="4" t="s">
        <v>320</v>
      </c>
      <c r="H134" s="4" t="s">
        <v>97</v>
      </c>
      <c r="J134" s="1" t="n">
        <v>28000</v>
      </c>
      <c r="K134" s="2" t="n">
        <v>2.68</v>
      </c>
    </row>
    <row r="135" customFormat="false" ht="12.75" hidden="false" customHeight="false" outlineLevel="0" collapsed="false">
      <c r="A135" s="1" t="n">
        <v>134</v>
      </c>
      <c r="B135" s="1" t="s">
        <v>12</v>
      </c>
      <c r="D135" s="4" t="s">
        <v>321</v>
      </c>
      <c r="E135" s="4" t="s">
        <v>322</v>
      </c>
      <c r="F135" s="4" t="s">
        <v>20</v>
      </c>
      <c r="G135" s="4" t="s">
        <v>133</v>
      </c>
      <c r="H135" s="4" t="s">
        <v>22</v>
      </c>
      <c r="J135" s="1" t="n">
        <v>4400</v>
      </c>
      <c r="K135" s="2" t="n">
        <v>14.98</v>
      </c>
    </row>
    <row r="136" customFormat="false" ht="12.75" hidden="false" customHeight="false" outlineLevel="0" collapsed="false">
      <c r="A136" s="1" t="n">
        <v>135</v>
      </c>
      <c r="B136" s="1" t="s">
        <v>12</v>
      </c>
      <c r="D136" s="4" t="s">
        <v>323</v>
      </c>
      <c r="E136" s="4" t="s">
        <v>324</v>
      </c>
      <c r="F136" s="4" t="s">
        <v>34</v>
      </c>
      <c r="G136" s="4" t="s">
        <v>262</v>
      </c>
      <c r="H136" s="4" t="s">
        <v>36</v>
      </c>
      <c r="J136" s="1" t="n">
        <v>5600</v>
      </c>
      <c r="K136" s="2" t="n">
        <v>0.2</v>
      </c>
    </row>
    <row r="137" customFormat="false" ht="12.75" hidden="false" customHeight="false" outlineLevel="0" collapsed="false">
      <c r="A137" s="1" t="n">
        <v>136</v>
      </c>
      <c r="B137" s="1" t="s">
        <v>12</v>
      </c>
      <c r="D137" s="4" t="s">
        <v>325</v>
      </c>
      <c r="E137" s="4" t="s">
        <v>326</v>
      </c>
      <c r="F137" s="4" t="s">
        <v>34</v>
      </c>
      <c r="G137" s="4" t="s">
        <v>56</v>
      </c>
      <c r="H137" s="4" t="s">
        <v>36</v>
      </c>
      <c r="J137" s="1" t="n">
        <v>6000</v>
      </c>
      <c r="K137" s="2" t="n">
        <v>0.42</v>
      </c>
    </row>
    <row r="138" customFormat="false" ht="12.75" hidden="false" customHeight="false" outlineLevel="0" collapsed="false">
      <c r="A138" s="1" t="n">
        <v>137</v>
      </c>
      <c r="B138" s="1" t="s">
        <v>12</v>
      </c>
      <c r="D138" s="4" t="s">
        <v>325</v>
      </c>
      <c r="E138" s="4" t="s">
        <v>326</v>
      </c>
      <c r="F138" s="4" t="s">
        <v>29</v>
      </c>
      <c r="G138" s="4" t="s">
        <v>327</v>
      </c>
      <c r="H138" s="4" t="s">
        <v>31</v>
      </c>
      <c r="J138" s="1" t="n">
        <v>6000</v>
      </c>
      <c r="K138" s="2" t="n">
        <v>0.28</v>
      </c>
    </row>
    <row r="139" customFormat="false" ht="12.75" hidden="false" customHeight="false" outlineLevel="0" collapsed="false">
      <c r="A139" s="1" t="n">
        <v>138</v>
      </c>
      <c r="B139" s="1" t="s">
        <v>12</v>
      </c>
      <c r="D139" s="4" t="s">
        <v>328</v>
      </c>
      <c r="E139" s="4" t="s">
        <v>329</v>
      </c>
      <c r="F139" s="4" t="s">
        <v>29</v>
      </c>
      <c r="G139" s="4" t="s">
        <v>309</v>
      </c>
      <c r="H139" s="4" t="s">
        <v>31</v>
      </c>
      <c r="J139" s="1" t="n">
        <v>20000</v>
      </c>
      <c r="K139" s="2" t="n">
        <v>8.89</v>
      </c>
    </row>
    <row r="140" customFormat="false" ht="12.75" hidden="false" customHeight="false" outlineLevel="0" collapsed="false">
      <c r="A140" s="1" t="n">
        <v>139</v>
      </c>
      <c r="B140" s="1" t="s">
        <v>12</v>
      </c>
      <c r="D140" s="4" t="s">
        <v>330</v>
      </c>
      <c r="E140" s="4" t="s">
        <v>331</v>
      </c>
      <c r="F140" s="4" t="s">
        <v>332</v>
      </c>
      <c r="G140" s="4" t="s">
        <v>333</v>
      </c>
      <c r="H140" s="4" t="s">
        <v>17</v>
      </c>
      <c r="J140" s="1" t="n">
        <v>60</v>
      </c>
      <c r="K140" s="2" t="n">
        <v>330</v>
      </c>
    </row>
    <row r="141" customFormat="false" ht="12.75" hidden="false" customHeight="false" outlineLevel="0" collapsed="false">
      <c r="A141" s="1" t="n">
        <v>140</v>
      </c>
      <c r="B141" s="1" t="s">
        <v>12</v>
      </c>
      <c r="D141" s="4" t="s">
        <v>334</v>
      </c>
      <c r="E141" s="4" t="s">
        <v>335</v>
      </c>
      <c r="F141" s="4" t="s">
        <v>29</v>
      </c>
      <c r="G141" s="4" t="s">
        <v>336</v>
      </c>
      <c r="H141" s="4" t="s">
        <v>31</v>
      </c>
      <c r="J141" s="1" t="n">
        <v>1200</v>
      </c>
      <c r="K141" s="2" t="n">
        <v>197</v>
      </c>
    </row>
    <row r="142" customFormat="false" ht="12.75" hidden="false" customHeight="false" outlineLevel="0" collapsed="false">
      <c r="A142" s="1" t="n">
        <v>141</v>
      </c>
      <c r="B142" s="1" t="s">
        <v>12</v>
      </c>
      <c r="D142" s="4" t="s">
        <v>334</v>
      </c>
      <c r="E142" s="4" t="s">
        <v>337</v>
      </c>
      <c r="F142" s="4" t="s">
        <v>29</v>
      </c>
      <c r="G142" s="4" t="s">
        <v>336</v>
      </c>
      <c r="H142" s="4" t="s">
        <v>31</v>
      </c>
      <c r="J142" s="1" t="n">
        <v>1200</v>
      </c>
      <c r="K142" s="2" t="n">
        <v>190</v>
      </c>
    </row>
    <row r="143" customFormat="false" ht="12.75" hidden="false" customHeight="false" outlineLevel="0" collapsed="false">
      <c r="A143" s="1" t="n">
        <v>142</v>
      </c>
      <c r="B143" s="1" t="s">
        <v>12</v>
      </c>
      <c r="D143" s="4" t="s">
        <v>338</v>
      </c>
      <c r="E143" s="4" t="s">
        <v>339</v>
      </c>
      <c r="F143" s="4" t="s">
        <v>29</v>
      </c>
      <c r="G143" s="4" t="s">
        <v>340</v>
      </c>
      <c r="H143" s="4" t="s">
        <v>31</v>
      </c>
      <c r="J143" s="1" t="n">
        <v>6000</v>
      </c>
      <c r="K143" s="2" t="n">
        <v>0.45</v>
      </c>
    </row>
    <row r="144" customFormat="false" ht="12.75" hidden="false" customHeight="false" outlineLevel="0" collapsed="false">
      <c r="A144" s="1" t="n">
        <v>143</v>
      </c>
      <c r="B144" s="1" t="s">
        <v>12</v>
      </c>
      <c r="D144" s="4" t="s">
        <v>341</v>
      </c>
      <c r="E144" s="4" t="s">
        <v>342</v>
      </c>
      <c r="F144" s="4" t="s">
        <v>343</v>
      </c>
      <c r="G144" s="4" t="s">
        <v>344</v>
      </c>
      <c r="H144" s="4" t="s">
        <v>343</v>
      </c>
      <c r="J144" s="1" t="n">
        <v>2000</v>
      </c>
      <c r="K144" s="2" t="n">
        <v>43</v>
      </c>
    </row>
    <row r="145" customFormat="false" ht="12.75" hidden="false" customHeight="false" outlineLevel="0" collapsed="false">
      <c r="A145" s="1" t="n">
        <v>144</v>
      </c>
      <c r="B145" s="1" t="s">
        <v>12</v>
      </c>
      <c r="D145" s="4" t="s">
        <v>345</v>
      </c>
      <c r="E145" s="4" t="s">
        <v>346</v>
      </c>
      <c r="F145" s="4" t="s">
        <v>20</v>
      </c>
      <c r="G145" s="4" t="s">
        <v>347</v>
      </c>
      <c r="H145" s="4" t="s">
        <v>22</v>
      </c>
      <c r="J145" s="1" t="n">
        <v>300</v>
      </c>
      <c r="K145" s="2" t="n">
        <v>23.76</v>
      </c>
    </row>
    <row r="146" customFormat="false" ht="12.75" hidden="false" customHeight="false" outlineLevel="0" collapsed="false">
      <c r="A146" s="1" t="n">
        <v>145</v>
      </c>
      <c r="B146" s="1" t="s">
        <v>12</v>
      </c>
      <c r="D146" s="4" t="s">
        <v>348</v>
      </c>
      <c r="E146" s="4" t="s">
        <v>349</v>
      </c>
      <c r="F146" s="4" t="s">
        <v>20</v>
      </c>
      <c r="G146" s="4" t="s">
        <v>350</v>
      </c>
      <c r="H146" s="4" t="s">
        <v>22</v>
      </c>
      <c r="J146" s="1" t="n">
        <v>400</v>
      </c>
      <c r="K146" s="2" t="n">
        <v>32.6</v>
      </c>
    </row>
    <row r="147" customFormat="false" ht="12.75" hidden="false" customHeight="false" outlineLevel="0" collapsed="false">
      <c r="A147" s="1" t="n">
        <v>146</v>
      </c>
      <c r="B147" s="1" t="s">
        <v>12</v>
      </c>
      <c r="D147" s="4" t="s">
        <v>348</v>
      </c>
      <c r="E147" s="4" t="s">
        <v>349</v>
      </c>
      <c r="F147" s="4" t="s">
        <v>20</v>
      </c>
      <c r="G147" s="4" t="s">
        <v>351</v>
      </c>
      <c r="H147" s="4" t="s">
        <v>22</v>
      </c>
      <c r="J147" s="1" t="n">
        <v>200</v>
      </c>
      <c r="K147" s="2" t="n">
        <v>22.18</v>
      </c>
    </row>
    <row r="148" customFormat="false" ht="12.75" hidden="false" customHeight="false" outlineLevel="0" collapsed="false">
      <c r="A148" s="1" t="n">
        <v>147</v>
      </c>
      <c r="B148" s="1" t="s">
        <v>12</v>
      </c>
      <c r="D148" s="4" t="s">
        <v>352</v>
      </c>
      <c r="E148" s="4" t="s">
        <v>353</v>
      </c>
      <c r="F148" s="4" t="s">
        <v>29</v>
      </c>
      <c r="G148" s="4" t="s">
        <v>354</v>
      </c>
      <c r="H148" s="4" t="s">
        <v>31</v>
      </c>
      <c r="J148" s="1" t="n">
        <v>750</v>
      </c>
      <c r="K148" s="2" t="n">
        <v>2.1</v>
      </c>
    </row>
    <row r="149" customFormat="false" ht="12.75" hidden="false" customHeight="false" outlineLevel="0" collapsed="false">
      <c r="A149" s="1" t="n">
        <v>148</v>
      </c>
      <c r="B149" s="1" t="s">
        <v>12</v>
      </c>
      <c r="D149" s="4" t="s">
        <v>355</v>
      </c>
      <c r="E149" s="4" t="s">
        <v>356</v>
      </c>
      <c r="F149" s="4" t="s">
        <v>29</v>
      </c>
      <c r="G149" s="4" t="s">
        <v>354</v>
      </c>
      <c r="H149" s="4" t="s">
        <v>31</v>
      </c>
      <c r="J149" s="1" t="n">
        <v>750</v>
      </c>
      <c r="K149" s="2" t="n">
        <v>0.46</v>
      </c>
    </row>
    <row r="150" customFormat="false" ht="12.75" hidden="false" customHeight="false" outlineLevel="0" collapsed="false">
      <c r="A150" s="1" t="n">
        <v>149</v>
      </c>
      <c r="B150" s="1" t="s">
        <v>12</v>
      </c>
      <c r="D150" s="4" t="s">
        <v>355</v>
      </c>
      <c r="E150" s="4" t="s">
        <v>356</v>
      </c>
      <c r="F150" s="4" t="s">
        <v>20</v>
      </c>
      <c r="G150" s="4" t="s">
        <v>357</v>
      </c>
      <c r="H150" s="4" t="s">
        <v>22</v>
      </c>
      <c r="J150" s="1" t="n">
        <v>60</v>
      </c>
      <c r="K150" s="2" t="n">
        <v>56.56</v>
      </c>
    </row>
    <row r="151" customFormat="false" ht="12.75" hidden="false" customHeight="false" outlineLevel="0" collapsed="false">
      <c r="A151" s="1" t="n">
        <v>150</v>
      </c>
      <c r="B151" s="1" t="s">
        <v>12</v>
      </c>
      <c r="D151" s="4" t="s">
        <v>358</v>
      </c>
      <c r="E151" s="4" t="s">
        <v>359</v>
      </c>
      <c r="F151" s="4" t="s">
        <v>29</v>
      </c>
      <c r="G151" s="4" t="s">
        <v>354</v>
      </c>
      <c r="H151" s="4" t="s">
        <v>31</v>
      </c>
      <c r="J151" s="1" t="n">
        <v>2400</v>
      </c>
      <c r="K151" s="2" t="n">
        <v>2.35</v>
      </c>
    </row>
    <row r="152" customFormat="false" ht="12.75" hidden="false" customHeight="false" outlineLevel="0" collapsed="false">
      <c r="A152" s="1" t="n">
        <v>151</v>
      </c>
      <c r="B152" s="1" t="s">
        <v>12</v>
      </c>
      <c r="D152" s="4" t="s">
        <v>360</v>
      </c>
      <c r="E152" s="4" t="s">
        <v>361</v>
      </c>
      <c r="F152" s="4" t="s">
        <v>42</v>
      </c>
      <c r="G152" s="4" t="s">
        <v>130</v>
      </c>
      <c r="H152" s="4" t="s">
        <v>17</v>
      </c>
      <c r="J152" s="1" t="n">
        <v>20</v>
      </c>
      <c r="K152" s="2" t="n">
        <v>809</v>
      </c>
    </row>
    <row r="153" customFormat="false" ht="12.75" hidden="false" customHeight="false" outlineLevel="0" collapsed="false">
      <c r="A153" s="1" t="n">
        <v>152</v>
      </c>
      <c r="B153" s="1" t="s">
        <v>12</v>
      </c>
      <c r="D153" s="4" t="s">
        <v>360</v>
      </c>
      <c r="E153" s="4" t="s">
        <v>361</v>
      </c>
      <c r="F153" s="4" t="s">
        <v>17</v>
      </c>
      <c r="G153" s="4" t="s">
        <v>362</v>
      </c>
      <c r="H153" s="4" t="s">
        <v>17</v>
      </c>
      <c r="J153" s="1" t="n">
        <v>40</v>
      </c>
      <c r="K153" s="2" t="n">
        <v>161.8</v>
      </c>
    </row>
    <row r="154" customFormat="false" ht="12.75" hidden="false" customHeight="false" outlineLevel="0" collapsed="false">
      <c r="A154" s="1" t="n">
        <v>153</v>
      </c>
      <c r="B154" s="1" t="s">
        <v>12</v>
      </c>
      <c r="D154" s="4" t="s">
        <v>363</v>
      </c>
      <c r="E154" s="4" t="s">
        <v>364</v>
      </c>
      <c r="F154" s="4" t="s">
        <v>20</v>
      </c>
      <c r="G154" s="4" t="s">
        <v>365</v>
      </c>
      <c r="H154" s="4" t="s">
        <v>22</v>
      </c>
      <c r="J154" s="1" t="n">
        <v>100</v>
      </c>
      <c r="K154" s="2" t="n">
        <v>109.125</v>
      </c>
    </row>
    <row r="155" customFormat="false" ht="12.75" hidden="false" customHeight="false" outlineLevel="0" collapsed="false">
      <c r="A155" s="1" t="n">
        <v>154</v>
      </c>
      <c r="B155" s="1" t="s">
        <v>12</v>
      </c>
      <c r="D155" s="4" t="s">
        <v>366</v>
      </c>
      <c r="E155" s="4" t="s">
        <v>367</v>
      </c>
      <c r="F155" s="4" t="s">
        <v>20</v>
      </c>
      <c r="G155" s="4" t="s">
        <v>368</v>
      </c>
      <c r="H155" s="4" t="s">
        <v>22</v>
      </c>
      <c r="J155" s="1" t="n">
        <v>40</v>
      </c>
      <c r="K155" s="2" t="n">
        <v>778.39</v>
      </c>
    </row>
    <row r="156" customFormat="false" ht="12.75" hidden="false" customHeight="false" outlineLevel="0" collapsed="false">
      <c r="A156" s="1" t="n">
        <v>155</v>
      </c>
      <c r="B156" s="1" t="s">
        <v>12</v>
      </c>
      <c r="D156" s="4" t="s">
        <v>369</v>
      </c>
      <c r="E156" s="4" t="s">
        <v>370</v>
      </c>
      <c r="F156" s="4" t="s">
        <v>29</v>
      </c>
      <c r="G156" s="4" t="s">
        <v>74</v>
      </c>
      <c r="H156" s="4" t="s">
        <v>31</v>
      </c>
      <c r="J156" s="1" t="n">
        <v>3000</v>
      </c>
      <c r="K156" s="2" t="n">
        <v>2.2</v>
      </c>
    </row>
    <row r="157" customFormat="false" ht="12.75" hidden="false" customHeight="false" outlineLevel="0" collapsed="false">
      <c r="A157" s="1" t="n">
        <v>156</v>
      </c>
      <c r="B157" s="1" t="s">
        <v>12</v>
      </c>
      <c r="D157" s="4" t="s">
        <v>371</v>
      </c>
      <c r="E157" s="4" t="s">
        <v>372</v>
      </c>
      <c r="F157" s="4" t="s">
        <v>34</v>
      </c>
      <c r="G157" s="4" t="s">
        <v>373</v>
      </c>
      <c r="H157" s="4" t="s">
        <v>36</v>
      </c>
      <c r="J157" s="1" t="n">
        <v>800</v>
      </c>
      <c r="K157" s="2" t="n">
        <v>1.57928</v>
      </c>
    </row>
    <row r="158" customFormat="false" ht="12.75" hidden="false" customHeight="false" outlineLevel="0" collapsed="false">
      <c r="A158" s="1" t="n">
        <v>157</v>
      </c>
      <c r="B158" s="1" t="s">
        <v>12</v>
      </c>
      <c r="D158" s="4" t="s">
        <v>371</v>
      </c>
      <c r="E158" s="4" t="s">
        <v>372</v>
      </c>
      <c r="F158" s="4" t="s">
        <v>34</v>
      </c>
      <c r="G158" s="4" t="s">
        <v>50</v>
      </c>
      <c r="H158" s="4" t="s">
        <v>36</v>
      </c>
      <c r="J158" s="1" t="n">
        <v>600</v>
      </c>
      <c r="K158" s="2" t="n">
        <v>11.1</v>
      </c>
    </row>
    <row r="159" customFormat="false" ht="12.75" hidden="false" customHeight="false" outlineLevel="0" collapsed="false">
      <c r="A159" s="1" t="n">
        <v>158</v>
      </c>
      <c r="B159" s="1" t="s">
        <v>12</v>
      </c>
      <c r="D159" s="4" t="s">
        <v>371</v>
      </c>
      <c r="E159" s="4" t="s">
        <v>372</v>
      </c>
      <c r="F159" s="4" t="s">
        <v>34</v>
      </c>
      <c r="G159" s="4" t="s">
        <v>279</v>
      </c>
      <c r="H159" s="4" t="s">
        <v>36</v>
      </c>
      <c r="J159" s="1" t="n">
        <v>1600</v>
      </c>
      <c r="K159" s="2" t="n">
        <v>3.2</v>
      </c>
    </row>
    <row r="160" customFormat="false" ht="12.75" hidden="false" customHeight="false" outlineLevel="0" collapsed="false">
      <c r="A160" s="1" t="n">
        <v>159</v>
      </c>
      <c r="B160" s="1" t="s">
        <v>12</v>
      </c>
      <c r="D160" s="4" t="s">
        <v>371</v>
      </c>
      <c r="E160" s="4" t="s">
        <v>372</v>
      </c>
      <c r="F160" s="4" t="s">
        <v>34</v>
      </c>
      <c r="G160" s="4" t="s">
        <v>374</v>
      </c>
      <c r="H160" s="4" t="s">
        <v>36</v>
      </c>
      <c r="J160" s="1" t="n">
        <v>400</v>
      </c>
      <c r="K160" s="2" t="n">
        <v>9.6</v>
      </c>
    </row>
    <row r="161" customFormat="false" ht="12.75" hidden="false" customHeight="false" outlineLevel="0" collapsed="false">
      <c r="A161" s="1" t="n">
        <v>160</v>
      </c>
      <c r="B161" s="1" t="s">
        <v>12</v>
      </c>
      <c r="D161" s="4" t="s">
        <v>371</v>
      </c>
      <c r="E161" s="4" t="s">
        <v>372</v>
      </c>
      <c r="F161" s="4" t="s">
        <v>34</v>
      </c>
      <c r="G161" s="4" t="s">
        <v>368</v>
      </c>
      <c r="H161" s="4" t="s">
        <v>36</v>
      </c>
      <c r="J161" s="1" t="n">
        <v>1500</v>
      </c>
      <c r="K161" s="2" t="n">
        <v>6.4</v>
      </c>
    </row>
    <row r="162" customFormat="false" ht="12.75" hidden="false" customHeight="false" outlineLevel="0" collapsed="false">
      <c r="A162" s="1" t="n">
        <v>161</v>
      </c>
      <c r="B162" s="1" t="s">
        <v>12</v>
      </c>
      <c r="D162" s="4" t="s">
        <v>371</v>
      </c>
      <c r="E162" s="4" t="s">
        <v>372</v>
      </c>
      <c r="F162" s="4" t="s">
        <v>34</v>
      </c>
      <c r="G162" s="4" t="s">
        <v>375</v>
      </c>
      <c r="H162" s="4" t="s">
        <v>36</v>
      </c>
      <c r="J162" s="1" t="n">
        <v>200</v>
      </c>
      <c r="K162" s="2" t="n">
        <v>8</v>
      </c>
    </row>
    <row r="163" customFormat="false" ht="12.75" hidden="false" customHeight="false" outlineLevel="0" collapsed="false">
      <c r="A163" s="1" t="n">
        <v>162</v>
      </c>
      <c r="B163" s="1" t="s">
        <v>12</v>
      </c>
      <c r="D163" s="4" t="s">
        <v>376</v>
      </c>
      <c r="E163" s="4" t="s">
        <v>377</v>
      </c>
      <c r="F163" s="4" t="s">
        <v>378</v>
      </c>
      <c r="G163" s="4" t="s">
        <v>279</v>
      </c>
      <c r="H163" s="4" t="s">
        <v>343</v>
      </c>
      <c r="J163" s="1" t="n">
        <v>200</v>
      </c>
      <c r="K163" s="2" t="n">
        <v>13.4</v>
      </c>
    </row>
    <row r="164" customFormat="false" ht="12.75" hidden="false" customHeight="false" outlineLevel="0" collapsed="false">
      <c r="A164" s="1" t="n">
        <v>163</v>
      </c>
      <c r="B164" s="1" t="s">
        <v>12</v>
      </c>
      <c r="D164" s="4" t="s">
        <v>376</v>
      </c>
      <c r="E164" s="4" t="s">
        <v>377</v>
      </c>
      <c r="F164" s="4" t="s">
        <v>378</v>
      </c>
      <c r="G164" s="4" t="s">
        <v>365</v>
      </c>
      <c r="H164" s="4" t="s">
        <v>343</v>
      </c>
      <c r="J164" s="1" t="n">
        <v>200</v>
      </c>
      <c r="K164" s="2" t="n">
        <v>10.2</v>
      </c>
    </row>
    <row r="165" customFormat="false" ht="12.75" hidden="false" customHeight="false" outlineLevel="0" collapsed="false">
      <c r="A165" s="1" t="n">
        <v>164</v>
      </c>
      <c r="B165" s="1" t="s">
        <v>12</v>
      </c>
      <c r="D165" s="4" t="s">
        <v>376</v>
      </c>
      <c r="E165" s="4" t="s">
        <v>377</v>
      </c>
      <c r="F165" s="4" t="s">
        <v>343</v>
      </c>
      <c r="G165" s="4" t="s">
        <v>379</v>
      </c>
      <c r="H165" s="4" t="s">
        <v>343</v>
      </c>
      <c r="J165" s="1" t="n">
        <v>200</v>
      </c>
      <c r="K165" s="2" t="n">
        <v>5.19</v>
      </c>
    </row>
    <row r="166" customFormat="false" ht="12.75" hidden="false" customHeight="false" outlineLevel="0" collapsed="false">
      <c r="A166" s="1" t="n">
        <v>165</v>
      </c>
      <c r="B166" s="1" t="s">
        <v>12</v>
      </c>
      <c r="D166" s="4" t="s">
        <v>376</v>
      </c>
      <c r="E166" s="4" t="s">
        <v>377</v>
      </c>
      <c r="F166" s="4" t="s">
        <v>20</v>
      </c>
      <c r="G166" s="4" t="s">
        <v>130</v>
      </c>
      <c r="H166" s="4" t="s">
        <v>22</v>
      </c>
      <c r="J166" s="1" t="n">
        <v>24</v>
      </c>
      <c r="K166" s="2" t="n">
        <v>45</v>
      </c>
    </row>
    <row r="167" customFormat="false" ht="12.75" hidden="false" customHeight="false" outlineLevel="0" collapsed="false">
      <c r="A167" s="1" t="n">
        <v>166</v>
      </c>
      <c r="B167" s="1" t="s">
        <v>12</v>
      </c>
      <c r="D167" s="4" t="s">
        <v>380</v>
      </c>
      <c r="E167" s="4" t="s">
        <v>381</v>
      </c>
      <c r="F167" s="4" t="s">
        <v>184</v>
      </c>
      <c r="G167" s="4" t="s">
        <v>382</v>
      </c>
      <c r="H167" s="4" t="s">
        <v>17</v>
      </c>
      <c r="J167" s="1" t="n">
        <v>40</v>
      </c>
      <c r="K167" s="2" t="n">
        <v>214</v>
      </c>
    </row>
    <row r="168" customFormat="false" ht="12.75" hidden="false" customHeight="false" outlineLevel="0" collapsed="false">
      <c r="A168" s="1" t="n">
        <v>167</v>
      </c>
      <c r="B168" s="1" t="s">
        <v>12</v>
      </c>
      <c r="D168" s="4" t="s">
        <v>380</v>
      </c>
      <c r="E168" s="4" t="s">
        <v>381</v>
      </c>
      <c r="F168" s="4" t="s">
        <v>29</v>
      </c>
      <c r="G168" s="4" t="s">
        <v>262</v>
      </c>
      <c r="H168" s="4" t="s">
        <v>31</v>
      </c>
      <c r="J168" s="1" t="n">
        <v>900</v>
      </c>
      <c r="K168" s="2" t="n">
        <v>0.29</v>
      </c>
    </row>
    <row r="169" customFormat="false" ht="12.75" hidden="false" customHeight="false" outlineLevel="0" collapsed="false">
      <c r="A169" s="1" t="n">
        <v>168</v>
      </c>
      <c r="B169" s="1" t="s">
        <v>12</v>
      </c>
      <c r="D169" s="4" t="s">
        <v>383</v>
      </c>
      <c r="E169" s="4" t="s">
        <v>384</v>
      </c>
      <c r="F169" s="4" t="s">
        <v>29</v>
      </c>
      <c r="G169" s="4" t="s">
        <v>21</v>
      </c>
      <c r="H169" s="4" t="s">
        <v>31</v>
      </c>
      <c r="J169" s="1" t="n">
        <v>750</v>
      </c>
      <c r="K169" s="2" t="n">
        <v>0.93254</v>
      </c>
    </row>
    <row r="170" customFormat="false" ht="12.75" hidden="false" customHeight="false" outlineLevel="0" collapsed="false">
      <c r="A170" s="1" t="n">
        <v>169</v>
      </c>
      <c r="B170" s="1" t="s">
        <v>12</v>
      </c>
      <c r="D170" s="4" t="s">
        <v>385</v>
      </c>
      <c r="E170" s="4" t="s">
        <v>386</v>
      </c>
      <c r="F170" s="4" t="s">
        <v>20</v>
      </c>
      <c r="G170" s="4" t="s">
        <v>262</v>
      </c>
      <c r="H170" s="4" t="s">
        <v>22</v>
      </c>
      <c r="J170" s="1" t="n">
        <v>40</v>
      </c>
      <c r="K170" s="2" t="n">
        <v>19.95</v>
      </c>
    </row>
    <row r="171" customFormat="false" ht="12.75" hidden="false" customHeight="false" outlineLevel="0" collapsed="false">
      <c r="A171" s="1" t="n">
        <v>170</v>
      </c>
      <c r="B171" s="1" t="s">
        <v>12</v>
      </c>
      <c r="D171" s="4" t="s">
        <v>385</v>
      </c>
      <c r="E171" s="4" t="s">
        <v>386</v>
      </c>
      <c r="F171" s="4" t="s">
        <v>29</v>
      </c>
      <c r="G171" s="4" t="s">
        <v>162</v>
      </c>
      <c r="H171" s="4" t="s">
        <v>31</v>
      </c>
      <c r="J171" s="1" t="n">
        <v>600</v>
      </c>
      <c r="K171" s="2" t="n">
        <v>19.364</v>
      </c>
    </row>
    <row r="172" customFormat="false" ht="12.75" hidden="false" customHeight="false" outlineLevel="0" collapsed="false">
      <c r="A172" s="1" t="n">
        <v>171</v>
      </c>
      <c r="B172" s="1" t="s">
        <v>12</v>
      </c>
      <c r="D172" s="4" t="s">
        <v>387</v>
      </c>
      <c r="E172" s="4" t="s">
        <v>388</v>
      </c>
      <c r="F172" s="4" t="s">
        <v>20</v>
      </c>
      <c r="G172" s="4" t="s">
        <v>279</v>
      </c>
      <c r="H172" s="4" t="s">
        <v>22</v>
      </c>
      <c r="J172" s="1" t="n">
        <v>40</v>
      </c>
      <c r="K172" s="2" t="n">
        <v>1511.68</v>
      </c>
    </row>
    <row r="173" customFormat="false" ht="12.75" hidden="false" customHeight="false" outlineLevel="0" collapsed="false">
      <c r="A173" s="1" t="n">
        <v>172</v>
      </c>
      <c r="B173" s="1" t="s">
        <v>12</v>
      </c>
      <c r="D173" s="4" t="s">
        <v>389</v>
      </c>
      <c r="E173" s="4" t="s">
        <v>390</v>
      </c>
      <c r="F173" s="4" t="s">
        <v>20</v>
      </c>
      <c r="G173" s="4" t="s">
        <v>391</v>
      </c>
      <c r="H173" s="4" t="s">
        <v>22</v>
      </c>
      <c r="J173" s="1" t="n">
        <v>120</v>
      </c>
      <c r="K173" s="2" t="n">
        <v>330.56977</v>
      </c>
    </row>
    <row r="174" customFormat="false" ht="12.75" hidden="false" customHeight="false" outlineLevel="0" collapsed="false">
      <c r="A174" s="1" t="n">
        <v>173</v>
      </c>
      <c r="B174" s="1" t="s">
        <v>12</v>
      </c>
      <c r="D174" s="4" t="s">
        <v>392</v>
      </c>
      <c r="E174" s="4" t="s">
        <v>393</v>
      </c>
      <c r="F174" s="4" t="s">
        <v>20</v>
      </c>
      <c r="G174" s="4" t="s">
        <v>394</v>
      </c>
      <c r="H174" s="4" t="s">
        <v>22</v>
      </c>
      <c r="J174" s="1" t="n">
        <v>20</v>
      </c>
      <c r="K174" s="2" t="n">
        <v>1662.5</v>
      </c>
    </row>
    <row r="175" customFormat="false" ht="12.75" hidden="false" customHeight="false" outlineLevel="0" collapsed="false">
      <c r="A175" s="1" t="n">
        <v>174</v>
      </c>
      <c r="B175" s="1" t="s">
        <v>12</v>
      </c>
      <c r="D175" s="4" t="s">
        <v>395</v>
      </c>
      <c r="E175" s="4" t="s">
        <v>396</v>
      </c>
      <c r="F175" s="4" t="s">
        <v>97</v>
      </c>
      <c r="G175" s="4" t="s">
        <v>397</v>
      </c>
      <c r="H175" s="4" t="s">
        <v>97</v>
      </c>
      <c r="J175" s="1" t="n">
        <v>100</v>
      </c>
      <c r="K175" s="2" t="n">
        <v>34</v>
      </c>
    </row>
    <row r="176" customFormat="false" ht="12.75" hidden="false" customHeight="false" outlineLevel="0" collapsed="false">
      <c r="A176" s="1" t="n">
        <v>175</v>
      </c>
      <c r="B176" s="1" t="s">
        <v>12</v>
      </c>
      <c r="D176" s="4" t="s">
        <v>395</v>
      </c>
      <c r="E176" s="4" t="s">
        <v>396</v>
      </c>
      <c r="F176" s="4" t="s">
        <v>97</v>
      </c>
      <c r="G176" s="4" t="s">
        <v>398</v>
      </c>
      <c r="H176" s="4" t="s">
        <v>97</v>
      </c>
      <c r="J176" s="1" t="n">
        <v>200</v>
      </c>
      <c r="K176" s="2" t="n">
        <v>27.2</v>
      </c>
    </row>
    <row r="177" customFormat="false" ht="12.75" hidden="false" customHeight="false" outlineLevel="0" collapsed="false">
      <c r="A177" s="1" t="n">
        <v>176</v>
      </c>
      <c r="B177" s="1" t="s">
        <v>12</v>
      </c>
      <c r="D177" s="4" t="s">
        <v>395</v>
      </c>
      <c r="E177" s="4" t="s">
        <v>396</v>
      </c>
      <c r="F177" s="4" t="s">
        <v>97</v>
      </c>
      <c r="G177" s="4" t="s">
        <v>399</v>
      </c>
      <c r="H177" s="4" t="s">
        <v>97</v>
      </c>
      <c r="J177" s="1" t="n">
        <v>200</v>
      </c>
      <c r="K177" s="2" t="n">
        <v>23.8</v>
      </c>
    </row>
    <row r="178" customFormat="false" ht="12.75" hidden="false" customHeight="false" outlineLevel="0" collapsed="false">
      <c r="A178" s="1" t="n">
        <v>177</v>
      </c>
      <c r="B178" s="1" t="s">
        <v>12</v>
      </c>
      <c r="D178" s="4" t="s">
        <v>395</v>
      </c>
      <c r="E178" s="4" t="s">
        <v>396</v>
      </c>
      <c r="F178" s="4" t="s">
        <v>97</v>
      </c>
      <c r="G178" s="4" t="s">
        <v>400</v>
      </c>
      <c r="H178" s="4" t="s">
        <v>97</v>
      </c>
      <c r="J178" s="1" t="n">
        <v>200</v>
      </c>
      <c r="K178" s="2" t="n">
        <v>20.4</v>
      </c>
    </row>
    <row r="179" customFormat="false" ht="12.75" hidden="false" customHeight="false" outlineLevel="0" collapsed="false">
      <c r="A179" s="1" t="n">
        <v>178</v>
      </c>
      <c r="B179" s="1" t="s">
        <v>12</v>
      </c>
      <c r="D179" s="4" t="s">
        <v>395</v>
      </c>
      <c r="E179" s="4" t="s">
        <v>396</v>
      </c>
      <c r="F179" s="4" t="s">
        <v>97</v>
      </c>
      <c r="G179" s="4" t="s">
        <v>401</v>
      </c>
      <c r="H179" s="4" t="s">
        <v>97</v>
      </c>
      <c r="J179" s="1" t="n">
        <v>120</v>
      </c>
      <c r="K179" s="2" t="n">
        <v>30.6</v>
      </c>
    </row>
    <row r="180" customFormat="false" ht="12.75" hidden="false" customHeight="false" outlineLevel="0" collapsed="false">
      <c r="A180" s="1" t="n">
        <v>179</v>
      </c>
      <c r="B180" s="1" t="s">
        <v>12</v>
      </c>
      <c r="D180" s="4" t="s">
        <v>402</v>
      </c>
      <c r="E180" s="4" t="s">
        <v>403</v>
      </c>
      <c r="F180" s="4" t="s">
        <v>29</v>
      </c>
      <c r="G180" s="4" t="s">
        <v>133</v>
      </c>
      <c r="H180" s="4" t="s">
        <v>31</v>
      </c>
      <c r="J180" s="1" t="n">
        <v>9600</v>
      </c>
      <c r="K180" s="2" t="n">
        <v>0.4</v>
      </c>
    </row>
    <row r="181" customFormat="false" ht="12.75" hidden="false" customHeight="false" outlineLevel="0" collapsed="false">
      <c r="A181" s="1" t="n">
        <v>180</v>
      </c>
      <c r="B181" s="1" t="s">
        <v>12</v>
      </c>
      <c r="D181" s="4" t="s">
        <v>404</v>
      </c>
      <c r="E181" s="4" t="s">
        <v>405</v>
      </c>
      <c r="F181" s="4" t="s">
        <v>20</v>
      </c>
      <c r="G181" s="4" t="s">
        <v>406</v>
      </c>
      <c r="H181" s="4" t="s">
        <v>22</v>
      </c>
      <c r="J181" s="1" t="n">
        <v>360</v>
      </c>
      <c r="K181" s="2" t="n">
        <v>777</v>
      </c>
    </row>
    <row r="182" customFormat="false" ht="12.75" hidden="false" customHeight="false" outlineLevel="0" collapsed="false">
      <c r="A182" s="1" t="n">
        <v>181</v>
      </c>
      <c r="B182" s="1" t="s">
        <v>12</v>
      </c>
      <c r="D182" s="4" t="s">
        <v>407</v>
      </c>
      <c r="E182" s="4" t="s">
        <v>408</v>
      </c>
      <c r="F182" s="4" t="s">
        <v>20</v>
      </c>
      <c r="G182" s="4" t="s">
        <v>409</v>
      </c>
      <c r="H182" s="4" t="s">
        <v>22</v>
      </c>
      <c r="J182" s="1" t="n">
        <v>300</v>
      </c>
      <c r="K182" s="2" t="n">
        <v>6.1</v>
      </c>
    </row>
    <row r="183" customFormat="false" ht="12.75" hidden="false" customHeight="false" outlineLevel="0" collapsed="false">
      <c r="A183" s="1" t="n">
        <v>182</v>
      </c>
      <c r="B183" s="1" t="s">
        <v>12</v>
      </c>
      <c r="D183" s="4" t="s">
        <v>410</v>
      </c>
      <c r="E183" s="4" t="s">
        <v>411</v>
      </c>
      <c r="F183" s="4" t="s">
        <v>20</v>
      </c>
      <c r="G183" s="4" t="s">
        <v>373</v>
      </c>
      <c r="H183" s="4" t="s">
        <v>22</v>
      </c>
      <c r="J183" s="1" t="n">
        <v>80</v>
      </c>
      <c r="K183" s="2" t="n">
        <v>85.26</v>
      </c>
    </row>
    <row r="184" customFormat="false" ht="12.75" hidden="false" customHeight="false" outlineLevel="0" collapsed="false">
      <c r="A184" s="1" t="n">
        <v>183</v>
      </c>
      <c r="B184" s="1" t="s">
        <v>12</v>
      </c>
      <c r="D184" s="4" t="s">
        <v>412</v>
      </c>
      <c r="E184" s="4" t="s">
        <v>413</v>
      </c>
      <c r="F184" s="4" t="s">
        <v>20</v>
      </c>
      <c r="G184" s="4" t="s">
        <v>262</v>
      </c>
      <c r="H184" s="4" t="s">
        <v>22</v>
      </c>
      <c r="J184" s="1" t="n">
        <v>400</v>
      </c>
      <c r="K184" s="2" t="n">
        <v>20</v>
      </c>
    </row>
    <row r="185" customFormat="false" ht="12.75" hidden="false" customHeight="false" outlineLevel="0" collapsed="false">
      <c r="A185" s="1" t="n">
        <v>184</v>
      </c>
      <c r="B185" s="1" t="s">
        <v>12</v>
      </c>
      <c r="D185" s="4" t="s">
        <v>412</v>
      </c>
      <c r="E185" s="4" t="s">
        <v>413</v>
      </c>
      <c r="F185" s="4" t="s">
        <v>20</v>
      </c>
      <c r="G185" s="4" t="s">
        <v>162</v>
      </c>
      <c r="H185" s="4" t="s">
        <v>22</v>
      </c>
      <c r="J185" s="1" t="n">
        <v>200</v>
      </c>
      <c r="K185" s="2" t="n">
        <v>4</v>
      </c>
    </row>
    <row r="186" customFormat="false" ht="12.75" hidden="false" customHeight="false" outlineLevel="0" collapsed="false">
      <c r="A186" s="1" t="n">
        <v>185</v>
      </c>
      <c r="B186" s="1" t="s">
        <v>12</v>
      </c>
      <c r="D186" s="4" t="s">
        <v>414</v>
      </c>
      <c r="E186" s="4" t="s">
        <v>415</v>
      </c>
      <c r="F186" s="4" t="s">
        <v>20</v>
      </c>
      <c r="G186" s="4" t="s">
        <v>416</v>
      </c>
      <c r="H186" s="4" t="s">
        <v>22</v>
      </c>
      <c r="J186" s="1" t="n">
        <v>60</v>
      </c>
      <c r="K186" s="2" t="n">
        <v>1105.56</v>
      </c>
    </row>
    <row r="187" customFormat="false" ht="12.75" hidden="false" customHeight="false" outlineLevel="0" collapsed="false">
      <c r="A187" s="1" t="n">
        <v>186</v>
      </c>
      <c r="B187" s="1" t="s">
        <v>12</v>
      </c>
      <c r="D187" s="4" t="s">
        <v>414</v>
      </c>
      <c r="E187" s="4" t="s">
        <v>415</v>
      </c>
      <c r="F187" s="4" t="s">
        <v>20</v>
      </c>
      <c r="G187" s="4" t="s">
        <v>417</v>
      </c>
      <c r="H187" s="4" t="s">
        <v>22</v>
      </c>
      <c r="J187" s="1" t="n">
        <v>20</v>
      </c>
      <c r="K187" s="2" t="n">
        <v>221.11</v>
      </c>
    </row>
    <row r="188" customFormat="false" ht="12.75" hidden="false" customHeight="false" outlineLevel="0" collapsed="false">
      <c r="A188" s="1" t="n">
        <v>187</v>
      </c>
      <c r="B188" s="1" t="s">
        <v>12</v>
      </c>
      <c r="D188" s="4" t="s">
        <v>418</v>
      </c>
      <c r="E188" s="4" t="s">
        <v>419</v>
      </c>
      <c r="F188" s="4" t="s">
        <v>420</v>
      </c>
      <c r="G188" s="4" t="s">
        <v>421</v>
      </c>
      <c r="H188" s="4" t="s">
        <v>22</v>
      </c>
      <c r="J188" s="1" t="n">
        <v>60</v>
      </c>
      <c r="K188" s="2" t="n">
        <v>6.47</v>
      </c>
    </row>
    <row r="189" customFormat="false" ht="12.75" hidden="false" customHeight="false" outlineLevel="0" collapsed="false">
      <c r="A189" s="1" t="n">
        <v>188</v>
      </c>
      <c r="B189" s="1" t="s">
        <v>12</v>
      </c>
      <c r="D189" s="4" t="s">
        <v>418</v>
      </c>
      <c r="E189" s="4" t="s">
        <v>419</v>
      </c>
      <c r="F189" s="4" t="s">
        <v>34</v>
      </c>
      <c r="G189" s="4" t="s">
        <v>422</v>
      </c>
      <c r="H189" s="4" t="s">
        <v>36</v>
      </c>
      <c r="J189" s="1" t="n">
        <v>480</v>
      </c>
      <c r="K189" s="2" t="n">
        <v>34.62891</v>
      </c>
    </row>
    <row r="190" customFormat="false" ht="12.75" hidden="false" customHeight="false" outlineLevel="0" collapsed="false">
      <c r="A190" s="1" t="n">
        <v>189</v>
      </c>
      <c r="B190" s="1" t="s">
        <v>12</v>
      </c>
      <c r="D190" s="4" t="s">
        <v>418</v>
      </c>
      <c r="E190" s="4" t="s">
        <v>419</v>
      </c>
      <c r="F190" s="4" t="s">
        <v>34</v>
      </c>
      <c r="G190" s="4" t="s">
        <v>423</v>
      </c>
      <c r="H190" s="4" t="s">
        <v>36</v>
      </c>
      <c r="J190" s="1" t="n">
        <v>480</v>
      </c>
      <c r="K190" s="2" t="n">
        <v>8.657</v>
      </c>
    </row>
    <row r="191" customFormat="false" ht="12.75" hidden="false" customHeight="false" outlineLevel="0" collapsed="false">
      <c r="A191" s="1" t="n">
        <v>190</v>
      </c>
      <c r="B191" s="1" t="s">
        <v>12</v>
      </c>
      <c r="D191" s="4" t="s">
        <v>424</v>
      </c>
      <c r="E191" s="4" t="s">
        <v>425</v>
      </c>
      <c r="F191" s="4" t="s">
        <v>20</v>
      </c>
      <c r="G191" s="4" t="s">
        <v>426</v>
      </c>
      <c r="H191" s="4" t="s">
        <v>22</v>
      </c>
      <c r="J191" s="1" t="n">
        <v>200</v>
      </c>
      <c r="K191" s="2" t="n">
        <v>19.9</v>
      </c>
    </row>
    <row r="192" customFormat="false" ht="12.75" hidden="false" customHeight="false" outlineLevel="0" collapsed="false">
      <c r="A192" s="1" t="n">
        <v>191</v>
      </c>
      <c r="B192" s="1" t="s">
        <v>12</v>
      </c>
      <c r="D192" s="4" t="s">
        <v>427</v>
      </c>
      <c r="E192" s="4" t="s">
        <v>428</v>
      </c>
      <c r="F192" s="4" t="s">
        <v>20</v>
      </c>
      <c r="G192" s="4" t="s">
        <v>422</v>
      </c>
      <c r="H192" s="4" t="s">
        <v>22</v>
      </c>
      <c r="J192" s="1" t="n">
        <v>120</v>
      </c>
      <c r="K192" s="2" t="n">
        <v>174.75</v>
      </c>
    </row>
    <row r="193" customFormat="false" ht="12.75" hidden="false" customHeight="false" outlineLevel="0" collapsed="false">
      <c r="A193" s="1" t="n">
        <v>192</v>
      </c>
      <c r="B193" s="1" t="s">
        <v>12</v>
      </c>
      <c r="D193" s="4" t="s">
        <v>427</v>
      </c>
      <c r="E193" s="4" t="s">
        <v>428</v>
      </c>
      <c r="F193" s="4" t="s">
        <v>20</v>
      </c>
      <c r="G193" s="4" t="s">
        <v>423</v>
      </c>
      <c r="H193" s="4" t="s">
        <v>22</v>
      </c>
      <c r="J193" s="1" t="n">
        <v>160</v>
      </c>
      <c r="K193" s="2" t="n">
        <v>48</v>
      </c>
    </row>
    <row r="194" customFormat="false" ht="12.75" hidden="false" customHeight="false" outlineLevel="0" collapsed="false">
      <c r="A194" s="1" t="n">
        <v>193</v>
      </c>
      <c r="B194" s="1" t="s">
        <v>12</v>
      </c>
      <c r="D194" s="4" t="s">
        <v>429</v>
      </c>
      <c r="E194" s="4" t="s">
        <v>430</v>
      </c>
      <c r="F194" s="4" t="s">
        <v>184</v>
      </c>
      <c r="G194" s="4" t="s">
        <v>262</v>
      </c>
      <c r="H194" s="4" t="s">
        <v>22</v>
      </c>
      <c r="J194" s="1" t="n">
        <v>200</v>
      </c>
      <c r="K194" s="2" t="n">
        <v>7</v>
      </c>
    </row>
    <row r="195" customFormat="false" ht="12.75" hidden="false" customHeight="false" outlineLevel="0" collapsed="false">
      <c r="A195" s="1" t="n">
        <v>194</v>
      </c>
      <c r="B195" s="1" t="s">
        <v>12</v>
      </c>
      <c r="D195" s="4" t="s">
        <v>429</v>
      </c>
      <c r="E195" s="4" t="s">
        <v>430</v>
      </c>
      <c r="F195" s="4" t="s">
        <v>184</v>
      </c>
      <c r="G195" s="4" t="s">
        <v>431</v>
      </c>
      <c r="H195" s="4" t="s">
        <v>22</v>
      </c>
      <c r="J195" s="1" t="n">
        <v>400</v>
      </c>
      <c r="K195" s="2" t="n">
        <v>19.75</v>
      </c>
    </row>
    <row r="196" customFormat="false" ht="12.75" hidden="false" customHeight="false" outlineLevel="0" collapsed="false">
      <c r="A196" s="1" t="n">
        <v>195</v>
      </c>
      <c r="B196" s="1" t="s">
        <v>12</v>
      </c>
      <c r="D196" s="4" t="s">
        <v>429</v>
      </c>
      <c r="E196" s="4" t="s">
        <v>430</v>
      </c>
      <c r="F196" s="4" t="s">
        <v>42</v>
      </c>
      <c r="G196" s="4" t="s">
        <v>262</v>
      </c>
      <c r="H196" s="4" t="s">
        <v>17</v>
      </c>
      <c r="J196" s="1" t="n">
        <v>100</v>
      </c>
      <c r="K196" s="2" t="n">
        <v>47</v>
      </c>
    </row>
    <row r="197" customFormat="false" ht="12.75" hidden="false" customHeight="false" outlineLevel="0" collapsed="false">
      <c r="A197" s="1" t="n">
        <v>196</v>
      </c>
      <c r="B197" s="1" t="s">
        <v>12</v>
      </c>
      <c r="D197" s="4" t="s">
        <v>429</v>
      </c>
      <c r="E197" s="4" t="s">
        <v>432</v>
      </c>
      <c r="F197" s="4" t="s">
        <v>20</v>
      </c>
      <c r="G197" s="4" t="s">
        <v>262</v>
      </c>
      <c r="H197" s="4" t="s">
        <v>22</v>
      </c>
      <c r="J197" s="1" t="n">
        <v>160</v>
      </c>
      <c r="K197" s="2" t="n">
        <v>476.9</v>
      </c>
    </row>
    <row r="198" customFormat="false" ht="12.75" hidden="false" customHeight="false" outlineLevel="0" collapsed="false">
      <c r="A198" s="1" t="n">
        <v>197</v>
      </c>
      <c r="B198" s="1" t="s">
        <v>12</v>
      </c>
      <c r="D198" s="4" t="s">
        <v>433</v>
      </c>
      <c r="E198" s="4" t="s">
        <v>434</v>
      </c>
      <c r="F198" s="4" t="s">
        <v>20</v>
      </c>
      <c r="G198" s="4" t="s">
        <v>279</v>
      </c>
      <c r="H198" s="4" t="s">
        <v>22</v>
      </c>
      <c r="J198" s="1" t="n">
        <v>80</v>
      </c>
      <c r="K198" s="2" t="n">
        <v>8.86</v>
      </c>
    </row>
    <row r="199" customFormat="false" ht="12.75" hidden="false" customHeight="false" outlineLevel="0" collapsed="false">
      <c r="A199" s="1" t="n">
        <v>198</v>
      </c>
      <c r="B199" s="1" t="s">
        <v>12</v>
      </c>
      <c r="D199" s="4" t="s">
        <v>435</v>
      </c>
      <c r="E199" s="4" t="s">
        <v>436</v>
      </c>
      <c r="F199" s="4" t="s">
        <v>34</v>
      </c>
      <c r="G199" s="4" t="s">
        <v>373</v>
      </c>
      <c r="H199" s="4" t="s">
        <v>36</v>
      </c>
      <c r="J199" s="1" t="n">
        <v>300</v>
      </c>
      <c r="K199" s="2" t="n">
        <v>59.95</v>
      </c>
    </row>
    <row r="200" customFormat="false" ht="12.75" hidden="false" customHeight="false" outlineLevel="0" collapsed="false">
      <c r="A200" s="1" t="n">
        <v>199</v>
      </c>
      <c r="B200" s="1" t="s">
        <v>12</v>
      </c>
      <c r="D200" s="4" t="s">
        <v>435</v>
      </c>
      <c r="E200" s="4" t="s">
        <v>436</v>
      </c>
      <c r="F200" s="4" t="s">
        <v>20</v>
      </c>
      <c r="G200" s="4" t="s">
        <v>162</v>
      </c>
      <c r="H200" s="4" t="s">
        <v>22</v>
      </c>
      <c r="J200" s="1" t="n">
        <v>300</v>
      </c>
      <c r="K200" s="2" t="n">
        <v>119.9</v>
      </c>
    </row>
    <row r="201" customFormat="false" ht="12.75" hidden="false" customHeight="false" outlineLevel="0" collapsed="false">
      <c r="A201" s="1" t="n">
        <v>200</v>
      </c>
      <c r="B201" s="1" t="s">
        <v>12</v>
      </c>
      <c r="D201" s="4" t="s">
        <v>437</v>
      </c>
      <c r="E201" s="4" t="s">
        <v>438</v>
      </c>
      <c r="F201" s="4" t="s">
        <v>184</v>
      </c>
      <c r="G201" s="4" t="s">
        <v>279</v>
      </c>
      <c r="H201" s="4" t="s">
        <v>22</v>
      </c>
      <c r="J201" s="1" t="n">
        <v>300</v>
      </c>
      <c r="K201" s="2" t="n">
        <v>39.96</v>
      </c>
    </row>
    <row r="202" customFormat="false" ht="12.75" hidden="false" customHeight="false" outlineLevel="0" collapsed="false">
      <c r="A202" s="1" t="n">
        <v>201</v>
      </c>
      <c r="B202" s="1" t="s">
        <v>12</v>
      </c>
      <c r="D202" s="4" t="s">
        <v>437</v>
      </c>
      <c r="E202" s="4" t="s">
        <v>438</v>
      </c>
      <c r="F202" s="4" t="s">
        <v>184</v>
      </c>
      <c r="G202" s="4" t="s">
        <v>162</v>
      </c>
      <c r="H202" s="4" t="s">
        <v>22</v>
      </c>
      <c r="J202" s="1" t="n">
        <v>300</v>
      </c>
      <c r="K202" s="2" t="n">
        <v>19.98</v>
      </c>
    </row>
    <row r="203" customFormat="false" ht="12.75" hidden="false" customHeight="false" outlineLevel="0" collapsed="false">
      <c r="A203" s="1" t="n">
        <v>202</v>
      </c>
      <c r="B203" s="1" t="s">
        <v>12</v>
      </c>
      <c r="D203" s="4" t="s">
        <v>439</v>
      </c>
      <c r="E203" s="4" t="s">
        <v>440</v>
      </c>
      <c r="F203" s="4" t="s">
        <v>20</v>
      </c>
      <c r="G203" s="4" t="s">
        <v>365</v>
      </c>
      <c r="H203" s="4" t="s">
        <v>22</v>
      </c>
      <c r="J203" s="1" t="n">
        <v>400</v>
      </c>
      <c r="K203" s="2" t="n">
        <v>15</v>
      </c>
    </row>
    <row r="204" customFormat="false" ht="12.75" hidden="false" customHeight="false" outlineLevel="0" collapsed="false">
      <c r="A204" s="1" t="n">
        <v>203</v>
      </c>
      <c r="B204" s="1" t="s">
        <v>12</v>
      </c>
      <c r="D204" s="4" t="s">
        <v>441</v>
      </c>
      <c r="E204" s="4" t="s">
        <v>442</v>
      </c>
      <c r="F204" s="4" t="s">
        <v>166</v>
      </c>
      <c r="G204" s="4" t="s">
        <v>309</v>
      </c>
      <c r="H204" s="4" t="s">
        <v>31</v>
      </c>
      <c r="J204" s="1" t="n">
        <v>5824</v>
      </c>
      <c r="K204" s="2" t="n">
        <v>117.5</v>
      </c>
    </row>
    <row r="205" customFormat="false" ht="12.75" hidden="false" customHeight="false" outlineLevel="0" collapsed="false">
      <c r="A205" s="1" t="n">
        <v>204</v>
      </c>
      <c r="B205" s="1" t="s">
        <v>12</v>
      </c>
      <c r="D205" s="4" t="s">
        <v>443</v>
      </c>
      <c r="E205" s="4" t="s">
        <v>444</v>
      </c>
      <c r="F205" s="4" t="s">
        <v>29</v>
      </c>
      <c r="G205" s="4" t="s">
        <v>368</v>
      </c>
      <c r="H205" s="4" t="s">
        <v>31</v>
      </c>
      <c r="J205" s="1" t="n">
        <v>780</v>
      </c>
      <c r="K205" s="2" t="n">
        <v>38</v>
      </c>
    </row>
    <row r="206" customFormat="false" ht="12.75" hidden="false" customHeight="false" outlineLevel="0" collapsed="false">
      <c r="A206" s="1" t="n">
        <v>205</v>
      </c>
      <c r="B206" s="1" t="s">
        <v>12</v>
      </c>
      <c r="D206" s="4" t="s">
        <v>445</v>
      </c>
      <c r="E206" s="4" t="s">
        <v>446</v>
      </c>
      <c r="F206" s="4" t="s">
        <v>29</v>
      </c>
      <c r="G206" s="4" t="s">
        <v>447</v>
      </c>
      <c r="H206" s="4" t="s">
        <v>31</v>
      </c>
      <c r="J206" s="1" t="n">
        <v>728</v>
      </c>
      <c r="K206" s="2" t="n">
        <v>59.87</v>
      </c>
    </row>
    <row r="207" customFormat="false" ht="12.75" hidden="false" customHeight="false" outlineLevel="0" collapsed="false">
      <c r="A207" s="1" t="n">
        <v>206</v>
      </c>
      <c r="B207" s="1" t="s">
        <v>12</v>
      </c>
      <c r="D207" s="4" t="s">
        <v>445</v>
      </c>
      <c r="E207" s="4" t="s">
        <v>446</v>
      </c>
      <c r="F207" s="4" t="s">
        <v>29</v>
      </c>
      <c r="G207" s="4" t="s">
        <v>21</v>
      </c>
      <c r="H207" s="4" t="s">
        <v>31</v>
      </c>
      <c r="J207" s="1" t="n">
        <v>728</v>
      </c>
      <c r="K207" s="2" t="n">
        <v>59.87</v>
      </c>
    </row>
    <row r="208" customFormat="false" ht="12.75" hidden="false" customHeight="false" outlineLevel="0" collapsed="false">
      <c r="A208" s="1" t="n">
        <v>207</v>
      </c>
      <c r="B208" s="1" t="s">
        <v>12</v>
      </c>
      <c r="D208" s="4" t="s">
        <v>448</v>
      </c>
      <c r="E208" s="4" t="s">
        <v>449</v>
      </c>
      <c r="F208" s="4" t="s">
        <v>34</v>
      </c>
      <c r="G208" s="4" t="s">
        <v>169</v>
      </c>
      <c r="H208" s="4" t="s">
        <v>36</v>
      </c>
      <c r="J208" s="1" t="n">
        <v>3900</v>
      </c>
      <c r="K208" s="2" t="n">
        <v>24.68</v>
      </c>
    </row>
    <row r="209" customFormat="false" ht="12.75" hidden="false" customHeight="false" outlineLevel="0" collapsed="false">
      <c r="A209" s="1" t="n">
        <v>208</v>
      </c>
      <c r="B209" s="1" t="s">
        <v>12</v>
      </c>
      <c r="D209" s="4" t="s">
        <v>450</v>
      </c>
      <c r="E209" s="4" t="s">
        <v>451</v>
      </c>
      <c r="F209" s="4" t="s">
        <v>166</v>
      </c>
      <c r="G209" s="4" t="s">
        <v>375</v>
      </c>
      <c r="H209" s="4" t="s">
        <v>31</v>
      </c>
      <c r="J209" s="1" t="n">
        <v>4200</v>
      </c>
      <c r="K209" s="2" t="n">
        <v>91.4</v>
      </c>
    </row>
    <row r="210" customFormat="false" ht="12.75" hidden="false" customHeight="false" outlineLevel="0" collapsed="false">
      <c r="A210" s="1" t="n">
        <v>209</v>
      </c>
      <c r="B210" s="1" t="s">
        <v>12</v>
      </c>
      <c r="D210" s="4" t="s">
        <v>450</v>
      </c>
      <c r="E210" s="4" t="s">
        <v>451</v>
      </c>
      <c r="F210" s="4" t="s">
        <v>166</v>
      </c>
      <c r="G210" s="4" t="s">
        <v>452</v>
      </c>
      <c r="H210" s="4" t="s">
        <v>31</v>
      </c>
      <c r="J210" s="1" t="n">
        <v>168</v>
      </c>
      <c r="K210" s="2" t="n">
        <v>91.5</v>
      </c>
    </row>
    <row r="211" customFormat="false" ht="12.75" hidden="false" customHeight="false" outlineLevel="0" collapsed="false">
      <c r="A211" s="1" t="n">
        <v>210</v>
      </c>
      <c r="B211" s="1" t="s">
        <v>12</v>
      </c>
      <c r="D211" s="4" t="s">
        <v>453</v>
      </c>
      <c r="E211" s="4" t="s">
        <v>454</v>
      </c>
      <c r="F211" s="4" t="s">
        <v>166</v>
      </c>
      <c r="G211" s="4" t="s">
        <v>368</v>
      </c>
      <c r="H211" s="4" t="s">
        <v>31</v>
      </c>
      <c r="J211" s="1" t="n">
        <v>780</v>
      </c>
      <c r="K211" s="2" t="n">
        <v>90</v>
      </c>
    </row>
    <row r="212" customFormat="false" ht="12.75" hidden="false" customHeight="false" outlineLevel="0" collapsed="false">
      <c r="A212" s="1" t="n">
        <v>211</v>
      </c>
      <c r="B212" s="1" t="s">
        <v>12</v>
      </c>
      <c r="D212" s="4" t="s">
        <v>455</v>
      </c>
      <c r="E212" s="4" t="s">
        <v>456</v>
      </c>
      <c r="F212" s="4" t="s">
        <v>166</v>
      </c>
      <c r="G212" s="4" t="s">
        <v>368</v>
      </c>
      <c r="H212" s="4" t="s">
        <v>31</v>
      </c>
      <c r="J212" s="1" t="n">
        <v>4368</v>
      </c>
      <c r="K212" s="2" t="n">
        <v>27.06786</v>
      </c>
    </row>
    <row r="213" customFormat="false" ht="12.75" hidden="false" customHeight="false" outlineLevel="0" collapsed="false">
      <c r="A213" s="1" t="n">
        <v>212</v>
      </c>
      <c r="B213" s="1" t="s">
        <v>12</v>
      </c>
      <c r="D213" s="4" t="s">
        <v>455</v>
      </c>
      <c r="E213" s="4" t="s">
        <v>456</v>
      </c>
      <c r="F213" s="4" t="s">
        <v>29</v>
      </c>
      <c r="G213" s="4" t="s">
        <v>169</v>
      </c>
      <c r="H213" s="4" t="s">
        <v>31</v>
      </c>
      <c r="J213" s="1" t="n">
        <v>5376</v>
      </c>
      <c r="K213" s="2" t="n">
        <v>27.06786</v>
      </c>
    </row>
    <row r="214" customFormat="false" ht="12.75" hidden="false" customHeight="false" outlineLevel="0" collapsed="false">
      <c r="A214" s="1" t="n">
        <v>213</v>
      </c>
      <c r="B214" s="1" t="s">
        <v>12</v>
      </c>
      <c r="D214" s="4" t="s">
        <v>457</v>
      </c>
      <c r="E214" s="4" t="s">
        <v>458</v>
      </c>
      <c r="F214" s="4" t="s">
        <v>34</v>
      </c>
      <c r="G214" s="4" t="s">
        <v>159</v>
      </c>
      <c r="H214" s="4" t="s">
        <v>36</v>
      </c>
      <c r="J214" s="1" t="n">
        <v>3120</v>
      </c>
      <c r="K214" s="2" t="n">
        <v>24.554</v>
      </c>
    </row>
    <row r="215" customFormat="false" ht="12.75" hidden="false" customHeight="false" outlineLevel="0" collapsed="false">
      <c r="A215" s="1" t="n">
        <v>214</v>
      </c>
      <c r="B215" s="1" t="s">
        <v>12</v>
      </c>
      <c r="D215" s="4" t="s">
        <v>459</v>
      </c>
      <c r="E215" s="4" t="s">
        <v>460</v>
      </c>
      <c r="F215" s="4" t="s">
        <v>34</v>
      </c>
      <c r="G215" s="4" t="s">
        <v>159</v>
      </c>
      <c r="H215" s="4" t="s">
        <v>36</v>
      </c>
      <c r="J215" s="1" t="n">
        <v>2912</v>
      </c>
      <c r="K215" s="2" t="n">
        <v>85.47</v>
      </c>
    </row>
    <row r="216" customFormat="false" ht="12.75" hidden="false" customHeight="false" outlineLevel="0" collapsed="false">
      <c r="A216" s="1" t="n">
        <v>215</v>
      </c>
      <c r="B216" s="1" t="s">
        <v>12</v>
      </c>
      <c r="D216" s="4" t="s">
        <v>461</v>
      </c>
      <c r="E216" s="4" t="s">
        <v>462</v>
      </c>
      <c r="F216" s="4" t="s">
        <v>20</v>
      </c>
      <c r="G216" s="4" t="s">
        <v>373</v>
      </c>
      <c r="H216" s="4" t="s">
        <v>22</v>
      </c>
      <c r="J216" s="1" t="n">
        <v>60</v>
      </c>
      <c r="K216" s="2" t="n">
        <v>8500</v>
      </c>
    </row>
    <row r="217" customFormat="false" ht="12.75" hidden="false" customHeight="false" outlineLevel="0" collapsed="false">
      <c r="A217" s="1" t="n">
        <v>216</v>
      </c>
      <c r="B217" s="1" t="s">
        <v>12</v>
      </c>
      <c r="D217" s="4" t="s">
        <v>463</v>
      </c>
      <c r="E217" s="4" t="s">
        <v>464</v>
      </c>
      <c r="F217" s="4" t="s">
        <v>20</v>
      </c>
      <c r="G217" s="4" t="s">
        <v>431</v>
      </c>
      <c r="H217" s="4" t="s">
        <v>22</v>
      </c>
      <c r="J217" s="1" t="n">
        <v>30</v>
      </c>
      <c r="K217" s="2" t="n">
        <v>5693.6</v>
      </c>
    </row>
    <row r="218" customFormat="false" ht="12.75" hidden="false" customHeight="false" outlineLevel="0" collapsed="false">
      <c r="A218" s="1" t="n">
        <v>217</v>
      </c>
      <c r="B218" s="1" t="s">
        <v>12</v>
      </c>
      <c r="D218" s="4" t="s">
        <v>463</v>
      </c>
      <c r="E218" s="4" t="s">
        <v>464</v>
      </c>
      <c r="F218" s="4" t="s">
        <v>20</v>
      </c>
      <c r="G218" s="4" t="s">
        <v>262</v>
      </c>
      <c r="H218" s="4" t="s">
        <v>22</v>
      </c>
      <c r="J218" s="1" t="n">
        <v>60</v>
      </c>
      <c r="K218" s="2" t="n">
        <v>1423.4</v>
      </c>
    </row>
    <row r="219" customFormat="false" ht="12.75" hidden="false" customHeight="false" outlineLevel="0" collapsed="false">
      <c r="A219" s="1" t="n">
        <v>218</v>
      </c>
      <c r="B219" s="1" t="s">
        <v>12</v>
      </c>
      <c r="D219" s="4" t="s">
        <v>465</v>
      </c>
      <c r="E219" s="4" t="s">
        <v>466</v>
      </c>
      <c r="F219" s="4" t="s">
        <v>467</v>
      </c>
      <c r="G219" s="4" t="s">
        <v>468</v>
      </c>
      <c r="H219" s="4" t="s">
        <v>17</v>
      </c>
      <c r="J219" s="1" t="n">
        <v>100</v>
      </c>
      <c r="K219" s="2" t="n">
        <v>1981.5</v>
      </c>
    </row>
    <row r="220" customFormat="false" ht="12.75" hidden="false" customHeight="false" outlineLevel="0" collapsed="false">
      <c r="A220" s="1" t="n">
        <v>219</v>
      </c>
      <c r="B220" s="1" t="s">
        <v>12</v>
      </c>
      <c r="D220" s="4" t="s">
        <v>469</v>
      </c>
      <c r="E220" s="4" t="s">
        <v>470</v>
      </c>
      <c r="F220" s="4" t="s">
        <v>17</v>
      </c>
      <c r="G220" s="4" t="s">
        <v>471</v>
      </c>
      <c r="H220" s="4" t="s">
        <v>17</v>
      </c>
      <c r="J220" s="1" t="n">
        <v>280</v>
      </c>
      <c r="K220" s="2" t="n">
        <v>1058</v>
      </c>
    </row>
    <row r="221" customFormat="false" ht="12.75" hidden="false" customHeight="false" outlineLevel="0" collapsed="false">
      <c r="A221" s="1" t="n">
        <v>220</v>
      </c>
      <c r="B221" s="1" t="s">
        <v>12</v>
      </c>
      <c r="D221" s="4" t="s">
        <v>472</v>
      </c>
      <c r="E221" s="4" t="s">
        <v>473</v>
      </c>
      <c r="F221" s="4" t="s">
        <v>34</v>
      </c>
      <c r="G221" s="4" t="s">
        <v>262</v>
      </c>
      <c r="H221" s="4" t="s">
        <v>36</v>
      </c>
      <c r="J221" s="1" t="n">
        <v>100</v>
      </c>
      <c r="K221" s="2" t="n">
        <v>3</v>
      </c>
    </row>
    <row r="222" customFormat="false" ht="12.75" hidden="false" customHeight="false" outlineLevel="0" collapsed="false">
      <c r="A222" s="1" t="n">
        <v>221</v>
      </c>
      <c r="B222" s="1" t="s">
        <v>12</v>
      </c>
      <c r="D222" s="4" t="s">
        <v>474</v>
      </c>
      <c r="E222" s="4" t="s">
        <v>475</v>
      </c>
      <c r="F222" s="4" t="s">
        <v>34</v>
      </c>
      <c r="G222" s="4" t="s">
        <v>431</v>
      </c>
      <c r="H222" s="4" t="s">
        <v>36</v>
      </c>
      <c r="J222" s="1" t="n">
        <v>1560</v>
      </c>
      <c r="K222" s="2" t="n">
        <v>108</v>
      </c>
    </row>
    <row r="223" customFormat="false" ht="12.75" hidden="false" customHeight="false" outlineLevel="0" collapsed="false">
      <c r="A223" s="1" t="n">
        <v>222</v>
      </c>
      <c r="B223" s="1" t="s">
        <v>12</v>
      </c>
      <c r="D223" s="4" t="s">
        <v>476</v>
      </c>
      <c r="E223" s="4" t="s">
        <v>477</v>
      </c>
      <c r="F223" s="4" t="s">
        <v>34</v>
      </c>
      <c r="G223" s="4" t="s">
        <v>423</v>
      </c>
      <c r="H223" s="4" t="s">
        <v>36</v>
      </c>
      <c r="J223" s="1" t="n">
        <v>1560</v>
      </c>
      <c r="K223" s="2" t="n">
        <v>31.97</v>
      </c>
    </row>
    <row r="224" customFormat="false" ht="12.75" hidden="false" customHeight="false" outlineLevel="0" collapsed="false">
      <c r="A224" s="1" t="n">
        <v>223</v>
      </c>
      <c r="B224" s="1" t="s">
        <v>12</v>
      </c>
      <c r="D224" s="4" t="s">
        <v>476</v>
      </c>
      <c r="E224" s="4" t="s">
        <v>477</v>
      </c>
      <c r="F224" s="4" t="s">
        <v>34</v>
      </c>
      <c r="G224" s="4" t="s">
        <v>422</v>
      </c>
      <c r="H224" s="4" t="s">
        <v>36</v>
      </c>
      <c r="J224" s="1" t="n">
        <v>1560</v>
      </c>
      <c r="K224" s="2" t="n">
        <v>95.9</v>
      </c>
    </row>
    <row r="225" customFormat="false" ht="12.75" hidden="false" customHeight="false" outlineLevel="0" collapsed="false">
      <c r="A225" s="1" t="n">
        <v>224</v>
      </c>
      <c r="B225" s="1" t="s">
        <v>12</v>
      </c>
      <c r="D225" s="4" t="s">
        <v>478</v>
      </c>
      <c r="E225" s="4" t="s">
        <v>479</v>
      </c>
      <c r="F225" s="4" t="s">
        <v>20</v>
      </c>
      <c r="G225" s="4" t="s">
        <v>409</v>
      </c>
      <c r="H225" s="4" t="s">
        <v>480</v>
      </c>
      <c r="J225" s="1" t="n">
        <v>240</v>
      </c>
      <c r="K225" s="2" t="n">
        <v>300</v>
      </c>
    </row>
    <row r="226" customFormat="false" ht="12.75" hidden="false" customHeight="false" outlineLevel="0" collapsed="false">
      <c r="A226" s="1" t="n">
        <v>225</v>
      </c>
      <c r="B226" s="1" t="s">
        <v>12</v>
      </c>
      <c r="D226" s="4" t="s">
        <v>478</v>
      </c>
      <c r="E226" s="4" t="s">
        <v>479</v>
      </c>
      <c r="F226" s="4" t="s">
        <v>20</v>
      </c>
      <c r="G226" s="4" t="s">
        <v>481</v>
      </c>
      <c r="H226" s="4" t="s">
        <v>480</v>
      </c>
      <c r="J226" s="1" t="n">
        <v>240</v>
      </c>
      <c r="K226" s="2" t="n">
        <v>360</v>
      </c>
    </row>
    <row r="227" customFormat="false" ht="12.75" hidden="false" customHeight="false" outlineLevel="0" collapsed="false">
      <c r="A227" s="1" t="n">
        <v>226</v>
      </c>
      <c r="B227" s="1" t="s">
        <v>12</v>
      </c>
      <c r="D227" s="4" t="s">
        <v>482</v>
      </c>
      <c r="E227" s="4" t="s">
        <v>483</v>
      </c>
      <c r="F227" s="4" t="s">
        <v>20</v>
      </c>
      <c r="G227" s="4" t="s">
        <v>484</v>
      </c>
      <c r="H227" s="4" t="s">
        <v>22</v>
      </c>
      <c r="J227" s="1" t="n">
        <v>500</v>
      </c>
      <c r="K227" s="2" t="n">
        <v>530.67</v>
      </c>
    </row>
    <row r="228" customFormat="false" ht="12.75" hidden="false" customHeight="false" outlineLevel="0" collapsed="false">
      <c r="A228" s="1" t="n">
        <v>227</v>
      </c>
      <c r="B228" s="1" t="s">
        <v>12</v>
      </c>
      <c r="D228" s="4" t="s">
        <v>482</v>
      </c>
      <c r="E228" s="4" t="s">
        <v>483</v>
      </c>
      <c r="F228" s="4" t="s">
        <v>20</v>
      </c>
      <c r="G228" s="4" t="s">
        <v>485</v>
      </c>
      <c r="H228" s="4" t="s">
        <v>22</v>
      </c>
      <c r="J228" s="1" t="n">
        <v>500</v>
      </c>
      <c r="K228" s="2" t="n">
        <v>265.34</v>
      </c>
    </row>
    <row r="229" customFormat="false" ht="12.75" hidden="false" customHeight="false" outlineLevel="0" collapsed="false">
      <c r="A229" s="1" t="n">
        <v>228</v>
      </c>
      <c r="B229" s="1" t="s">
        <v>12</v>
      </c>
      <c r="D229" s="4" t="s">
        <v>486</v>
      </c>
      <c r="E229" s="4" t="s">
        <v>487</v>
      </c>
      <c r="F229" s="4" t="s">
        <v>29</v>
      </c>
      <c r="G229" s="4" t="s">
        <v>368</v>
      </c>
      <c r="H229" s="4" t="s">
        <v>31</v>
      </c>
      <c r="J229" s="1" t="n">
        <v>51520</v>
      </c>
      <c r="K229" s="2" t="n">
        <v>36.09321</v>
      </c>
    </row>
    <row r="230" customFormat="false" ht="12.75" hidden="false" customHeight="false" outlineLevel="0" collapsed="false">
      <c r="A230" s="1" t="n">
        <v>229</v>
      </c>
      <c r="B230" s="1" t="s">
        <v>12</v>
      </c>
      <c r="D230" s="4" t="s">
        <v>488</v>
      </c>
      <c r="E230" s="4" t="s">
        <v>489</v>
      </c>
      <c r="F230" s="4" t="s">
        <v>17</v>
      </c>
      <c r="G230" s="4" t="s">
        <v>490</v>
      </c>
      <c r="H230" s="4" t="s">
        <v>17</v>
      </c>
      <c r="J230" s="1" t="n">
        <v>40</v>
      </c>
      <c r="K230" s="2" t="n">
        <v>3140</v>
      </c>
    </row>
    <row r="231" customFormat="false" ht="12.75" hidden="false" customHeight="false" outlineLevel="0" collapsed="false">
      <c r="A231" s="1" t="n">
        <v>230</v>
      </c>
      <c r="B231" s="1" t="s">
        <v>12</v>
      </c>
      <c r="D231" s="4" t="s">
        <v>491</v>
      </c>
      <c r="E231" s="4" t="s">
        <v>492</v>
      </c>
      <c r="F231" s="4" t="s">
        <v>166</v>
      </c>
      <c r="G231" s="4" t="s">
        <v>56</v>
      </c>
      <c r="H231" s="4" t="s">
        <v>31</v>
      </c>
      <c r="J231" s="1" t="n">
        <v>5824</v>
      </c>
      <c r="K231" s="2" t="n">
        <v>15.92</v>
      </c>
    </row>
    <row r="232" customFormat="false" ht="12.75" hidden="false" customHeight="false" outlineLevel="0" collapsed="false">
      <c r="A232" s="1" t="n">
        <v>231</v>
      </c>
      <c r="B232" s="1" t="s">
        <v>12</v>
      </c>
      <c r="D232" s="4" t="s">
        <v>493</v>
      </c>
      <c r="E232" s="4" t="s">
        <v>494</v>
      </c>
      <c r="F232" s="4" t="s">
        <v>20</v>
      </c>
      <c r="G232" s="4" t="s">
        <v>495</v>
      </c>
      <c r="H232" s="4" t="s">
        <v>22</v>
      </c>
      <c r="J232" s="1" t="n">
        <v>360</v>
      </c>
      <c r="K232" s="2" t="n">
        <v>140</v>
      </c>
    </row>
    <row r="233" customFormat="false" ht="12.75" hidden="false" customHeight="false" outlineLevel="0" collapsed="false">
      <c r="A233" s="1" t="n">
        <v>232</v>
      </c>
      <c r="B233" s="1" t="s">
        <v>12</v>
      </c>
      <c r="D233" s="4" t="s">
        <v>496</v>
      </c>
      <c r="E233" s="4" t="s">
        <v>497</v>
      </c>
      <c r="F233" s="4" t="s">
        <v>20</v>
      </c>
      <c r="G233" s="4" t="s">
        <v>498</v>
      </c>
      <c r="H233" s="4" t="s">
        <v>22</v>
      </c>
      <c r="J233" s="1" t="n">
        <v>40</v>
      </c>
      <c r="K233" s="2" t="n">
        <v>140.31</v>
      </c>
    </row>
    <row r="234" customFormat="false" ht="12.75" hidden="false" customHeight="false" outlineLevel="0" collapsed="false">
      <c r="A234" s="1" t="n">
        <v>233</v>
      </c>
      <c r="B234" s="1" t="s">
        <v>12</v>
      </c>
      <c r="D234" s="4" t="s">
        <v>499</v>
      </c>
      <c r="E234" s="4" t="s">
        <v>500</v>
      </c>
      <c r="F234" s="4" t="s">
        <v>29</v>
      </c>
      <c r="G234" s="4" t="s">
        <v>421</v>
      </c>
      <c r="H234" s="4" t="s">
        <v>31</v>
      </c>
      <c r="J234" s="1" t="n">
        <v>28000</v>
      </c>
      <c r="K234" s="2" t="n">
        <v>18.74</v>
      </c>
    </row>
    <row r="235" customFormat="false" ht="12.75" hidden="false" customHeight="false" outlineLevel="0" collapsed="false">
      <c r="A235" s="1" t="n">
        <v>234</v>
      </c>
      <c r="B235" s="1" t="s">
        <v>12</v>
      </c>
      <c r="D235" s="4" t="s">
        <v>501</v>
      </c>
      <c r="E235" s="4" t="s">
        <v>502</v>
      </c>
      <c r="F235" s="4" t="s">
        <v>178</v>
      </c>
      <c r="G235" s="4" t="s">
        <v>503</v>
      </c>
      <c r="H235" s="4" t="s">
        <v>178</v>
      </c>
      <c r="J235" s="1" t="n">
        <v>600</v>
      </c>
      <c r="K235" s="2" t="n">
        <v>759.53</v>
      </c>
    </row>
    <row r="236" customFormat="false" ht="12.75" hidden="false" customHeight="false" outlineLevel="0" collapsed="false">
      <c r="A236" s="1" t="n">
        <v>235</v>
      </c>
      <c r="B236" s="1" t="s">
        <v>12</v>
      </c>
      <c r="D236" s="4" t="s">
        <v>504</v>
      </c>
      <c r="E236" s="4" t="s">
        <v>505</v>
      </c>
      <c r="F236" s="4" t="s">
        <v>34</v>
      </c>
      <c r="G236" s="4" t="s">
        <v>373</v>
      </c>
      <c r="H236" s="4" t="s">
        <v>36</v>
      </c>
      <c r="J236" s="1" t="n">
        <v>5460</v>
      </c>
      <c r="K236" s="2" t="n">
        <v>2.02</v>
      </c>
    </row>
    <row r="237" customFormat="false" ht="12.75" hidden="false" customHeight="false" outlineLevel="0" collapsed="false">
      <c r="A237" s="1" t="n">
        <v>236</v>
      </c>
      <c r="B237" s="1" t="s">
        <v>12</v>
      </c>
      <c r="D237" s="4" t="s">
        <v>504</v>
      </c>
      <c r="E237" s="4" t="s">
        <v>505</v>
      </c>
      <c r="F237" s="4" t="s">
        <v>34</v>
      </c>
      <c r="G237" s="4" t="s">
        <v>279</v>
      </c>
      <c r="H237" s="4" t="s">
        <v>36</v>
      </c>
      <c r="J237" s="1" t="n">
        <v>1638</v>
      </c>
      <c r="K237" s="2" t="n">
        <v>2.8</v>
      </c>
    </row>
    <row r="238" customFormat="false" ht="12.75" hidden="false" customHeight="false" outlineLevel="0" collapsed="false">
      <c r="A238" s="1" t="n">
        <v>237</v>
      </c>
      <c r="B238" s="1" t="s">
        <v>12</v>
      </c>
      <c r="D238" s="4" t="s">
        <v>504</v>
      </c>
      <c r="E238" s="4" t="s">
        <v>505</v>
      </c>
      <c r="F238" s="4" t="s">
        <v>34</v>
      </c>
      <c r="G238" s="4" t="s">
        <v>162</v>
      </c>
      <c r="H238" s="4" t="s">
        <v>36</v>
      </c>
      <c r="J238" s="1" t="n">
        <v>14700</v>
      </c>
      <c r="K238" s="2" t="n">
        <v>2.2</v>
      </c>
    </row>
    <row r="239" customFormat="false" ht="12.75" hidden="false" customHeight="false" outlineLevel="0" collapsed="false">
      <c r="A239" s="1" t="n">
        <v>238</v>
      </c>
      <c r="B239" s="1" t="s">
        <v>12</v>
      </c>
      <c r="D239" s="4" t="s">
        <v>504</v>
      </c>
      <c r="E239" s="4" t="s">
        <v>505</v>
      </c>
      <c r="F239" s="4" t="s">
        <v>34</v>
      </c>
      <c r="G239" s="4" t="s">
        <v>365</v>
      </c>
      <c r="H239" s="4" t="s">
        <v>36</v>
      </c>
      <c r="J239" s="1" t="n">
        <v>3276</v>
      </c>
      <c r="K239" s="2" t="n">
        <v>2.3</v>
      </c>
    </row>
    <row r="240" customFormat="false" ht="12.75" hidden="false" customHeight="false" outlineLevel="0" collapsed="false">
      <c r="A240" s="1" t="n">
        <v>239</v>
      </c>
      <c r="B240" s="1" t="s">
        <v>12</v>
      </c>
      <c r="D240" s="4" t="s">
        <v>506</v>
      </c>
      <c r="E240" s="4" t="s">
        <v>507</v>
      </c>
      <c r="F240" s="4" t="s">
        <v>34</v>
      </c>
      <c r="G240" s="4" t="s">
        <v>354</v>
      </c>
      <c r="H240" s="4" t="s">
        <v>36</v>
      </c>
      <c r="J240" s="1" t="n">
        <v>546</v>
      </c>
      <c r="K240" s="2" t="n">
        <v>229.54</v>
      </c>
    </row>
    <row r="241" customFormat="false" ht="12.75" hidden="false" customHeight="false" outlineLevel="0" collapsed="false">
      <c r="A241" s="1" t="n">
        <v>240</v>
      </c>
      <c r="B241" s="1" t="s">
        <v>12</v>
      </c>
      <c r="D241" s="4" t="s">
        <v>506</v>
      </c>
      <c r="E241" s="4" t="s">
        <v>507</v>
      </c>
      <c r="F241" s="4" t="s">
        <v>34</v>
      </c>
      <c r="G241" s="4" t="s">
        <v>508</v>
      </c>
      <c r="H241" s="4" t="s">
        <v>36</v>
      </c>
      <c r="J241" s="1" t="n">
        <v>1092</v>
      </c>
      <c r="K241" s="2" t="n">
        <v>229.54</v>
      </c>
    </row>
    <row r="242" customFormat="false" ht="12.75" hidden="false" customHeight="false" outlineLevel="0" collapsed="false">
      <c r="A242" s="1" t="n">
        <v>241</v>
      </c>
      <c r="B242" s="1" t="s">
        <v>12</v>
      </c>
      <c r="D242" s="4" t="s">
        <v>509</v>
      </c>
      <c r="E242" s="4" t="s">
        <v>510</v>
      </c>
      <c r="F242" s="4" t="s">
        <v>15</v>
      </c>
      <c r="G242" s="4" t="s">
        <v>511</v>
      </c>
      <c r="H242" s="4" t="s">
        <v>17</v>
      </c>
      <c r="J242" s="1" t="n">
        <v>8000</v>
      </c>
      <c r="K242" s="2" t="n">
        <v>14.5</v>
      </c>
    </row>
    <row r="243" customFormat="false" ht="12.75" hidden="false" customHeight="false" outlineLevel="0" collapsed="false">
      <c r="A243" s="1" t="n">
        <v>242</v>
      </c>
      <c r="B243" s="1" t="s">
        <v>12</v>
      </c>
      <c r="D243" s="4" t="s">
        <v>509</v>
      </c>
      <c r="E243" s="4" t="s">
        <v>510</v>
      </c>
      <c r="F243" s="4" t="s">
        <v>512</v>
      </c>
      <c r="G243" s="4" t="s">
        <v>513</v>
      </c>
      <c r="H243" s="4" t="s">
        <v>17</v>
      </c>
      <c r="I243" s="2" t="s">
        <v>514</v>
      </c>
      <c r="J243" s="1" t="n">
        <v>800</v>
      </c>
      <c r="K243" s="2" t="n">
        <v>5.544</v>
      </c>
    </row>
    <row r="244" customFormat="false" ht="12.75" hidden="false" customHeight="false" outlineLevel="0" collapsed="false">
      <c r="A244" s="1" t="n">
        <v>243</v>
      </c>
      <c r="B244" s="1" t="s">
        <v>12</v>
      </c>
      <c r="D244" s="4" t="s">
        <v>509</v>
      </c>
      <c r="E244" s="4" t="s">
        <v>510</v>
      </c>
      <c r="F244" s="4" t="s">
        <v>512</v>
      </c>
      <c r="G244" s="4" t="s">
        <v>515</v>
      </c>
      <c r="H244" s="4" t="s">
        <v>17</v>
      </c>
      <c r="I244" s="2" t="s">
        <v>514</v>
      </c>
      <c r="J244" s="1" t="n">
        <v>3200</v>
      </c>
      <c r="K244" s="2" t="n">
        <v>6.328</v>
      </c>
    </row>
    <row r="245" customFormat="false" ht="12.75" hidden="false" customHeight="false" outlineLevel="0" collapsed="false">
      <c r="A245" s="1" t="n">
        <v>244</v>
      </c>
      <c r="B245" s="1" t="s">
        <v>12</v>
      </c>
      <c r="D245" s="4" t="s">
        <v>509</v>
      </c>
      <c r="E245" s="4" t="s">
        <v>510</v>
      </c>
      <c r="F245" s="4" t="s">
        <v>512</v>
      </c>
      <c r="G245" s="4" t="s">
        <v>516</v>
      </c>
      <c r="H245" s="4" t="s">
        <v>17</v>
      </c>
      <c r="I245" s="2" t="s">
        <v>514</v>
      </c>
      <c r="J245" s="1" t="n">
        <v>4800</v>
      </c>
      <c r="K245" s="2" t="n">
        <v>7.672</v>
      </c>
    </row>
    <row r="246" customFormat="false" ht="12.75" hidden="false" customHeight="false" outlineLevel="0" collapsed="false">
      <c r="A246" s="1" t="n">
        <v>245</v>
      </c>
      <c r="B246" s="1" t="s">
        <v>12</v>
      </c>
      <c r="D246" s="4" t="s">
        <v>517</v>
      </c>
      <c r="E246" s="4" t="s">
        <v>518</v>
      </c>
      <c r="F246" s="4" t="s">
        <v>20</v>
      </c>
      <c r="G246" s="4" t="s">
        <v>519</v>
      </c>
      <c r="H246" s="4" t="s">
        <v>22</v>
      </c>
      <c r="J246" s="1" t="n">
        <v>100</v>
      </c>
      <c r="K246" s="2" t="n">
        <v>32</v>
      </c>
    </row>
    <row r="247" customFormat="false" ht="12.75" hidden="false" customHeight="false" outlineLevel="0" collapsed="false">
      <c r="A247" s="1" t="n">
        <v>246</v>
      </c>
      <c r="B247" s="1" t="s">
        <v>12</v>
      </c>
      <c r="D247" s="4" t="s">
        <v>520</v>
      </c>
      <c r="E247" s="4" t="s">
        <v>521</v>
      </c>
      <c r="F247" s="4" t="s">
        <v>29</v>
      </c>
      <c r="G247" s="4" t="s">
        <v>422</v>
      </c>
      <c r="H247" s="4" t="s">
        <v>31</v>
      </c>
      <c r="J247" s="1" t="n">
        <v>6000</v>
      </c>
      <c r="K247" s="2" t="n">
        <v>0.1</v>
      </c>
    </row>
    <row r="248" customFormat="false" ht="12.75" hidden="false" customHeight="false" outlineLevel="0" collapsed="false">
      <c r="A248" s="1" t="n">
        <v>247</v>
      </c>
      <c r="B248" s="1" t="s">
        <v>12</v>
      </c>
      <c r="D248" s="4" t="s">
        <v>522</v>
      </c>
      <c r="E248" s="4" t="s">
        <v>523</v>
      </c>
      <c r="F248" s="4" t="s">
        <v>524</v>
      </c>
      <c r="G248" s="4" t="s">
        <v>525</v>
      </c>
      <c r="H248" s="4" t="s">
        <v>178</v>
      </c>
      <c r="J248" s="1" t="n">
        <v>280</v>
      </c>
      <c r="K248" s="2" t="n">
        <v>191.2</v>
      </c>
    </row>
    <row r="249" customFormat="false" ht="12.75" hidden="false" customHeight="false" outlineLevel="0" collapsed="false">
      <c r="A249" s="1" t="n">
        <v>248</v>
      </c>
      <c r="B249" s="1" t="s">
        <v>12</v>
      </c>
      <c r="D249" s="4" t="s">
        <v>526</v>
      </c>
      <c r="E249" s="4" t="s">
        <v>527</v>
      </c>
      <c r="F249" s="4" t="s">
        <v>20</v>
      </c>
      <c r="G249" s="4" t="s">
        <v>528</v>
      </c>
      <c r="H249" s="4" t="s">
        <v>22</v>
      </c>
      <c r="J249" s="1" t="n">
        <v>2000</v>
      </c>
      <c r="K249" s="2" t="n">
        <v>1.47</v>
      </c>
    </row>
    <row r="250" customFormat="false" ht="12.75" hidden="false" customHeight="false" outlineLevel="0" collapsed="false">
      <c r="A250" s="1" t="n">
        <v>249</v>
      </c>
      <c r="B250" s="1" t="s">
        <v>12</v>
      </c>
      <c r="D250" s="4" t="s">
        <v>529</v>
      </c>
      <c r="E250" s="4" t="s">
        <v>530</v>
      </c>
      <c r="F250" s="4" t="s">
        <v>20</v>
      </c>
      <c r="G250" s="4" t="s">
        <v>531</v>
      </c>
      <c r="H250" s="4" t="s">
        <v>22</v>
      </c>
      <c r="J250" s="1" t="n">
        <v>40000</v>
      </c>
      <c r="K250" s="2" t="n">
        <v>1.6</v>
      </c>
    </row>
    <row r="251" customFormat="false" ht="12.75" hidden="false" customHeight="false" outlineLevel="0" collapsed="false">
      <c r="A251" s="1" t="n">
        <v>250</v>
      </c>
      <c r="B251" s="1" t="s">
        <v>12</v>
      </c>
      <c r="D251" s="4" t="s">
        <v>532</v>
      </c>
      <c r="E251" s="4" t="s">
        <v>533</v>
      </c>
      <c r="F251" s="4" t="s">
        <v>20</v>
      </c>
      <c r="G251" s="4" t="s">
        <v>70</v>
      </c>
      <c r="H251" s="4" t="s">
        <v>22</v>
      </c>
      <c r="J251" s="1" t="n">
        <v>25000</v>
      </c>
      <c r="K251" s="2" t="n">
        <v>0.21</v>
      </c>
    </row>
    <row r="252" customFormat="false" ht="12.75" hidden="false" customHeight="false" outlineLevel="0" collapsed="false">
      <c r="A252" s="1" t="n">
        <v>251</v>
      </c>
      <c r="B252" s="1" t="s">
        <v>12</v>
      </c>
      <c r="D252" s="4" t="s">
        <v>534</v>
      </c>
      <c r="E252" s="4" t="s">
        <v>535</v>
      </c>
      <c r="F252" s="4" t="s">
        <v>20</v>
      </c>
      <c r="G252" s="4" t="s">
        <v>357</v>
      </c>
      <c r="H252" s="4" t="s">
        <v>22</v>
      </c>
      <c r="J252" s="1" t="n">
        <v>6000</v>
      </c>
      <c r="K252" s="2" t="n">
        <v>0.98</v>
      </c>
    </row>
    <row r="253" customFormat="false" ht="12.75" hidden="false" customHeight="false" outlineLevel="0" collapsed="false">
      <c r="A253" s="1" t="n">
        <v>252</v>
      </c>
      <c r="B253" s="1" t="s">
        <v>12</v>
      </c>
      <c r="D253" s="4" t="s">
        <v>534</v>
      </c>
      <c r="E253" s="4" t="s">
        <v>535</v>
      </c>
      <c r="F253" s="4" t="s">
        <v>20</v>
      </c>
      <c r="G253" s="4" t="s">
        <v>185</v>
      </c>
      <c r="H253" s="4" t="s">
        <v>22</v>
      </c>
      <c r="J253" s="1" t="n">
        <v>12540</v>
      </c>
      <c r="K253" s="2" t="n">
        <v>0.582</v>
      </c>
    </row>
    <row r="254" customFormat="false" ht="12.75" hidden="false" customHeight="false" outlineLevel="0" collapsed="false">
      <c r="A254" s="1" t="n">
        <v>253</v>
      </c>
      <c r="B254" s="1" t="s">
        <v>12</v>
      </c>
      <c r="D254" s="4" t="s">
        <v>536</v>
      </c>
      <c r="E254" s="4" t="s">
        <v>537</v>
      </c>
      <c r="F254" s="4" t="s">
        <v>538</v>
      </c>
      <c r="G254" s="4" t="s">
        <v>539</v>
      </c>
      <c r="H254" s="4" t="s">
        <v>17</v>
      </c>
      <c r="J254" s="1" t="n">
        <v>100</v>
      </c>
      <c r="K254" s="2" t="n">
        <v>5</v>
      </c>
    </row>
    <row r="255" customFormat="false" ht="12.75" hidden="false" customHeight="false" outlineLevel="0" collapsed="false">
      <c r="A255" s="1" t="n">
        <v>254</v>
      </c>
      <c r="B255" s="1" t="s">
        <v>12</v>
      </c>
      <c r="D255" s="4" t="s">
        <v>540</v>
      </c>
      <c r="E255" s="4" t="s">
        <v>541</v>
      </c>
      <c r="F255" s="4" t="s">
        <v>29</v>
      </c>
      <c r="G255" s="4" t="s">
        <v>542</v>
      </c>
      <c r="H255" s="4" t="s">
        <v>31</v>
      </c>
      <c r="J255" s="1" t="n">
        <v>7280</v>
      </c>
      <c r="K255" s="2" t="n">
        <v>0.08071</v>
      </c>
    </row>
    <row r="256" customFormat="false" ht="12.75" hidden="false" customHeight="false" outlineLevel="0" collapsed="false">
      <c r="A256" s="1" t="n">
        <v>255</v>
      </c>
      <c r="B256" s="1" t="s">
        <v>12</v>
      </c>
      <c r="D256" s="4" t="s">
        <v>543</v>
      </c>
      <c r="E256" s="4" t="s">
        <v>544</v>
      </c>
      <c r="F256" s="4" t="s">
        <v>545</v>
      </c>
      <c r="G256" s="4" t="s">
        <v>546</v>
      </c>
      <c r="H256" s="4" t="s">
        <v>31</v>
      </c>
      <c r="J256" s="1" t="n">
        <v>5600</v>
      </c>
      <c r="K256" s="2" t="n">
        <v>0.14</v>
      </c>
    </row>
    <row r="257" customFormat="false" ht="12.75" hidden="false" customHeight="false" outlineLevel="0" collapsed="false">
      <c r="A257" s="1" t="n">
        <v>256</v>
      </c>
      <c r="B257" s="1" t="s">
        <v>12</v>
      </c>
      <c r="D257" s="4" t="s">
        <v>543</v>
      </c>
      <c r="E257" s="4" t="s">
        <v>544</v>
      </c>
      <c r="F257" s="4" t="s">
        <v>29</v>
      </c>
      <c r="G257" s="4" t="s">
        <v>547</v>
      </c>
      <c r="H257" s="4" t="s">
        <v>31</v>
      </c>
      <c r="J257" s="1" t="n">
        <v>3360</v>
      </c>
      <c r="K257" s="2" t="n">
        <v>0.075</v>
      </c>
    </row>
    <row r="258" customFormat="false" ht="12.75" hidden="false" customHeight="false" outlineLevel="0" collapsed="false">
      <c r="A258" s="1" t="n">
        <v>257</v>
      </c>
      <c r="B258" s="1" t="s">
        <v>12</v>
      </c>
      <c r="D258" s="4" t="s">
        <v>548</v>
      </c>
      <c r="E258" s="4" t="s">
        <v>549</v>
      </c>
      <c r="F258" s="4" t="s">
        <v>235</v>
      </c>
      <c r="G258" s="4" t="s">
        <v>550</v>
      </c>
      <c r="H258" s="4" t="s">
        <v>17</v>
      </c>
      <c r="J258" s="1" t="n">
        <v>80</v>
      </c>
      <c r="K258" s="2" t="n">
        <v>52</v>
      </c>
    </row>
    <row r="259" customFormat="false" ht="12.75" hidden="false" customHeight="false" outlineLevel="0" collapsed="false">
      <c r="A259" s="1" t="n">
        <v>258</v>
      </c>
      <c r="B259" s="1" t="s">
        <v>12</v>
      </c>
      <c r="D259" s="4" t="s">
        <v>551</v>
      </c>
      <c r="E259" s="4" t="s">
        <v>552</v>
      </c>
      <c r="F259" s="4" t="s">
        <v>20</v>
      </c>
      <c r="G259" s="4" t="s">
        <v>262</v>
      </c>
      <c r="H259" s="4" t="s">
        <v>22</v>
      </c>
      <c r="J259" s="1" t="n">
        <v>40000</v>
      </c>
      <c r="K259" s="2" t="n">
        <v>0.2604</v>
      </c>
    </row>
    <row r="260" customFormat="false" ht="12.75" hidden="false" customHeight="false" outlineLevel="0" collapsed="false">
      <c r="A260" s="1" t="n">
        <v>259</v>
      </c>
      <c r="B260" s="1" t="s">
        <v>12</v>
      </c>
      <c r="D260" s="4" t="s">
        <v>553</v>
      </c>
      <c r="E260" s="4" t="s">
        <v>554</v>
      </c>
      <c r="F260" s="4" t="s">
        <v>20</v>
      </c>
      <c r="G260" s="4" t="s">
        <v>555</v>
      </c>
      <c r="H260" s="4" t="s">
        <v>22</v>
      </c>
      <c r="J260" s="1" t="n">
        <v>9600</v>
      </c>
      <c r="K260" s="2" t="n">
        <v>2.25</v>
      </c>
    </row>
    <row r="261" customFormat="false" ht="12.75" hidden="false" customHeight="false" outlineLevel="0" collapsed="false">
      <c r="A261" s="1" t="n">
        <v>260</v>
      </c>
      <c r="B261" s="1" t="s">
        <v>12</v>
      </c>
      <c r="D261" s="4" t="s">
        <v>556</v>
      </c>
      <c r="E261" s="4" t="s">
        <v>557</v>
      </c>
      <c r="F261" s="4" t="s">
        <v>20</v>
      </c>
      <c r="G261" s="4" t="s">
        <v>368</v>
      </c>
      <c r="H261" s="4" t="s">
        <v>22</v>
      </c>
      <c r="J261" s="1" t="n">
        <v>600</v>
      </c>
      <c r="K261" s="2" t="n">
        <v>0.68</v>
      </c>
    </row>
    <row r="262" customFormat="false" ht="12.75" hidden="false" customHeight="false" outlineLevel="0" collapsed="false">
      <c r="A262" s="1" t="n">
        <v>261</v>
      </c>
      <c r="B262" s="1" t="s">
        <v>12</v>
      </c>
      <c r="D262" s="4" t="s">
        <v>556</v>
      </c>
      <c r="E262" s="4" t="s">
        <v>557</v>
      </c>
      <c r="F262" s="4" t="s">
        <v>20</v>
      </c>
      <c r="G262" s="4" t="s">
        <v>558</v>
      </c>
      <c r="H262" s="4" t="s">
        <v>22</v>
      </c>
      <c r="J262" s="1" t="n">
        <v>1200</v>
      </c>
      <c r="K262" s="2" t="n">
        <v>1.6</v>
      </c>
    </row>
    <row r="263" customFormat="false" ht="12.75" hidden="false" customHeight="false" outlineLevel="0" collapsed="false">
      <c r="A263" s="1" t="n">
        <v>262</v>
      </c>
      <c r="B263" s="1" t="s">
        <v>12</v>
      </c>
      <c r="D263" s="4" t="s">
        <v>559</v>
      </c>
      <c r="E263" s="4" t="s">
        <v>560</v>
      </c>
      <c r="F263" s="4" t="s">
        <v>73</v>
      </c>
      <c r="G263" s="4" t="s">
        <v>133</v>
      </c>
      <c r="H263" s="4" t="s">
        <v>26</v>
      </c>
      <c r="J263" s="1" t="n">
        <v>2000</v>
      </c>
      <c r="K263" s="2" t="n">
        <v>35</v>
      </c>
    </row>
    <row r="264" customFormat="false" ht="12.75" hidden="false" customHeight="false" outlineLevel="0" collapsed="false">
      <c r="A264" s="1" t="n">
        <v>263</v>
      </c>
      <c r="B264" s="1" t="s">
        <v>12</v>
      </c>
      <c r="D264" s="4" t="s">
        <v>561</v>
      </c>
      <c r="E264" s="4" t="s">
        <v>562</v>
      </c>
      <c r="F264" s="4" t="s">
        <v>29</v>
      </c>
      <c r="G264" s="4" t="s">
        <v>563</v>
      </c>
      <c r="H264" s="4" t="s">
        <v>31</v>
      </c>
      <c r="J264" s="1" t="n">
        <v>2000</v>
      </c>
      <c r="K264" s="2" t="n">
        <v>0.86</v>
      </c>
    </row>
    <row r="265" customFormat="false" ht="12.75" hidden="false" customHeight="false" outlineLevel="0" collapsed="false">
      <c r="A265" s="1" t="n">
        <v>264</v>
      </c>
      <c r="B265" s="1" t="s">
        <v>12</v>
      </c>
      <c r="D265" s="4" t="s">
        <v>561</v>
      </c>
      <c r="E265" s="4" t="s">
        <v>562</v>
      </c>
      <c r="F265" s="4" t="s">
        <v>29</v>
      </c>
      <c r="G265" s="4" t="s">
        <v>564</v>
      </c>
      <c r="H265" s="4" t="s">
        <v>31</v>
      </c>
      <c r="J265" s="1" t="n">
        <v>1800</v>
      </c>
      <c r="K265" s="2" t="n">
        <v>0.173</v>
      </c>
    </row>
    <row r="266" customFormat="false" ht="12.75" hidden="false" customHeight="false" outlineLevel="0" collapsed="false">
      <c r="A266" s="1" t="n">
        <v>265</v>
      </c>
      <c r="B266" s="1" t="s">
        <v>12</v>
      </c>
      <c r="D266" s="4" t="s">
        <v>565</v>
      </c>
      <c r="E266" s="4" t="s">
        <v>566</v>
      </c>
      <c r="F266" s="4" t="s">
        <v>20</v>
      </c>
      <c r="G266" s="4" t="s">
        <v>567</v>
      </c>
      <c r="H266" s="4" t="s">
        <v>22</v>
      </c>
      <c r="J266" s="1" t="n">
        <v>4000</v>
      </c>
      <c r="K266" s="2" t="n">
        <v>0.4</v>
      </c>
    </row>
    <row r="267" customFormat="false" ht="12.75" hidden="false" customHeight="false" outlineLevel="0" collapsed="false">
      <c r="A267" s="1" t="n">
        <v>266</v>
      </c>
      <c r="B267" s="1" t="s">
        <v>12</v>
      </c>
      <c r="D267" s="4" t="s">
        <v>568</v>
      </c>
      <c r="E267" s="4" t="s">
        <v>569</v>
      </c>
      <c r="F267" s="4" t="s">
        <v>570</v>
      </c>
      <c r="G267" s="4" t="s">
        <v>162</v>
      </c>
      <c r="H267" s="4" t="s">
        <v>570</v>
      </c>
      <c r="J267" s="1" t="n">
        <v>200</v>
      </c>
      <c r="K267" s="2" t="n">
        <v>3.61</v>
      </c>
    </row>
    <row r="268" customFormat="false" ht="12.75" hidden="false" customHeight="false" outlineLevel="0" collapsed="false">
      <c r="A268" s="1" t="n">
        <v>267</v>
      </c>
      <c r="B268" s="1" t="s">
        <v>12</v>
      </c>
      <c r="D268" s="4" t="s">
        <v>568</v>
      </c>
      <c r="E268" s="4" t="s">
        <v>569</v>
      </c>
      <c r="F268" s="4" t="s">
        <v>570</v>
      </c>
      <c r="G268" s="4" t="s">
        <v>373</v>
      </c>
      <c r="H268" s="4" t="s">
        <v>570</v>
      </c>
      <c r="J268" s="1" t="n">
        <v>200</v>
      </c>
      <c r="K268" s="2" t="n">
        <v>2.99</v>
      </c>
    </row>
    <row r="269" customFormat="false" ht="12.75" hidden="false" customHeight="false" outlineLevel="0" collapsed="false">
      <c r="A269" s="1" t="n">
        <v>268</v>
      </c>
      <c r="B269" s="1" t="s">
        <v>12</v>
      </c>
      <c r="D269" s="4" t="s">
        <v>571</v>
      </c>
      <c r="E269" s="4" t="s">
        <v>572</v>
      </c>
      <c r="F269" s="4" t="s">
        <v>34</v>
      </c>
      <c r="G269" s="4" t="s">
        <v>162</v>
      </c>
      <c r="H269" s="4" t="s">
        <v>36</v>
      </c>
      <c r="J269" s="1" t="n">
        <v>2000</v>
      </c>
      <c r="K269" s="2" t="n">
        <v>0.36</v>
      </c>
    </row>
    <row r="270" customFormat="false" ht="12.75" hidden="false" customHeight="false" outlineLevel="0" collapsed="false">
      <c r="A270" s="1" t="n">
        <v>269</v>
      </c>
      <c r="B270" s="1" t="s">
        <v>12</v>
      </c>
      <c r="D270" s="4" t="s">
        <v>573</v>
      </c>
      <c r="E270" s="4" t="s">
        <v>574</v>
      </c>
      <c r="F270" s="4" t="s">
        <v>20</v>
      </c>
      <c r="G270" s="4" t="s">
        <v>575</v>
      </c>
      <c r="H270" s="4" t="s">
        <v>22</v>
      </c>
      <c r="J270" s="1" t="n">
        <v>30000</v>
      </c>
      <c r="K270" s="2" t="n">
        <v>0.25176</v>
      </c>
    </row>
    <row r="271" customFormat="false" ht="12.75" hidden="false" customHeight="false" outlineLevel="0" collapsed="false">
      <c r="A271" s="1" t="n">
        <v>270</v>
      </c>
      <c r="B271" s="1" t="s">
        <v>12</v>
      </c>
      <c r="D271" s="4" t="s">
        <v>576</v>
      </c>
      <c r="E271" s="4" t="s">
        <v>577</v>
      </c>
      <c r="F271" s="4" t="s">
        <v>17</v>
      </c>
      <c r="G271" s="4" t="s">
        <v>578</v>
      </c>
      <c r="H271" s="4" t="s">
        <v>204</v>
      </c>
      <c r="J271" s="1" t="n">
        <v>3000</v>
      </c>
      <c r="K271" s="2" t="n">
        <v>5.6</v>
      </c>
    </row>
    <row r="272" customFormat="false" ht="12.75" hidden="false" customHeight="false" outlineLevel="0" collapsed="false">
      <c r="A272" s="1" t="n">
        <v>271</v>
      </c>
      <c r="B272" s="1" t="s">
        <v>12</v>
      </c>
      <c r="D272" s="4" t="s">
        <v>576</v>
      </c>
      <c r="E272" s="4" t="s">
        <v>579</v>
      </c>
      <c r="F272" s="4" t="s">
        <v>20</v>
      </c>
      <c r="G272" s="4" t="s">
        <v>580</v>
      </c>
      <c r="H272" s="4" t="s">
        <v>22</v>
      </c>
      <c r="J272" s="1" t="n">
        <v>10000</v>
      </c>
      <c r="K272" s="2" t="n">
        <v>1.12</v>
      </c>
    </row>
    <row r="273" customFormat="false" ht="12.75" hidden="false" customHeight="false" outlineLevel="0" collapsed="false">
      <c r="A273" s="1" t="n">
        <v>272</v>
      </c>
      <c r="B273" s="1" t="s">
        <v>12</v>
      </c>
      <c r="D273" s="4" t="s">
        <v>581</v>
      </c>
      <c r="E273" s="4" t="s">
        <v>582</v>
      </c>
      <c r="F273" s="4" t="s">
        <v>20</v>
      </c>
      <c r="G273" s="4" t="s">
        <v>583</v>
      </c>
      <c r="H273" s="4" t="s">
        <v>22</v>
      </c>
      <c r="J273" s="1" t="n">
        <v>6000</v>
      </c>
      <c r="K273" s="2" t="n">
        <v>1.3</v>
      </c>
    </row>
    <row r="274" customFormat="false" ht="12.75" hidden="false" customHeight="false" outlineLevel="0" collapsed="false">
      <c r="A274" s="1" t="n">
        <v>273</v>
      </c>
      <c r="B274" s="1" t="s">
        <v>12</v>
      </c>
      <c r="D274" s="4" t="s">
        <v>584</v>
      </c>
      <c r="E274" s="4" t="s">
        <v>585</v>
      </c>
      <c r="F274" s="4" t="s">
        <v>20</v>
      </c>
      <c r="G274" s="4" t="s">
        <v>56</v>
      </c>
      <c r="H274" s="4" t="s">
        <v>22</v>
      </c>
      <c r="J274" s="1" t="n">
        <v>1000</v>
      </c>
      <c r="K274" s="2" t="n">
        <v>1.5363</v>
      </c>
    </row>
    <row r="275" customFormat="false" ht="12.75" hidden="false" customHeight="false" outlineLevel="0" collapsed="false">
      <c r="A275" s="1" t="n">
        <v>274</v>
      </c>
      <c r="B275" s="1" t="s">
        <v>12</v>
      </c>
      <c r="D275" s="4" t="s">
        <v>586</v>
      </c>
      <c r="E275" s="4" t="s">
        <v>587</v>
      </c>
      <c r="F275" s="4" t="s">
        <v>29</v>
      </c>
      <c r="G275" s="4" t="s">
        <v>588</v>
      </c>
      <c r="H275" s="4" t="s">
        <v>31</v>
      </c>
      <c r="J275" s="1" t="n">
        <v>720</v>
      </c>
      <c r="K275" s="2" t="n">
        <v>5.73</v>
      </c>
    </row>
    <row r="276" customFormat="false" ht="12.75" hidden="false" customHeight="false" outlineLevel="0" collapsed="false">
      <c r="A276" s="1" t="n">
        <v>275</v>
      </c>
      <c r="B276" s="1" t="s">
        <v>12</v>
      </c>
      <c r="D276" s="4" t="s">
        <v>589</v>
      </c>
      <c r="E276" s="4" t="s">
        <v>590</v>
      </c>
      <c r="F276" s="4" t="s">
        <v>138</v>
      </c>
      <c r="G276" s="4" t="s">
        <v>591</v>
      </c>
      <c r="H276" s="4" t="s">
        <v>17</v>
      </c>
      <c r="J276" s="1" t="n">
        <v>600</v>
      </c>
      <c r="K276" s="2" t="n">
        <v>9</v>
      </c>
    </row>
    <row r="277" customFormat="false" ht="12.75" hidden="false" customHeight="false" outlineLevel="0" collapsed="false">
      <c r="A277" s="1" t="n">
        <v>276</v>
      </c>
      <c r="B277" s="1" t="s">
        <v>12</v>
      </c>
      <c r="D277" s="4" t="s">
        <v>592</v>
      </c>
      <c r="E277" s="4" t="s">
        <v>593</v>
      </c>
      <c r="F277" s="4" t="s">
        <v>594</v>
      </c>
      <c r="G277" s="4" t="s">
        <v>422</v>
      </c>
      <c r="H277" s="4" t="s">
        <v>22</v>
      </c>
      <c r="J277" s="1" t="n">
        <v>5000</v>
      </c>
      <c r="K277" s="2" t="n">
        <v>1</v>
      </c>
    </row>
    <row r="278" customFormat="false" ht="12.75" hidden="false" customHeight="false" outlineLevel="0" collapsed="false">
      <c r="A278" s="1" t="n">
        <v>277</v>
      </c>
      <c r="B278" s="1" t="s">
        <v>12</v>
      </c>
      <c r="D278" s="4" t="s">
        <v>595</v>
      </c>
      <c r="E278" s="4" t="s">
        <v>596</v>
      </c>
      <c r="F278" s="4" t="s">
        <v>597</v>
      </c>
      <c r="G278" s="4" t="s">
        <v>598</v>
      </c>
      <c r="H278" s="4" t="s">
        <v>17</v>
      </c>
      <c r="J278" s="1" t="n">
        <v>2600</v>
      </c>
      <c r="K278" s="2" t="n">
        <v>1.4</v>
      </c>
    </row>
    <row r="279" customFormat="false" ht="12.75" hidden="false" customHeight="false" outlineLevel="0" collapsed="false">
      <c r="A279" s="1" t="n">
        <v>278</v>
      </c>
      <c r="B279" s="1" t="s">
        <v>12</v>
      </c>
      <c r="D279" s="4" t="s">
        <v>599</v>
      </c>
      <c r="E279" s="4" t="s">
        <v>600</v>
      </c>
      <c r="F279" s="4" t="s">
        <v>62</v>
      </c>
      <c r="G279" s="4" t="s">
        <v>601</v>
      </c>
      <c r="H279" s="4" t="s">
        <v>31</v>
      </c>
      <c r="J279" s="1" t="n">
        <v>2000</v>
      </c>
      <c r="K279" s="2" t="n">
        <v>0.86</v>
      </c>
    </row>
    <row r="280" customFormat="false" ht="12.75" hidden="false" customHeight="false" outlineLevel="0" collapsed="false">
      <c r="A280" s="1" t="n">
        <v>279</v>
      </c>
      <c r="B280" s="1" t="s">
        <v>12</v>
      </c>
      <c r="D280" s="4" t="s">
        <v>602</v>
      </c>
      <c r="E280" s="4" t="s">
        <v>603</v>
      </c>
      <c r="F280" s="4" t="s">
        <v>597</v>
      </c>
      <c r="G280" s="4" t="s">
        <v>365</v>
      </c>
      <c r="H280" s="4" t="s">
        <v>22</v>
      </c>
      <c r="J280" s="1" t="n">
        <v>4000</v>
      </c>
      <c r="K280" s="2" t="n">
        <v>0.6</v>
      </c>
    </row>
    <row r="281" customFormat="false" ht="12.75" hidden="false" customHeight="false" outlineLevel="0" collapsed="false">
      <c r="A281" s="1" t="n">
        <v>280</v>
      </c>
      <c r="B281" s="1" t="s">
        <v>12</v>
      </c>
      <c r="D281" s="4" t="s">
        <v>604</v>
      </c>
      <c r="E281" s="4" t="s">
        <v>605</v>
      </c>
      <c r="F281" s="4" t="s">
        <v>138</v>
      </c>
      <c r="G281" s="4" t="s">
        <v>606</v>
      </c>
      <c r="H281" s="4" t="s">
        <v>17</v>
      </c>
      <c r="J281" s="1" t="n">
        <v>800</v>
      </c>
      <c r="K281" s="2" t="n">
        <v>6.36</v>
      </c>
    </row>
    <row r="282" customFormat="false" ht="12.75" hidden="false" customHeight="false" outlineLevel="0" collapsed="false">
      <c r="A282" s="1" t="n">
        <v>281</v>
      </c>
      <c r="B282" s="1" t="s">
        <v>12</v>
      </c>
      <c r="D282" s="4" t="s">
        <v>607</v>
      </c>
      <c r="E282" s="4" t="s">
        <v>608</v>
      </c>
      <c r="F282" s="4" t="s">
        <v>17</v>
      </c>
      <c r="G282" s="4" t="s">
        <v>262</v>
      </c>
      <c r="H282" s="4" t="s">
        <v>17</v>
      </c>
      <c r="J282" s="1" t="n">
        <v>2000</v>
      </c>
      <c r="K282" s="2" t="n">
        <v>2.44</v>
      </c>
    </row>
    <row r="283" customFormat="false" ht="12.75" hidden="false" customHeight="false" outlineLevel="0" collapsed="false">
      <c r="A283" s="1" t="n">
        <v>282</v>
      </c>
      <c r="B283" s="1" t="s">
        <v>12</v>
      </c>
      <c r="D283" s="4" t="s">
        <v>609</v>
      </c>
      <c r="E283" s="4" t="s">
        <v>610</v>
      </c>
      <c r="F283" s="4" t="s">
        <v>20</v>
      </c>
      <c r="G283" s="4" t="s">
        <v>394</v>
      </c>
      <c r="H283" s="4" t="s">
        <v>22</v>
      </c>
      <c r="J283" s="1" t="n">
        <v>800</v>
      </c>
      <c r="K283" s="2" t="n">
        <v>1.99</v>
      </c>
    </row>
    <row r="284" customFormat="false" ht="12.75" hidden="false" customHeight="false" outlineLevel="0" collapsed="false">
      <c r="A284" s="1" t="n">
        <v>283</v>
      </c>
      <c r="B284" s="1" t="s">
        <v>12</v>
      </c>
      <c r="D284" s="4" t="s">
        <v>611</v>
      </c>
      <c r="E284" s="4" t="s">
        <v>612</v>
      </c>
      <c r="F284" s="4" t="s">
        <v>20</v>
      </c>
      <c r="G284" s="4" t="s">
        <v>613</v>
      </c>
      <c r="H284" s="4" t="s">
        <v>22</v>
      </c>
      <c r="J284" s="1" t="n">
        <v>14000</v>
      </c>
      <c r="K284" s="2" t="n">
        <v>0.67</v>
      </c>
    </row>
    <row r="285" customFormat="false" ht="12.75" hidden="false" customHeight="false" outlineLevel="0" collapsed="false">
      <c r="A285" s="1" t="n">
        <v>284</v>
      </c>
      <c r="B285" s="1" t="s">
        <v>12</v>
      </c>
      <c r="D285" s="4" t="s">
        <v>614</v>
      </c>
      <c r="E285" s="4" t="s">
        <v>615</v>
      </c>
      <c r="F285" s="4" t="s">
        <v>20</v>
      </c>
      <c r="G285" s="4" t="s">
        <v>616</v>
      </c>
      <c r="H285" s="4" t="s">
        <v>22</v>
      </c>
      <c r="J285" s="1" t="n">
        <v>200</v>
      </c>
      <c r="K285" s="2" t="n">
        <v>1.25</v>
      </c>
    </row>
    <row r="286" customFormat="false" ht="12.75" hidden="false" customHeight="false" outlineLevel="0" collapsed="false">
      <c r="A286" s="1" t="n">
        <v>285</v>
      </c>
      <c r="B286" s="1" t="s">
        <v>12</v>
      </c>
      <c r="D286" s="4" t="s">
        <v>617</v>
      </c>
      <c r="E286" s="4" t="s">
        <v>618</v>
      </c>
      <c r="F286" s="4" t="s">
        <v>619</v>
      </c>
      <c r="G286" s="4" t="s">
        <v>431</v>
      </c>
      <c r="H286" s="4" t="s">
        <v>17</v>
      </c>
      <c r="J286" s="1" t="n">
        <v>400</v>
      </c>
      <c r="K286" s="2" t="n">
        <v>3200</v>
      </c>
    </row>
    <row r="287" customFormat="false" ht="12.75" hidden="false" customHeight="false" outlineLevel="0" collapsed="false">
      <c r="A287" s="1" t="n">
        <v>286</v>
      </c>
      <c r="B287" s="1" t="s">
        <v>12</v>
      </c>
      <c r="D287" s="4" t="s">
        <v>620</v>
      </c>
      <c r="E287" s="4" t="s">
        <v>621</v>
      </c>
      <c r="F287" s="4" t="s">
        <v>20</v>
      </c>
      <c r="G287" s="4" t="s">
        <v>365</v>
      </c>
      <c r="H287" s="4" t="s">
        <v>22</v>
      </c>
      <c r="J287" s="1" t="n">
        <v>400</v>
      </c>
      <c r="K287" s="2" t="n">
        <v>2.56</v>
      </c>
    </row>
    <row r="288" customFormat="false" ht="12.75" hidden="false" customHeight="false" outlineLevel="0" collapsed="false">
      <c r="A288" s="1" t="n">
        <v>287</v>
      </c>
      <c r="B288" s="1" t="s">
        <v>12</v>
      </c>
      <c r="D288" s="4" t="s">
        <v>620</v>
      </c>
      <c r="E288" s="4" t="s">
        <v>621</v>
      </c>
      <c r="F288" s="4" t="s">
        <v>20</v>
      </c>
      <c r="G288" s="4" t="s">
        <v>262</v>
      </c>
      <c r="H288" s="4" t="s">
        <v>22</v>
      </c>
      <c r="J288" s="1" t="n">
        <v>400</v>
      </c>
      <c r="K288" s="2" t="n">
        <v>4.46</v>
      </c>
    </row>
    <row r="289" customFormat="false" ht="12.75" hidden="false" customHeight="false" outlineLevel="0" collapsed="false">
      <c r="A289" s="1" t="n">
        <v>288</v>
      </c>
      <c r="B289" s="1" t="s">
        <v>12</v>
      </c>
      <c r="D289" s="4" t="s">
        <v>622</v>
      </c>
      <c r="E289" s="4" t="s">
        <v>623</v>
      </c>
      <c r="F289" s="4" t="s">
        <v>20</v>
      </c>
      <c r="G289" s="4" t="s">
        <v>133</v>
      </c>
      <c r="H289" s="4" t="s">
        <v>22</v>
      </c>
      <c r="J289" s="1" t="n">
        <v>40</v>
      </c>
      <c r="K289" s="2" t="n">
        <v>40.6</v>
      </c>
    </row>
    <row r="290" customFormat="false" ht="12.75" hidden="false" customHeight="false" outlineLevel="0" collapsed="false">
      <c r="A290" s="1" t="n">
        <v>289</v>
      </c>
      <c r="B290" s="1" t="s">
        <v>12</v>
      </c>
      <c r="D290" s="4" t="s">
        <v>624</v>
      </c>
      <c r="E290" s="4" t="s">
        <v>625</v>
      </c>
      <c r="F290" s="4" t="s">
        <v>17</v>
      </c>
      <c r="G290" s="4" t="s">
        <v>262</v>
      </c>
      <c r="H290" s="4" t="s">
        <v>17</v>
      </c>
      <c r="J290" s="1" t="n">
        <v>400</v>
      </c>
      <c r="K290" s="2" t="n">
        <v>5.11</v>
      </c>
    </row>
    <row r="291" customFormat="false" ht="12.75" hidden="false" customHeight="false" outlineLevel="0" collapsed="false">
      <c r="A291" s="1" t="n">
        <v>290</v>
      </c>
      <c r="B291" s="1" t="s">
        <v>12</v>
      </c>
      <c r="D291" s="4" t="s">
        <v>626</v>
      </c>
      <c r="E291" s="4" t="s">
        <v>625</v>
      </c>
      <c r="F291" s="4" t="s">
        <v>20</v>
      </c>
      <c r="G291" s="4" t="s">
        <v>627</v>
      </c>
      <c r="H291" s="4" t="s">
        <v>22</v>
      </c>
      <c r="J291" s="1" t="n">
        <v>7000</v>
      </c>
      <c r="K291" s="2" t="n">
        <v>17.09</v>
      </c>
    </row>
    <row r="292" customFormat="false" ht="12.75" hidden="false" customHeight="false" outlineLevel="0" collapsed="false">
      <c r="A292" s="1" t="n">
        <v>291</v>
      </c>
      <c r="B292" s="1" t="s">
        <v>12</v>
      </c>
      <c r="D292" s="4" t="s">
        <v>626</v>
      </c>
      <c r="E292" s="4" t="s">
        <v>625</v>
      </c>
      <c r="F292" s="4" t="s">
        <v>20</v>
      </c>
      <c r="G292" s="4" t="s">
        <v>74</v>
      </c>
      <c r="H292" s="4" t="s">
        <v>22</v>
      </c>
      <c r="J292" s="1" t="n">
        <v>5000</v>
      </c>
      <c r="K292" s="2" t="n">
        <v>2.511</v>
      </c>
    </row>
    <row r="293" customFormat="false" ht="12.75" hidden="false" customHeight="false" outlineLevel="0" collapsed="false">
      <c r="A293" s="1" t="n">
        <v>292</v>
      </c>
      <c r="B293" s="1" t="s">
        <v>12</v>
      </c>
      <c r="D293" s="4" t="s">
        <v>628</v>
      </c>
      <c r="E293" s="4" t="s">
        <v>629</v>
      </c>
      <c r="F293" s="4" t="s">
        <v>20</v>
      </c>
      <c r="G293" s="4" t="s">
        <v>630</v>
      </c>
      <c r="H293" s="4" t="s">
        <v>22</v>
      </c>
      <c r="J293" s="1" t="n">
        <v>200</v>
      </c>
      <c r="K293" s="2" t="n">
        <v>82.77</v>
      </c>
    </row>
    <row r="294" customFormat="false" ht="12.75" hidden="false" customHeight="false" outlineLevel="0" collapsed="false">
      <c r="A294" s="1" t="n">
        <v>293</v>
      </c>
      <c r="B294" s="1" t="s">
        <v>12</v>
      </c>
      <c r="D294" s="4" t="s">
        <v>628</v>
      </c>
      <c r="E294" s="4" t="s">
        <v>629</v>
      </c>
      <c r="F294" s="4" t="s">
        <v>20</v>
      </c>
      <c r="G294" s="4" t="s">
        <v>379</v>
      </c>
      <c r="H294" s="4" t="s">
        <v>22</v>
      </c>
      <c r="J294" s="1" t="n">
        <v>40</v>
      </c>
      <c r="K294" s="2" t="n">
        <v>413.86</v>
      </c>
    </row>
    <row r="295" customFormat="false" ht="12.75" hidden="false" customHeight="false" outlineLevel="0" collapsed="false">
      <c r="A295" s="1" t="n">
        <v>294</v>
      </c>
      <c r="B295" s="1" t="s">
        <v>12</v>
      </c>
      <c r="D295" s="4" t="s">
        <v>631</v>
      </c>
      <c r="E295" s="4" t="s">
        <v>632</v>
      </c>
      <c r="F295" s="4" t="s">
        <v>29</v>
      </c>
      <c r="G295" s="4" t="s">
        <v>633</v>
      </c>
      <c r="H295" s="4" t="s">
        <v>31</v>
      </c>
      <c r="J295" s="1" t="n">
        <v>28800</v>
      </c>
      <c r="K295" s="2" t="n">
        <v>40.23</v>
      </c>
    </row>
    <row r="296" customFormat="false" ht="12.75" hidden="false" customHeight="false" outlineLevel="0" collapsed="false">
      <c r="A296" s="1" t="n">
        <v>295</v>
      </c>
      <c r="B296" s="1" t="s">
        <v>12</v>
      </c>
      <c r="D296" s="4" t="s">
        <v>634</v>
      </c>
      <c r="E296" s="4" t="s">
        <v>635</v>
      </c>
      <c r="F296" s="4" t="s">
        <v>17</v>
      </c>
      <c r="G296" s="4" t="s">
        <v>103</v>
      </c>
      <c r="H296" s="4" t="s">
        <v>17</v>
      </c>
      <c r="J296" s="1" t="n">
        <v>8700</v>
      </c>
      <c r="K296" s="2" t="n">
        <v>0.404</v>
      </c>
    </row>
    <row r="297" customFormat="false" ht="12.75" hidden="false" customHeight="false" outlineLevel="0" collapsed="false">
      <c r="A297" s="1" t="n">
        <v>296</v>
      </c>
      <c r="B297" s="1" t="s">
        <v>12</v>
      </c>
      <c r="D297" s="4" t="s">
        <v>634</v>
      </c>
      <c r="E297" s="4" t="s">
        <v>635</v>
      </c>
      <c r="F297" s="4" t="s">
        <v>17</v>
      </c>
      <c r="G297" s="4" t="s">
        <v>105</v>
      </c>
      <c r="H297" s="4" t="s">
        <v>17</v>
      </c>
      <c r="J297" s="1" t="n">
        <v>700</v>
      </c>
      <c r="K297" s="2" t="n">
        <v>0.202</v>
      </c>
    </row>
    <row r="298" customFormat="false" ht="12.75" hidden="false" customHeight="false" outlineLevel="0" collapsed="false">
      <c r="A298" s="1" t="n">
        <v>297</v>
      </c>
      <c r="B298" s="1" t="s">
        <v>12</v>
      </c>
      <c r="D298" s="4" t="s">
        <v>634</v>
      </c>
      <c r="E298" s="4" t="s">
        <v>635</v>
      </c>
      <c r="F298" s="4" t="s">
        <v>17</v>
      </c>
      <c r="G298" s="4" t="s">
        <v>636</v>
      </c>
      <c r="H298" s="4" t="s">
        <v>17</v>
      </c>
      <c r="J298" s="1" t="n">
        <v>20700</v>
      </c>
      <c r="K298" s="2" t="n">
        <v>0.8</v>
      </c>
    </row>
    <row r="299" customFormat="false" ht="12.75" hidden="false" customHeight="false" outlineLevel="0" collapsed="false">
      <c r="A299" s="1" t="n">
        <v>298</v>
      </c>
      <c r="B299" s="1" t="s">
        <v>12</v>
      </c>
      <c r="D299" s="4" t="s">
        <v>637</v>
      </c>
      <c r="E299" s="4" t="s">
        <v>638</v>
      </c>
      <c r="F299" s="4" t="s">
        <v>17</v>
      </c>
      <c r="G299" s="4" t="s">
        <v>636</v>
      </c>
      <c r="H299" s="4" t="s">
        <v>17</v>
      </c>
      <c r="J299" s="1" t="n">
        <v>400</v>
      </c>
      <c r="K299" s="2" t="n">
        <v>10</v>
      </c>
    </row>
    <row r="300" customFormat="false" ht="12.75" hidden="false" customHeight="false" outlineLevel="0" collapsed="false">
      <c r="A300" s="1" t="n">
        <v>299</v>
      </c>
      <c r="B300" s="1" t="s">
        <v>12</v>
      </c>
      <c r="D300" s="4" t="s">
        <v>639</v>
      </c>
      <c r="E300" s="4" t="s">
        <v>640</v>
      </c>
      <c r="F300" s="4" t="s">
        <v>378</v>
      </c>
      <c r="G300" s="4" t="s">
        <v>641</v>
      </c>
      <c r="H300" s="4" t="s">
        <v>204</v>
      </c>
      <c r="J300" s="1" t="n">
        <v>1800</v>
      </c>
      <c r="K300" s="2" t="n">
        <v>9.32</v>
      </c>
    </row>
    <row r="301" customFormat="false" ht="12.75" hidden="false" customHeight="false" outlineLevel="0" collapsed="false">
      <c r="A301" s="1" t="n">
        <v>300</v>
      </c>
      <c r="B301" s="1" t="s">
        <v>12</v>
      </c>
      <c r="D301" s="4" t="s">
        <v>642</v>
      </c>
      <c r="E301" s="4" t="s">
        <v>643</v>
      </c>
      <c r="F301" s="4" t="s">
        <v>17</v>
      </c>
      <c r="G301" s="4" t="s">
        <v>644</v>
      </c>
      <c r="H301" s="4" t="s">
        <v>17</v>
      </c>
      <c r="J301" s="1" t="n">
        <v>100</v>
      </c>
      <c r="K301" s="2" t="n">
        <v>150</v>
      </c>
    </row>
    <row r="302" customFormat="false" ht="12.75" hidden="false" customHeight="false" outlineLevel="0" collapsed="false">
      <c r="A302" s="1" t="n">
        <v>301</v>
      </c>
      <c r="B302" s="1" t="s">
        <v>12</v>
      </c>
      <c r="D302" s="4" t="s">
        <v>642</v>
      </c>
      <c r="E302" s="4" t="s">
        <v>643</v>
      </c>
      <c r="F302" s="4" t="s">
        <v>512</v>
      </c>
      <c r="G302" s="4" t="s">
        <v>422</v>
      </c>
      <c r="H302" s="4" t="s">
        <v>17</v>
      </c>
      <c r="J302" s="1" t="n">
        <v>300</v>
      </c>
      <c r="K302" s="2" t="n">
        <v>165</v>
      </c>
    </row>
    <row r="303" customFormat="false" ht="12.75" hidden="false" customHeight="false" outlineLevel="0" collapsed="false">
      <c r="D303" s="4"/>
      <c r="E303" s="4"/>
      <c r="F303" s="4"/>
      <c r="G303" s="4"/>
      <c r="H303" s="4"/>
    </row>
    <row r="304" customFormat="false" ht="12.75" hidden="false" customHeight="false" outlineLevel="0" collapsed="false">
      <c r="D304" s="4"/>
      <c r="E304" s="4"/>
      <c r="F304" s="4"/>
      <c r="G304" s="4"/>
      <c r="H304" s="4"/>
    </row>
    <row r="305" customFormat="false" ht="12.75" hidden="false" customHeight="false" outlineLevel="0" collapsed="false">
      <c r="D305" s="4"/>
      <c r="E305" s="4"/>
      <c r="F305" s="4"/>
      <c r="G305" s="4"/>
      <c r="H305" s="4"/>
    </row>
    <row r="306" customFormat="false" ht="12.75" hidden="false" customHeight="false" outlineLevel="0" collapsed="false">
      <c r="D306" s="4"/>
      <c r="E306" s="4"/>
      <c r="F306" s="4"/>
      <c r="G306" s="4"/>
      <c r="H306" s="4"/>
    </row>
    <row r="307" customFormat="false" ht="12.75" hidden="false" customHeight="false" outlineLevel="0" collapsed="false">
      <c r="D307" s="4"/>
      <c r="E307" s="4"/>
      <c r="F307" s="4"/>
      <c r="G307" s="4"/>
      <c r="H307" s="4"/>
    </row>
    <row r="308" customFormat="false" ht="12.75" hidden="false" customHeight="false" outlineLevel="0" collapsed="false">
      <c r="D308" s="4"/>
      <c r="E308" s="4"/>
      <c r="F308" s="4"/>
      <c r="G308" s="4"/>
      <c r="H308" s="4"/>
    </row>
    <row r="309" customFormat="false" ht="12.75" hidden="false" customHeight="false" outlineLevel="0" collapsed="false">
      <c r="D309" s="4"/>
      <c r="E309" s="4"/>
      <c r="F309" s="4"/>
      <c r="G309" s="4"/>
      <c r="H309" s="4"/>
    </row>
    <row r="310" customFormat="false" ht="12.75" hidden="false" customHeight="false" outlineLevel="0" collapsed="false">
      <c r="D310" s="4"/>
      <c r="E310" s="4"/>
      <c r="F310" s="4"/>
      <c r="G310" s="4"/>
      <c r="H310" s="4"/>
    </row>
    <row r="311" customFormat="false" ht="12.75" hidden="false" customHeight="false" outlineLevel="0" collapsed="false">
      <c r="D311" s="4"/>
      <c r="E311" s="4"/>
      <c r="F311" s="4"/>
      <c r="G311" s="4"/>
      <c r="H311" s="4"/>
    </row>
    <row r="312" customFormat="false" ht="12.75" hidden="false" customHeight="false" outlineLevel="0" collapsed="false">
      <c r="D312" s="4"/>
      <c r="E312" s="4"/>
      <c r="F312" s="4"/>
      <c r="G312" s="4"/>
      <c r="H312" s="4"/>
    </row>
    <row r="313" customFormat="false" ht="12.75" hidden="false" customHeight="false" outlineLevel="0" collapsed="false">
      <c r="D313" s="4"/>
      <c r="E313" s="4"/>
      <c r="F313" s="4"/>
      <c r="G313" s="4"/>
      <c r="H313" s="4"/>
    </row>
    <row r="314" customFormat="false" ht="12.75" hidden="false" customHeight="false" outlineLevel="0" collapsed="false">
      <c r="D314" s="4"/>
      <c r="E314" s="4"/>
      <c r="F314" s="4"/>
      <c r="G314" s="4"/>
      <c r="H314" s="4"/>
    </row>
    <row r="315" customFormat="false" ht="12.75" hidden="false" customHeight="false" outlineLevel="0" collapsed="false">
      <c r="D315" s="4"/>
      <c r="E315" s="4"/>
      <c r="F315" s="4"/>
      <c r="G315" s="4"/>
      <c r="H315" s="4"/>
    </row>
    <row r="316" customFormat="false" ht="12.75" hidden="false" customHeight="false" outlineLevel="0" collapsed="false">
      <c r="D316" s="4"/>
      <c r="E316" s="4"/>
      <c r="F316" s="4"/>
      <c r="G316" s="4"/>
      <c r="H316" s="4"/>
    </row>
    <row r="317" customFormat="false" ht="12.75" hidden="false" customHeight="false" outlineLevel="0" collapsed="false">
      <c r="D317" s="4"/>
      <c r="E317" s="4"/>
      <c r="F317" s="4"/>
      <c r="G317" s="4"/>
      <c r="H317" s="4"/>
    </row>
    <row r="318" customFormat="false" ht="12.75" hidden="false" customHeight="false" outlineLevel="0" collapsed="false">
      <c r="D318" s="4"/>
      <c r="E318" s="4"/>
      <c r="F318" s="4"/>
      <c r="G318" s="4"/>
      <c r="H318" s="4"/>
    </row>
    <row r="319" customFormat="false" ht="12.75" hidden="false" customHeight="false" outlineLevel="0" collapsed="false">
      <c r="D319" s="4"/>
      <c r="E319" s="4"/>
      <c r="F319" s="4"/>
      <c r="G319" s="4"/>
      <c r="H319" s="4"/>
    </row>
    <row r="320" customFormat="false" ht="12.75" hidden="false" customHeight="false" outlineLevel="0" collapsed="false">
      <c r="D320" s="4"/>
      <c r="E320" s="4"/>
      <c r="F320" s="4"/>
      <c r="G320" s="4"/>
      <c r="H320" s="4"/>
    </row>
    <row r="321" customFormat="false" ht="12.75" hidden="false" customHeight="false" outlineLevel="0" collapsed="false">
      <c r="D321" s="4"/>
      <c r="E321" s="4"/>
      <c r="F321" s="4"/>
      <c r="G321" s="4"/>
      <c r="H321" s="4"/>
    </row>
    <row r="322" customFormat="false" ht="12.75" hidden="false" customHeight="false" outlineLevel="0" collapsed="false">
      <c r="D322" s="4"/>
      <c r="E322" s="4"/>
      <c r="F322" s="4"/>
      <c r="G322" s="4"/>
      <c r="H322" s="4"/>
    </row>
    <row r="323" customFormat="false" ht="12.75" hidden="false" customHeight="false" outlineLevel="0" collapsed="false">
      <c r="D323" s="4"/>
      <c r="E323" s="4"/>
      <c r="F323" s="4"/>
      <c r="G323" s="4"/>
      <c r="H323" s="4"/>
    </row>
    <row r="324" customFormat="false" ht="12.75" hidden="false" customHeight="false" outlineLevel="0" collapsed="false">
      <c r="D324" s="4"/>
      <c r="E324" s="4"/>
      <c r="F324" s="4"/>
      <c r="G324" s="4"/>
      <c r="H324" s="4"/>
    </row>
    <row r="325" customFormat="false" ht="12.75" hidden="false" customHeight="false" outlineLevel="0" collapsed="false">
      <c r="D325" s="4"/>
      <c r="E325" s="4"/>
      <c r="F325" s="4"/>
      <c r="G325" s="4"/>
      <c r="H325" s="4"/>
    </row>
    <row r="326" customFormat="false" ht="12.75" hidden="false" customHeight="false" outlineLevel="0" collapsed="false">
      <c r="D326" s="4"/>
      <c r="E326" s="4"/>
      <c r="F326" s="4"/>
      <c r="G326" s="4"/>
      <c r="H326" s="4"/>
    </row>
    <row r="327" customFormat="false" ht="12.75" hidden="false" customHeight="false" outlineLevel="0" collapsed="false">
      <c r="D327" s="4"/>
      <c r="E327" s="4"/>
      <c r="F327" s="4"/>
      <c r="G327" s="4"/>
      <c r="H327" s="4"/>
    </row>
    <row r="328" customFormat="false" ht="12.75" hidden="false" customHeight="false" outlineLevel="0" collapsed="false">
      <c r="D328" s="4"/>
      <c r="E328" s="4"/>
      <c r="F328" s="4"/>
      <c r="G328" s="4"/>
      <c r="H328" s="4"/>
    </row>
    <row r="329" customFormat="false" ht="12.75" hidden="false" customHeight="false" outlineLevel="0" collapsed="false">
      <c r="D329" s="4"/>
      <c r="E329" s="4"/>
      <c r="F329" s="4"/>
      <c r="G329" s="4"/>
      <c r="H329" s="4"/>
    </row>
    <row r="330" customFormat="false" ht="12.75" hidden="false" customHeight="false" outlineLevel="0" collapsed="false">
      <c r="D330" s="4"/>
      <c r="E330" s="4"/>
      <c r="F330" s="4"/>
      <c r="G330" s="4"/>
      <c r="H330" s="4"/>
    </row>
    <row r="331" customFormat="false" ht="12.75" hidden="false" customHeight="false" outlineLevel="0" collapsed="false">
      <c r="D331" s="4"/>
      <c r="E331" s="4"/>
      <c r="F331" s="4"/>
      <c r="G331" s="4"/>
      <c r="H331" s="4"/>
    </row>
    <row r="332" customFormat="false" ht="12.75" hidden="false" customHeight="false" outlineLevel="0" collapsed="false">
      <c r="D332" s="4"/>
      <c r="E332" s="4"/>
      <c r="F332" s="4"/>
      <c r="G332" s="4"/>
      <c r="H332" s="4"/>
    </row>
    <row r="333" customFormat="false" ht="12.75" hidden="false" customHeight="false" outlineLevel="0" collapsed="false">
      <c r="D333" s="4"/>
      <c r="E333" s="4"/>
      <c r="F333" s="4"/>
      <c r="G333" s="4"/>
      <c r="H333" s="4"/>
    </row>
    <row r="334" customFormat="false" ht="12.75" hidden="false" customHeight="false" outlineLevel="0" collapsed="false">
      <c r="D334" s="4"/>
      <c r="E334" s="4"/>
      <c r="F334" s="4"/>
      <c r="G334" s="4"/>
      <c r="H334" s="4"/>
    </row>
    <row r="335" customFormat="false" ht="12.75" hidden="false" customHeight="false" outlineLevel="0" collapsed="false">
      <c r="D335" s="4"/>
      <c r="E335" s="4"/>
      <c r="F335" s="4"/>
      <c r="G335" s="4"/>
      <c r="H335" s="4"/>
    </row>
    <row r="336" customFormat="false" ht="12.75" hidden="false" customHeight="false" outlineLevel="0" collapsed="false">
      <c r="D336" s="4"/>
      <c r="E336" s="4"/>
      <c r="F336" s="4"/>
      <c r="G336" s="4"/>
      <c r="H336" s="4"/>
    </row>
    <row r="337" customFormat="false" ht="12.75" hidden="false" customHeight="false" outlineLevel="0" collapsed="false">
      <c r="D337" s="4"/>
      <c r="E337" s="4"/>
      <c r="F337" s="4"/>
      <c r="G337" s="4"/>
      <c r="H337" s="4"/>
    </row>
    <row r="338" customFormat="false" ht="12.75" hidden="false" customHeight="false" outlineLevel="0" collapsed="false">
      <c r="D338" s="4"/>
      <c r="E338" s="4"/>
      <c r="F338" s="4"/>
      <c r="G338" s="4"/>
      <c r="H338" s="4"/>
    </row>
    <row r="339" customFormat="false" ht="12.75" hidden="false" customHeight="false" outlineLevel="0" collapsed="false">
      <c r="D339" s="4"/>
      <c r="E339" s="4"/>
      <c r="F339" s="4"/>
      <c r="G339" s="4"/>
      <c r="H339" s="4"/>
    </row>
    <row r="340" customFormat="false" ht="12.75" hidden="false" customHeight="false" outlineLevel="0" collapsed="false">
      <c r="D340" s="4"/>
      <c r="E340" s="4"/>
      <c r="F340" s="4"/>
      <c r="G340" s="4"/>
      <c r="H340" s="4"/>
    </row>
    <row r="341" customFormat="false" ht="12.75" hidden="false" customHeight="false" outlineLevel="0" collapsed="false">
      <c r="D341" s="4"/>
      <c r="E341" s="4"/>
      <c r="F341" s="4"/>
      <c r="G341" s="4"/>
      <c r="H341" s="4"/>
    </row>
    <row r="342" customFormat="false" ht="12.75" hidden="false" customHeight="false" outlineLevel="0" collapsed="false">
      <c r="D342" s="4"/>
      <c r="E342" s="4"/>
      <c r="F342" s="4"/>
      <c r="G342" s="4"/>
      <c r="H342" s="4"/>
    </row>
    <row r="343" customFormat="false" ht="12.75" hidden="false" customHeight="false" outlineLevel="0" collapsed="false">
      <c r="D343" s="4"/>
      <c r="E343" s="4"/>
      <c r="F343" s="4"/>
      <c r="G343" s="4"/>
      <c r="H343" s="4"/>
    </row>
    <row r="344" customFormat="false" ht="12.75" hidden="false" customHeight="false" outlineLevel="0" collapsed="false">
      <c r="D344" s="4"/>
      <c r="E344" s="4"/>
      <c r="F344" s="4"/>
      <c r="G344" s="4"/>
      <c r="H344" s="4"/>
    </row>
    <row r="345" customFormat="false" ht="12.75" hidden="false" customHeight="false" outlineLevel="0" collapsed="false">
      <c r="D345" s="4"/>
      <c r="E345" s="4"/>
      <c r="F345" s="4"/>
      <c r="G345" s="4"/>
      <c r="H345" s="4"/>
    </row>
    <row r="346" customFormat="false" ht="12.75" hidden="false" customHeight="false" outlineLevel="0" collapsed="false">
      <c r="D346" s="4"/>
      <c r="E346" s="4"/>
      <c r="F346" s="4"/>
      <c r="G346" s="4"/>
      <c r="H346" s="4"/>
    </row>
    <row r="347" customFormat="false" ht="12.75" hidden="false" customHeight="false" outlineLevel="0" collapsed="false">
      <c r="D347" s="4"/>
      <c r="E347" s="4"/>
      <c r="F347" s="4"/>
      <c r="G347" s="4"/>
      <c r="H347" s="4"/>
    </row>
    <row r="348" customFormat="false" ht="12.75" hidden="false" customHeight="false" outlineLevel="0" collapsed="false">
      <c r="D348" s="4"/>
      <c r="E348" s="4"/>
      <c r="F348" s="4"/>
      <c r="G348" s="4"/>
      <c r="H348" s="4"/>
    </row>
    <row r="349" customFormat="false" ht="12.75" hidden="false" customHeight="false" outlineLevel="0" collapsed="false">
      <c r="D349" s="4"/>
      <c r="E349" s="4"/>
      <c r="F349" s="4"/>
      <c r="G349" s="4"/>
      <c r="H349" s="4"/>
    </row>
    <row r="350" customFormat="false" ht="12.75" hidden="false" customHeight="false" outlineLevel="0" collapsed="false">
      <c r="D350" s="4"/>
      <c r="E350" s="4"/>
      <c r="F350" s="4"/>
      <c r="G350" s="4"/>
      <c r="H350" s="4"/>
    </row>
    <row r="351" customFormat="false" ht="12.75" hidden="false" customHeight="false" outlineLevel="0" collapsed="false">
      <c r="D351" s="4"/>
      <c r="E351" s="4"/>
      <c r="F351" s="4"/>
      <c r="G351" s="4"/>
      <c r="H351" s="4"/>
    </row>
    <row r="352" customFormat="false" ht="12.75" hidden="false" customHeight="false" outlineLevel="0" collapsed="false">
      <c r="D352" s="4"/>
      <c r="E352" s="4"/>
      <c r="F352" s="4"/>
      <c r="G352" s="4"/>
      <c r="H352" s="4"/>
    </row>
    <row r="353" customFormat="false" ht="12.75" hidden="false" customHeight="false" outlineLevel="0" collapsed="false">
      <c r="D353" s="4"/>
      <c r="E353" s="4"/>
      <c r="F353" s="4"/>
      <c r="G353" s="4"/>
      <c r="H353" s="4"/>
    </row>
    <row r="354" customFormat="false" ht="12.75" hidden="false" customHeight="false" outlineLevel="0" collapsed="false">
      <c r="D354" s="4"/>
      <c r="E354" s="4"/>
      <c r="F354" s="4"/>
      <c r="G354" s="4"/>
      <c r="H354" s="4"/>
    </row>
    <row r="355" customFormat="false" ht="12.75" hidden="false" customHeight="false" outlineLevel="0" collapsed="false">
      <c r="D355" s="4"/>
      <c r="E355" s="4"/>
      <c r="F355" s="4"/>
      <c r="G355" s="4"/>
      <c r="H355" s="4"/>
    </row>
    <row r="356" customFormat="false" ht="12.75" hidden="false" customHeight="false" outlineLevel="0" collapsed="false">
      <c r="D356" s="4"/>
      <c r="E356" s="4"/>
      <c r="F356" s="4"/>
      <c r="G356" s="4"/>
      <c r="H356" s="4"/>
    </row>
    <row r="357" customFormat="false" ht="12.75" hidden="false" customHeight="false" outlineLevel="0" collapsed="false">
      <c r="D357" s="4"/>
      <c r="E357" s="4"/>
      <c r="F357" s="4"/>
      <c r="G357" s="4"/>
      <c r="H357" s="4"/>
    </row>
    <row r="358" customFormat="false" ht="12.75" hidden="false" customHeight="false" outlineLevel="0" collapsed="false">
      <c r="D358" s="4"/>
      <c r="E358" s="4"/>
      <c r="F358" s="4"/>
      <c r="G358" s="4"/>
      <c r="H358" s="4"/>
    </row>
    <row r="359" customFormat="false" ht="12.75" hidden="false" customHeight="false" outlineLevel="0" collapsed="false">
      <c r="D359" s="4"/>
      <c r="E359" s="4"/>
      <c r="F359" s="4"/>
      <c r="G359" s="4"/>
      <c r="H359" s="4"/>
    </row>
    <row r="360" customFormat="false" ht="12.75" hidden="false" customHeight="false" outlineLevel="0" collapsed="false">
      <c r="D360" s="4"/>
      <c r="E360" s="4"/>
      <c r="F360" s="4"/>
      <c r="G360" s="4"/>
      <c r="H360" s="4"/>
    </row>
    <row r="361" customFormat="false" ht="12.75" hidden="false" customHeight="false" outlineLevel="0" collapsed="false">
      <c r="D361" s="4"/>
      <c r="E361" s="4"/>
      <c r="F361" s="4"/>
      <c r="G361" s="4"/>
      <c r="H361" s="4"/>
    </row>
    <row r="362" customFormat="false" ht="12.75" hidden="false" customHeight="false" outlineLevel="0" collapsed="false">
      <c r="D362" s="4"/>
      <c r="E362" s="4"/>
      <c r="F362" s="4"/>
      <c r="G362" s="4"/>
      <c r="H362" s="4"/>
    </row>
    <row r="363" customFormat="false" ht="12.75" hidden="false" customHeight="false" outlineLevel="0" collapsed="false">
      <c r="D363" s="4"/>
      <c r="E363" s="4"/>
      <c r="F363" s="4"/>
      <c r="G363" s="4"/>
      <c r="H363" s="4"/>
    </row>
    <row r="364" customFormat="false" ht="12.75" hidden="false" customHeight="false" outlineLevel="0" collapsed="false">
      <c r="D364" s="4"/>
      <c r="E364" s="4"/>
      <c r="F364" s="4"/>
      <c r="G364" s="4"/>
      <c r="H364" s="4"/>
    </row>
    <row r="365" customFormat="false" ht="12.75" hidden="false" customHeight="false" outlineLevel="0" collapsed="false">
      <c r="D365" s="4"/>
      <c r="E365" s="4"/>
      <c r="F365" s="4"/>
      <c r="G365" s="4"/>
      <c r="H365" s="4"/>
    </row>
    <row r="366" customFormat="false" ht="12.75" hidden="false" customHeight="false" outlineLevel="0" collapsed="false">
      <c r="D366" s="4"/>
      <c r="E366" s="4"/>
      <c r="F366" s="4"/>
      <c r="G366" s="4"/>
      <c r="H366" s="4"/>
    </row>
    <row r="367" customFormat="false" ht="12.75" hidden="false" customHeight="false" outlineLevel="0" collapsed="false">
      <c r="D367" s="4"/>
      <c r="E367" s="4"/>
      <c r="F367" s="4"/>
      <c r="G367" s="4"/>
      <c r="H367" s="4"/>
    </row>
    <row r="368" customFormat="false" ht="12.75" hidden="false" customHeight="false" outlineLevel="0" collapsed="false">
      <c r="D368" s="4"/>
      <c r="E368" s="4"/>
      <c r="F368" s="4"/>
      <c r="G368" s="4"/>
      <c r="H368" s="4"/>
    </row>
    <row r="369" customFormat="false" ht="12.75" hidden="false" customHeight="false" outlineLevel="0" collapsed="false">
      <c r="D369" s="4"/>
      <c r="E369" s="4"/>
      <c r="F369" s="4"/>
      <c r="G369" s="4"/>
      <c r="H369" s="4"/>
    </row>
    <row r="370" customFormat="false" ht="12.75" hidden="false" customHeight="false" outlineLevel="0" collapsed="false">
      <c r="D370" s="4"/>
      <c r="E370" s="4"/>
      <c r="F370" s="4"/>
      <c r="G370" s="4"/>
      <c r="H370" s="4"/>
    </row>
    <row r="371" customFormat="false" ht="12.75" hidden="false" customHeight="false" outlineLevel="0" collapsed="false">
      <c r="D371" s="4"/>
      <c r="E371" s="4"/>
      <c r="F371" s="4"/>
      <c r="G371" s="4"/>
      <c r="H371" s="4"/>
    </row>
    <row r="372" customFormat="false" ht="12.75" hidden="false" customHeight="false" outlineLevel="0" collapsed="false">
      <c r="D372" s="4"/>
      <c r="E372" s="4"/>
      <c r="F372" s="4"/>
      <c r="G372" s="4"/>
      <c r="H372" s="4"/>
    </row>
    <row r="373" customFormat="false" ht="12.75" hidden="false" customHeight="false" outlineLevel="0" collapsed="false">
      <c r="D373" s="4"/>
      <c r="E373" s="4"/>
      <c r="F373" s="4"/>
      <c r="G373" s="4"/>
      <c r="H373" s="4"/>
    </row>
    <row r="374" customFormat="false" ht="12.75" hidden="false" customHeight="false" outlineLevel="0" collapsed="false">
      <c r="D374" s="4"/>
      <c r="E374" s="4"/>
      <c r="F374" s="4"/>
      <c r="G374" s="4"/>
      <c r="H374" s="4"/>
    </row>
    <row r="375" customFormat="false" ht="12.75" hidden="false" customHeight="false" outlineLevel="0" collapsed="false">
      <c r="D375" s="4"/>
      <c r="E375" s="4"/>
      <c r="F375" s="4"/>
      <c r="G375" s="4"/>
      <c r="H375" s="4"/>
    </row>
    <row r="376" customFormat="false" ht="12.75" hidden="false" customHeight="false" outlineLevel="0" collapsed="false">
      <c r="D376" s="4"/>
      <c r="E376" s="4"/>
      <c r="F376" s="4"/>
      <c r="G376" s="4"/>
      <c r="H376" s="4"/>
    </row>
    <row r="377" customFormat="false" ht="12.75" hidden="false" customHeight="false" outlineLevel="0" collapsed="false">
      <c r="D377" s="4"/>
      <c r="E377" s="4"/>
      <c r="F377" s="4"/>
      <c r="G377" s="4"/>
      <c r="H377" s="4"/>
    </row>
    <row r="378" customFormat="false" ht="12.75" hidden="false" customHeight="false" outlineLevel="0" collapsed="false">
      <c r="D378" s="4"/>
      <c r="E378" s="4"/>
      <c r="F378" s="4"/>
      <c r="G378" s="4"/>
      <c r="H378" s="4"/>
    </row>
    <row r="379" customFormat="false" ht="12.75" hidden="false" customHeight="false" outlineLevel="0" collapsed="false">
      <c r="D379" s="4"/>
      <c r="E379" s="4"/>
      <c r="F379" s="4"/>
      <c r="G379" s="4"/>
      <c r="H379" s="4"/>
    </row>
    <row r="380" customFormat="false" ht="12.75" hidden="false" customHeight="false" outlineLevel="0" collapsed="false">
      <c r="D380" s="4"/>
      <c r="E380" s="4"/>
      <c r="F380" s="4"/>
      <c r="G380" s="4"/>
      <c r="H380" s="4"/>
    </row>
    <row r="381" customFormat="false" ht="12.75" hidden="false" customHeight="false" outlineLevel="0" collapsed="false">
      <c r="D381" s="4"/>
      <c r="E381" s="4"/>
      <c r="F381" s="4"/>
      <c r="G381" s="4"/>
      <c r="H381" s="4"/>
    </row>
    <row r="382" customFormat="false" ht="12.75" hidden="false" customHeight="false" outlineLevel="0" collapsed="false">
      <c r="D382" s="4"/>
      <c r="E382" s="4"/>
      <c r="F382" s="4"/>
      <c r="G382" s="4"/>
      <c r="H382" s="4"/>
    </row>
    <row r="383" customFormat="false" ht="12.75" hidden="false" customHeight="false" outlineLevel="0" collapsed="false">
      <c r="D383" s="4"/>
      <c r="E383" s="4"/>
      <c r="F383" s="4"/>
      <c r="G383" s="4"/>
      <c r="H383" s="4"/>
    </row>
    <row r="384" customFormat="false" ht="12.75" hidden="false" customHeight="false" outlineLevel="0" collapsed="false">
      <c r="D384" s="4"/>
      <c r="E384" s="4"/>
      <c r="F384" s="4"/>
      <c r="G384" s="4"/>
      <c r="H384" s="4"/>
    </row>
    <row r="385" customFormat="false" ht="12.75" hidden="false" customHeight="false" outlineLevel="0" collapsed="false">
      <c r="D385" s="4"/>
      <c r="E385" s="4"/>
      <c r="F385" s="4"/>
      <c r="G385" s="4"/>
      <c r="H385" s="4"/>
    </row>
    <row r="386" customFormat="false" ht="12.75" hidden="false" customHeight="false" outlineLevel="0" collapsed="false">
      <c r="D386" s="4"/>
      <c r="E386" s="4"/>
      <c r="F386" s="4"/>
      <c r="G386" s="4"/>
      <c r="H386" s="4"/>
    </row>
    <row r="387" customFormat="false" ht="12.75" hidden="false" customHeight="false" outlineLevel="0" collapsed="false">
      <c r="D387" s="4"/>
      <c r="E387" s="4"/>
      <c r="F387" s="4"/>
      <c r="G387" s="4"/>
      <c r="H387" s="4"/>
    </row>
    <row r="388" customFormat="false" ht="12.75" hidden="false" customHeight="false" outlineLevel="0" collapsed="false">
      <c r="D388" s="4"/>
      <c r="E388" s="4"/>
      <c r="F388" s="4"/>
      <c r="G388" s="4"/>
      <c r="H388" s="4"/>
    </row>
    <row r="389" customFormat="false" ht="12.75" hidden="false" customHeight="false" outlineLevel="0" collapsed="false">
      <c r="D389" s="4"/>
      <c r="E389" s="4"/>
      <c r="F389" s="4"/>
      <c r="G389" s="4"/>
      <c r="H389" s="4"/>
    </row>
    <row r="390" customFormat="false" ht="12.75" hidden="false" customHeight="false" outlineLevel="0" collapsed="false">
      <c r="D390" s="4"/>
      <c r="E390" s="4"/>
      <c r="F390" s="4"/>
      <c r="G390" s="4"/>
      <c r="H390" s="4"/>
    </row>
    <row r="391" customFormat="false" ht="12.75" hidden="false" customHeight="false" outlineLevel="0" collapsed="false">
      <c r="D391" s="4"/>
      <c r="E391" s="4"/>
      <c r="F391" s="4"/>
      <c r="G391" s="4"/>
      <c r="H391" s="4"/>
    </row>
    <row r="392" customFormat="false" ht="12.75" hidden="false" customHeight="false" outlineLevel="0" collapsed="false">
      <c r="D392" s="4"/>
      <c r="E392" s="4"/>
      <c r="F392" s="4"/>
      <c r="G392" s="4"/>
      <c r="H392" s="4"/>
    </row>
    <row r="393" customFormat="false" ht="12.75" hidden="false" customHeight="false" outlineLevel="0" collapsed="false">
      <c r="D393" s="4"/>
      <c r="E393" s="4"/>
      <c r="F393" s="4"/>
      <c r="G393" s="4"/>
      <c r="H393" s="4"/>
    </row>
    <row r="394" customFormat="false" ht="12.75" hidden="false" customHeight="false" outlineLevel="0" collapsed="false">
      <c r="D394" s="4"/>
      <c r="E394" s="4"/>
      <c r="F394" s="4"/>
      <c r="G394" s="4"/>
      <c r="H394" s="4"/>
    </row>
    <row r="395" customFormat="false" ht="12.75" hidden="false" customHeight="false" outlineLevel="0" collapsed="false">
      <c r="D395" s="4"/>
      <c r="E395" s="4"/>
      <c r="F395" s="4"/>
      <c r="G395" s="4"/>
      <c r="H395" s="4"/>
    </row>
    <row r="396" customFormat="false" ht="12.75" hidden="false" customHeight="false" outlineLevel="0" collapsed="false">
      <c r="D396" s="4"/>
      <c r="E396" s="4"/>
      <c r="F396" s="4"/>
      <c r="G396" s="4"/>
      <c r="H396" s="4"/>
    </row>
    <row r="397" customFormat="false" ht="12.75" hidden="false" customHeight="false" outlineLevel="0" collapsed="false">
      <c r="D397" s="4"/>
      <c r="E397" s="4"/>
      <c r="F397" s="4"/>
      <c r="G397" s="4"/>
      <c r="H397" s="4"/>
    </row>
    <row r="398" customFormat="false" ht="12.75" hidden="false" customHeight="false" outlineLevel="0" collapsed="false">
      <c r="D398" s="4"/>
      <c r="E398" s="4"/>
      <c r="F398" s="4"/>
      <c r="G398" s="4"/>
      <c r="H398" s="4"/>
    </row>
    <row r="399" customFormat="false" ht="12.75" hidden="false" customHeight="false" outlineLevel="0" collapsed="false">
      <c r="D399" s="4"/>
      <c r="E399" s="4"/>
      <c r="F399" s="4"/>
      <c r="G399" s="4"/>
      <c r="H399" s="4"/>
    </row>
    <row r="400" customFormat="false" ht="12.75" hidden="false" customHeight="false" outlineLevel="0" collapsed="false">
      <c r="D400" s="4"/>
      <c r="E400" s="4"/>
      <c r="F400" s="4"/>
      <c r="G400" s="4"/>
      <c r="H400" s="4"/>
    </row>
    <row r="401" customFormat="false" ht="12.75" hidden="false" customHeight="false" outlineLevel="0" collapsed="false">
      <c r="D401" s="4"/>
      <c r="E401" s="4"/>
      <c r="F401" s="4"/>
      <c r="G401" s="4"/>
      <c r="H401" s="4"/>
    </row>
    <row r="402" customFormat="false" ht="12.75" hidden="false" customHeight="false" outlineLevel="0" collapsed="false">
      <c r="D402" s="4"/>
      <c r="E402" s="4"/>
      <c r="F402" s="4"/>
      <c r="G402" s="4"/>
      <c r="H402" s="4"/>
    </row>
    <row r="403" customFormat="false" ht="12.75" hidden="false" customHeight="false" outlineLevel="0" collapsed="false">
      <c r="D403" s="4"/>
      <c r="E403" s="4"/>
      <c r="F403" s="4"/>
      <c r="G403" s="4"/>
      <c r="H403" s="4"/>
    </row>
    <row r="404" customFormat="false" ht="12.75" hidden="false" customHeight="false" outlineLevel="0" collapsed="false">
      <c r="D404" s="4"/>
      <c r="E404" s="4"/>
      <c r="F404" s="4"/>
      <c r="G404" s="4"/>
      <c r="H404" s="4"/>
    </row>
    <row r="405" customFormat="false" ht="12.75" hidden="false" customHeight="false" outlineLevel="0" collapsed="false">
      <c r="D405" s="4"/>
      <c r="E405" s="4"/>
      <c r="F405" s="4"/>
      <c r="G405" s="4"/>
      <c r="H405" s="4"/>
    </row>
    <row r="406" customFormat="false" ht="12.75" hidden="false" customHeight="false" outlineLevel="0" collapsed="false">
      <c r="D406" s="4"/>
      <c r="E406" s="4"/>
      <c r="F406" s="4"/>
      <c r="G406" s="4"/>
      <c r="H406" s="4"/>
    </row>
    <row r="407" customFormat="false" ht="12.75" hidden="false" customHeight="false" outlineLevel="0" collapsed="false">
      <c r="D407" s="4"/>
      <c r="E407" s="4"/>
      <c r="F407" s="4"/>
      <c r="G407" s="4"/>
      <c r="H407" s="4"/>
    </row>
    <row r="408" customFormat="false" ht="12.75" hidden="false" customHeight="false" outlineLevel="0" collapsed="false">
      <c r="D408" s="4"/>
      <c r="E408" s="4"/>
      <c r="F408" s="4"/>
      <c r="G408" s="4"/>
      <c r="H408" s="4"/>
    </row>
    <row r="409" customFormat="false" ht="12.75" hidden="false" customHeight="false" outlineLevel="0" collapsed="false">
      <c r="D409" s="4"/>
      <c r="E409" s="4"/>
      <c r="F409" s="4"/>
      <c r="G409" s="4"/>
      <c r="H409" s="4"/>
    </row>
    <row r="410" customFormat="false" ht="12.75" hidden="false" customHeight="false" outlineLevel="0" collapsed="false">
      <c r="D410" s="4"/>
      <c r="E410" s="4"/>
      <c r="F410" s="4"/>
      <c r="G410" s="4"/>
      <c r="H410" s="4"/>
    </row>
    <row r="411" customFormat="false" ht="12.75" hidden="false" customHeight="false" outlineLevel="0" collapsed="false">
      <c r="D411" s="4"/>
      <c r="E411" s="4"/>
      <c r="F411" s="4"/>
      <c r="G411" s="4"/>
      <c r="H411" s="4"/>
    </row>
    <row r="412" customFormat="false" ht="12.75" hidden="false" customHeight="false" outlineLevel="0" collapsed="false">
      <c r="D412" s="4"/>
      <c r="E412" s="4"/>
      <c r="F412" s="4"/>
      <c r="G412" s="4"/>
      <c r="H412" s="4"/>
    </row>
    <row r="413" customFormat="false" ht="12.75" hidden="false" customHeight="false" outlineLevel="0" collapsed="false">
      <c r="D413" s="4"/>
      <c r="E413" s="4"/>
      <c r="F413" s="4"/>
      <c r="G413" s="4"/>
      <c r="H413" s="4"/>
    </row>
    <row r="414" customFormat="false" ht="12.75" hidden="false" customHeight="false" outlineLevel="0" collapsed="false">
      <c r="D414" s="4"/>
      <c r="E414" s="4"/>
      <c r="F414" s="4"/>
      <c r="G414" s="4"/>
      <c r="H414" s="4"/>
    </row>
    <row r="415" customFormat="false" ht="12.75" hidden="false" customHeight="false" outlineLevel="0" collapsed="false">
      <c r="D415" s="4"/>
      <c r="E415" s="4"/>
      <c r="F415" s="4"/>
      <c r="G415" s="4"/>
      <c r="H415" s="4"/>
    </row>
    <row r="416" customFormat="false" ht="12.75" hidden="false" customHeight="false" outlineLevel="0" collapsed="false">
      <c r="D416" s="4"/>
      <c r="E416" s="4"/>
      <c r="F416" s="4"/>
      <c r="G416" s="4"/>
      <c r="H416" s="4"/>
    </row>
    <row r="417" customFormat="false" ht="12.75" hidden="false" customHeight="false" outlineLevel="0" collapsed="false">
      <c r="D417" s="4"/>
      <c r="E417" s="4"/>
      <c r="F417" s="4"/>
      <c r="G417" s="4"/>
      <c r="H417" s="4"/>
    </row>
    <row r="418" customFormat="false" ht="12.75" hidden="false" customHeight="false" outlineLevel="0" collapsed="false">
      <c r="D418" s="4"/>
      <c r="E418" s="4"/>
      <c r="F418" s="4"/>
      <c r="G418" s="4"/>
      <c r="H418" s="4"/>
    </row>
    <row r="419" customFormat="false" ht="12.75" hidden="false" customHeight="false" outlineLevel="0" collapsed="false">
      <c r="D419" s="4"/>
      <c r="E419" s="4"/>
      <c r="F419" s="4"/>
      <c r="G419" s="4"/>
      <c r="H419" s="4"/>
    </row>
    <row r="420" customFormat="false" ht="12.75" hidden="false" customHeight="false" outlineLevel="0" collapsed="false">
      <c r="D420" s="4"/>
      <c r="E420" s="4"/>
      <c r="F420" s="4"/>
      <c r="G420" s="4"/>
      <c r="H420" s="4"/>
    </row>
    <row r="421" customFormat="false" ht="12.75" hidden="false" customHeight="false" outlineLevel="0" collapsed="false">
      <c r="D421" s="4"/>
      <c r="E421" s="4"/>
      <c r="F421" s="4"/>
      <c r="G421" s="4"/>
      <c r="H421" s="4"/>
    </row>
    <row r="422" customFormat="false" ht="12.75" hidden="false" customHeight="false" outlineLevel="0" collapsed="false">
      <c r="D422" s="4"/>
      <c r="E422" s="4"/>
      <c r="F422" s="4"/>
      <c r="G422" s="4"/>
      <c r="H422" s="4"/>
    </row>
    <row r="423" customFormat="false" ht="12.75" hidden="false" customHeight="false" outlineLevel="0" collapsed="false">
      <c r="D423" s="4"/>
      <c r="E423" s="4"/>
      <c r="F423" s="4"/>
      <c r="G423" s="4"/>
      <c r="H423" s="4"/>
    </row>
    <row r="424" customFormat="false" ht="12.75" hidden="false" customHeight="false" outlineLevel="0" collapsed="false">
      <c r="D424" s="4"/>
      <c r="E424" s="4"/>
      <c r="F424" s="4"/>
      <c r="G424" s="4"/>
      <c r="H424" s="4"/>
    </row>
    <row r="425" customFormat="false" ht="12.75" hidden="false" customHeight="false" outlineLevel="0" collapsed="false">
      <c r="D425" s="4"/>
      <c r="E425" s="4"/>
      <c r="F425" s="4"/>
      <c r="G425" s="4"/>
      <c r="H425" s="4"/>
    </row>
    <row r="426" customFormat="false" ht="12.75" hidden="false" customHeight="false" outlineLevel="0" collapsed="false">
      <c r="D426" s="4"/>
      <c r="E426" s="4"/>
      <c r="F426" s="4"/>
      <c r="G426" s="4"/>
      <c r="H426" s="4"/>
    </row>
    <row r="427" customFormat="false" ht="12.75" hidden="false" customHeight="false" outlineLevel="0" collapsed="false">
      <c r="D427" s="4"/>
      <c r="E427" s="4"/>
      <c r="F427" s="4"/>
      <c r="G427" s="4"/>
      <c r="H427" s="4"/>
    </row>
    <row r="428" customFormat="false" ht="12.75" hidden="false" customHeight="false" outlineLevel="0" collapsed="false">
      <c r="D428" s="4"/>
      <c r="E428" s="4"/>
      <c r="F428" s="4"/>
      <c r="G428" s="4"/>
      <c r="H428" s="4"/>
    </row>
    <row r="429" customFormat="false" ht="12.75" hidden="false" customHeight="false" outlineLevel="0" collapsed="false">
      <c r="D429" s="4"/>
      <c r="E429" s="4"/>
      <c r="F429" s="4"/>
      <c r="G429" s="4"/>
      <c r="H429" s="4"/>
    </row>
    <row r="430" customFormat="false" ht="12.75" hidden="false" customHeight="false" outlineLevel="0" collapsed="false">
      <c r="D430" s="4"/>
      <c r="E430" s="4"/>
      <c r="F430" s="4"/>
      <c r="G430" s="4"/>
      <c r="H430" s="4"/>
    </row>
    <row r="431" customFormat="false" ht="12.75" hidden="false" customHeight="false" outlineLevel="0" collapsed="false">
      <c r="D431" s="4"/>
      <c r="E431" s="4"/>
      <c r="F431" s="4"/>
      <c r="G431" s="4"/>
      <c r="H431" s="4"/>
    </row>
    <row r="432" customFormat="false" ht="12.75" hidden="false" customHeight="false" outlineLevel="0" collapsed="false">
      <c r="D432" s="4"/>
      <c r="E432" s="4"/>
      <c r="F432" s="4"/>
      <c r="G432" s="4"/>
      <c r="H432" s="4"/>
    </row>
    <row r="433" customFormat="false" ht="12.75" hidden="false" customHeight="false" outlineLevel="0" collapsed="false">
      <c r="D433" s="4"/>
      <c r="E433" s="4"/>
      <c r="F433" s="4"/>
      <c r="G433" s="4"/>
      <c r="H433" s="4"/>
    </row>
    <row r="434" customFormat="false" ht="12.75" hidden="false" customHeight="false" outlineLevel="0" collapsed="false">
      <c r="D434" s="4"/>
      <c r="E434" s="4"/>
      <c r="F434" s="4"/>
      <c r="G434" s="4"/>
      <c r="H434" s="4"/>
    </row>
    <row r="435" customFormat="false" ht="12.75" hidden="false" customHeight="false" outlineLevel="0" collapsed="false">
      <c r="D435" s="4"/>
      <c r="E435" s="4"/>
      <c r="F435" s="4"/>
      <c r="G435" s="4"/>
      <c r="H435" s="4"/>
    </row>
    <row r="436" customFormat="false" ht="12.75" hidden="false" customHeight="false" outlineLevel="0" collapsed="false">
      <c r="D436" s="4"/>
      <c r="E436" s="4"/>
      <c r="F436" s="4"/>
      <c r="G436" s="4"/>
      <c r="H436" s="4"/>
    </row>
    <row r="437" customFormat="false" ht="12.75" hidden="false" customHeight="false" outlineLevel="0" collapsed="false">
      <c r="D437" s="4"/>
      <c r="E437" s="4"/>
      <c r="F437" s="4"/>
      <c r="G437" s="4"/>
      <c r="H437" s="4"/>
    </row>
    <row r="438" customFormat="false" ht="12.75" hidden="false" customHeight="false" outlineLevel="0" collapsed="false">
      <c r="D438" s="4"/>
      <c r="E438" s="4"/>
      <c r="F438" s="4"/>
      <c r="G438" s="4"/>
      <c r="H438" s="4"/>
    </row>
    <row r="439" customFormat="false" ht="12.75" hidden="false" customHeight="false" outlineLevel="0" collapsed="false">
      <c r="D439" s="4"/>
      <c r="E439" s="4"/>
      <c r="F439" s="4"/>
      <c r="G439" s="4"/>
      <c r="H439" s="4"/>
    </row>
    <row r="440" customFormat="false" ht="12.75" hidden="false" customHeight="false" outlineLevel="0" collapsed="false">
      <c r="D440" s="4"/>
      <c r="E440" s="4"/>
      <c r="F440" s="4"/>
      <c r="G440" s="4"/>
      <c r="H440" s="4"/>
    </row>
    <row r="441" customFormat="false" ht="12.75" hidden="false" customHeight="false" outlineLevel="0" collapsed="false">
      <c r="D441" s="4"/>
      <c r="E441" s="4"/>
      <c r="F441" s="4"/>
      <c r="G441" s="4"/>
      <c r="H441" s="4"/>
    </row>
    <row r="442" customFormat="false" ht="12.75" hidden="false" customHeight="false" outlineLevel="0" collapsed="false">
      <c r="D442" s="4"/>
      <c r="E442" s="4"/>
      <c r="F442" s="4"/>
      <c r="G442" s="4"/>
      <c r="H442" s="4"/>
    </row>
    <row r="443" customFormat="false" ht="12.75" hidden="false" customHeight="false" outlineLevel="0" collapsed="false">
      <c r="D443" s="4"/>
      <c r="E443" s="4"/>
      <c r="F443" s="4"/>
      <c r="G443" s="4"/>
      <c r="H443" s="4"/>
    </row>
    <row r="444" customFormat="false" ht="12.75" hidden="false" customHeight="false" outlineLevel="0" collapsed="false">
      <c r="D444" s="4"/>
      <c r="E444" s="4"/>
      <c r="F444" s="4"/>
      <c r="G444" s="4"/>
      <c r="H444" s="4"/>
    </row>
    <row r="445" customFormat="false" ht="12.75" hidden="false" customHeight="false" outlineLevel="0" collapsed="false">
      <c r="D445" s="4"/>
      <c r="E445" s="4"/>
      <c r="F445" s="4"/>
      <c r="G445" s="4"/>
      <c r="H445" s="4"/>
    </row>
    <row r="446" customFormat="false" ht="12.75" hidden="false" customHeight="false" outlineLevel="0" collapsed="false">
      <c r="D446" s="4"/>
      <c r="E446" s="4"/>
      <c r="F446" s="4"/>
      <c r="G446" s="4"/>
      <c r="H446" s="4"/>
    </row>
    <row r="447" customFormat="false" ht="12.75" hidden="false" customHeight="false" outlineLevel="0" collapsed="false">
      <c r="D447" s="4"/>
      <c r="E447" s="4"/>
      <c r="F447" s="4"/>
      <c r="G447" s="4"/>
      <c r="H447" s="4"/>
    </row>
    <row r="448" customFormat="false" ht="12.75" hidden="false" customHeight="false" outlineLevel="0" collapsed="false">
      <c r="D448" s="4"/>
      <c r="E448" s="4"/>
      <c r="F448" s="4"/>
      <c r="G448" s="4"/>
      <c r="H448" s="4"/>
    </row>
    <row r="449" customFormat="false" ht="12.75" hidden="false" customHeight="false" outlineLevel="0" collapsed="false">
      <c r="D449" s="4"/>
      <c r="E449" s="4"/>
      <c r="F449" s="4"/>
      <c r="G449" s="4"/>
      <c r="H449" s="4"/>
    </row>
    <row r="450" customFormat="false" ht="12.75" hidden="false" customHeight="false" outlineLevel="0" collapsed="false">
      <c r="D450" s="4"/>
      <c r="E450" s="4"/>
      <c r="F450" s="4"/>
      <c r="G450" s="4"/>
      <c r="H450" s="4"/>
    </row>
    <row r="451" customFormat="false" ht="12.75" hidden="false" customHeight="false" outlineLevel="0" collapsed="false">
      <c r="D451" s="4"/>
      <c r="E451" s="4"/>
      <c r="F451" s="4"/>
      <c r="G451" s="4"/>
      <c r="H451" s="4"/>
    </row>
    <row r="452" customFormat="false" ht="12.75" hidden="false" customHeight="false" outlineLevel="0" collapsed="false">
      <c r="D452" s="4"/>
      <c r="E452" s="4"/>
      <c r="F452" s="4"/>
      <c r="G452" s="4"/>
      <c r="H452" s="4"/>
    </row>
    <row r="453" customFormat="false" ht="12.75" hidden="false" customHeight="false" outlineLevel="0" collapsed="false">
      <c r="D453" s="4"/>
      <c r="E453" s="4"/>
      <c r="F453" s="4"/>
      <c r="G453" s="4"/>
      <c r="H453" s="4"/>
    </row>
    <row r="454" customFormat="false" ht="12.75" hidden="false" customHeight="false" outlineLevel="0" collapsed="false">
      <c r="D454" s="4"/>
      <c r="E454" s="4"/>
      <c r="F454" s="4"/>
      <c r="G454" s="4"/>
      <c r="H454" s="4"/>
    </row>
    <row r="455" customFormat="false" ht="12.75" hidden="false" customHeight="false" outlineLevel="0" collapsed="false">
      <c r="D455" s="4"/>
      <c r="E455" s="4"/>
      <c r="F455" s="4"/>
      <c r="G455" s="4"/>
      <c r="H455" s="4"/>
    </row>
    <row r="456" customFormat="false" ht="12.75" hidden="false" customHeight="false" outlineLevel="0" collapsed="false">
      <c r="D456" s="4"/>
      <c r="E456" s="4"/>
      <c r="F456" s="4"/>
      <c r="G456" s="4"/>
      <c r="H456" s="4"/>
    </row>
    <row r="457" customFormat="false" ht="12.75" hidden="false" customHeight="false" outlineLevel="0" collapsed="false">
      <c r="D457" s="4"/>
      <c r="E457" s="4"/>
      <c r="F457" s="4"/>
      <c r="G457" s="4"/>
      <c r="H457" s="4"/>
    </row>
    <row r="458" customFormat="false" ht="12.75" hidden="false" customHeight="false" outlineLevel="0" collapsed="false">
      <c r="D458" s="4"/>
      <c r="E458" s="4"/>
      <c r="F458" s="4"/>
      <c r="G458" s="4"/>
      <c r="H458" s="4"/>
    </row>
    <row r="459" customFormat="false" ht="12.75" hidden="false" customHeight="false" outlineLevel="0" collapsed="false">
      <c r="D459" s="4"/>
      <c r="E459" s="4"/>
      <c r="F459" s="4"/>
      <c r="G459" s="4"/>
      <c r="H459" s="4"/>
    </row>
    <row r="460" customFormat="false" ht="12.75" hidden="false" customHeight="false" outlineLevel="0" collapsed="false">
      <c r="D460" s="4"/>
      <c r="E460" s="4"/>
      <c r="F460" s="4"/>
      <c r="G460" s="4"/>
      <c r="H460" s="4"/>
    </row>
    <row r="461" customFormat="false" ht="12.75" hidden="false" customHeight="false" outlineLevel="0" collapsed="false">
      <c r="D461" s="4"/>
      <c r="E461" s="4"/>
      <c r="F461" s="4"/>
      <c r="G461" s="4"/>
      <c r="H461" s="4"/>
    </row>
    <row r="462" customFormat="false" ht="12.75" hidden="false" customHeight="false" outlineLevel="0" collapsed="false">
      <c r="D462" s="4"/>
      <c r="E462" s="4"/>
      <c r="F462" s="4"/>
      <c r="G462" s="4"/>
      <c r="H462" s="4"/>
    </row>
    <row r="463" customFormat="false" ht="12.75" hidden="false" customHeight="false" outlineLevel="0" collapsed="false">
      <c r="D463" s="4"/>
      <c r="E463" s="4"/>
      <c r="F463" s="4"/>
      <c r="G463" s="4"/>
      <c r="H463" s="4"/>
    </row>
    <row r="464" customFormat="false" ht="12.75" hidden="false" customHeight="false" outlineLevel="0" collapsed="false">
      <c r="D464" s="4"/>
      <c r="E464" s="4"/>
      <c r="F464" s="4"/>
      <c r="G464" s="4"/>
      <c r="H464" s="4"/>
    </row>
    <row r="465" customFormat="false" ht="12.75" hidden="false" customHeight="false" outlineLevel="0" collapsed="false">
      <c r="D465" s="4"/>
      <c r="E465" s="4"/>
      <c r="F465" s="4"/>
      <c r="G465" s="4"/>
      <c r="H465" s="4"/>
    </row>
    <row r="466" customFormat="false" ht="12.75" hidden="false" customHeight="false" outlineLevel="0" collapsed="false">
      <c r="D466" s="4"/>
      <c r="E466" s="4"/>
      <c r="F466" s="4"/>
      <c r="G466" s="4"/>
      <c r="H466" s="4"/>
    </row>
    <row r="467" customFormat="false" ht="12.75" hidden="false" customHeight="false" outlineLevel="0" collapsed="false">
      <c r="D467" s="4"/>
      <c r="E467" s="4"/>
      <c r="F467" s="4"/>
      <c r="G467" s="4"/>
      <c r="H467" s="4"/>
    </row>
    <row r="468" customFormat="false" ht="12.75" hidden="false" customHeight="false" outlineLevel="0" collapsed="false">
      <c r="D468" s="4"/>
      <c r="E468" s="4"/>
      <c r="F468" s="4"/>
      <c r="G468" s="4"/>
      <c r="H468" s="4"/>
    </row>
    <row r="469" customFormat="false" ht="12.75" hidden="false" customHeight="false" outlineLevel="0" collapsed="false">
      <c r="D469" s="4"/>
      <c r="E469" s="4"/>
      <c r="F469" s="4"/>
      <c r="G469" s="4"/>
      <c r="H469" s="4"/>
    </row>
    <row r="470" customFormat="false" ht="12.75" hidden="false" customHeight="false" outlineLevel="0" collapsed="false">
      <c r="D470" s="4"/>
      <c r="E470" s="4"/>
      <c r="F470" s="4"/>
      <c r="G470" s="4"/>
      <c r="H470" s="4"/>
    </row>
    <row r="471" customFormat="false" ht="12.75" hidden="false" customHeight="false" outlineLevel="0" collapsed="false">
      <c r="D471" s="4"/>
      <c r="E471" s="4"/>
      <c r="F471" s="4"/>
      <c r="G471" s="4"/>
      <c r="H471" s="4"/>
    </row>
    <row r="472" customFormat="false" ht="12.75" hidden="false" customHeight="false" outlineLevel="0" collapsed="false">
      <c r="D472" s="4"/>
      <c r="E472" s="4"/>
      <c r="F472" s="4"/>
      <c r="G472" s="4"/>
      <c r="H472" s="4"/>
    </row>
    <row r="473" customFormat="false" ht="12.75" hidden="false" customHeight="false" outlineLevel="0" collapsed="false">
      <c r="D473" s="4"/>
      <c r="E473" s="4"/>
      <c r="F473" s="4"/>
      <c r="G473" s="4"/>
      <c r="H473" s="4"/>
    </row>
    <row r="474" customFormat="false" ht="12.75" hidden="false" customHeight="false" outlineLevel="0" collapsed="false">
      <c r="D474" s="4"/>
      <c r="E474" s="4"/>
      <c r="F474" s="4"/>
      <c r="G474" s="4"/>
      <c r="H474" s="4"/>
    </row>
    <row r="475" customFormat="false" ht="12.75" hidden="false" customHeight="false" outlineLevel="0" collapsed="false">
      <c r="D475" s="4"/>
      <c r="E475" s="4"/>
      <c r="F475" s="4"/>
      <c r="G475" s="4"/>
      <c r="H475" s="4"/>
    </row>
    <row r="476" customFormat="false" ht="12.75" hidden="false" customHeight="false" outlineLevel="0" collapsed="false">
      <c r="D476" s="4"/>
      <c r="E476" s="4"/>
      <c r="F476" s="4"/>
      <c r="G476" s="4"/>
      <c r="H476" s="4"/>
    </row>
    <row r="477" customFormat="false" ht="12.75" hidden="false" customHeight="false" outlineLevel="0" collapsed="false">
      <c r="D477" s="4"/>
      <c r="E477" s="4"/>
      <c r="F477" s="4"/>
      <c r="G477" s="4"/>
      <c r="H477" s="4"/>
    </row>
    <row r="478" customFormat="false" ht="12.75" hidden="false" customHeight="false" outlineLevel="0" collapsed="false">
      <c r="D478" s="4"/>
      <c r="E478" s="4"/>
      <c r="F478" s="4"/>
      <c r="G478" s="4"/>
      <c r="H478" s="4"/>
    </row>
    <row r="479" customFormat="false" ht="12.75" hidden="false" customHeight="false" outlineLevel="0" collapsed="false">
      <c r="D479" s="4"/>
      <c r="E479" s="4"/>
      <c r="F479" s="4"/>
      <c r="G479" s="4"/>
      <c r="H479" s="4"/>
    </row>
    <row r="480" customFormat="false" ht="12.75" hidden="false" customHeight="false" outlineLevel="0" collapsed="false">
      <c r="D480" s="4"/>
      <c r="E480" s="4"/>
      <c r="F480" s="4"/>
      <c r="G480" s="4"/>
      <c r="H480" s="4"/>
    </row>
    <row r="481" customFormat="false" ht="12.75" hidden="false" customHeight="false" outlineLevel="0" collapsed="false">
      <c r="D481" s="4"/>
      <c r="E481" s="4"/>
      <c r="F481" s="4"/>
      <c r="G481" s="4"/>
      <c r="H481" s="4"/>
    </row>
    <row r="482" customFormat="false" ht="12.75" hidden="false" customHeight="false" outlineLevel="0" collapsed="false">
      <c r="D482" s="4"/>
      <c r="E482" s="4"/>
      <c r="F482" s="4"/>
      <c r="G482" s="4"/>
      <c r="H482" s="4"/>
    </row>
    <row r="483" customFormat="false" ht="12.75" hidden="false" customHeight="false" outlineLevel="0" collapsed="false">
      <c r="D483" s="4"/>
      <c r="E483" s="4"/>
      <c r="F483" s="4"/>
      <c r="G483" s="4"/>
      <c r="H483" s="4"/>
    </row>
    <row r="484" customFormat="false" ht="12.75" hidden="false" customHeight="false" outlineLevel="0" collapsed="false">
      <c r="D484" s="4"/>
      <c r="E484" s="4"/>
      <c r="F484" s="4"/>
      <c r="G484" s="4"/>
      <c r="H484" s="4"/>
    </row>
    <row r="485" customFormat="false" ht="12.75" hidden="false" customHeight="false" outlineLevel="0" collapsed="false">
      <c r="D485" s="4"/>
      <c r="E485" s="4"/>
      <c r="F485" s="4"/>
      <c r="G485" s="4"/>
      <c r="H485" s="4"/>
    </row>
    <row r="486" customFormat="false" ht="12.75" hidden="false" customHeight="false" outlineLevel="0" collapsed="false">
      <c r="D486" s="4"/>
      <c r="E486" s="4"/>
      <c r="F486" s="4"/>
      <c r="G486" s="4"/>
      <c r="H486" s="4"/>
    </row>
    <row r="487" customFormat="false" ht="12.75" hidden="false" customHeight="false" outlineLevel="0" collapsed="false">
      <c r="D487" s="4"/>
      <c r="E487" s="4"/>
      <c r="F487" s="4"/>
      <c r="G487" s="4"/>
      <c r="H487" s="4"/>
    </row>
    <row r="488" customFormat="false" ht="12.75" hidden="false" customHeight="false" outlineLevel="0" collapsed="false">
      <c r="D488" s="4"/>
      <c r="E488" s="4"/>
      <c r="F488" s="4"/>
      <c r="G488" s="4"/>
      <c r="H488" s="4"/>
    </row>
    <row r="489" customFormat="false" ht="12.75" hidden="false" customHeight="false" outlineLevel="0" collapsed="false">
      <c r="D489" s="4"/>
      <c r="E489" s="4"/>
      <c r="F489" s="4"/>
      <c r="G489" s="4"/>
      <c r="H489" s="4"/>
    </row>
    <row r="490" customFormat="false" ht="12.75" hidden="false" customHeight="false" outlineLevel="0" collapsed="false">
      <c r="D490" s="4"/>
      <c r="E490" s="4"/>
      <c r="F490" s="4"/>
      <c r="G490" s="4"/>
      <c r="H490" s="4"/>
    </row>
    <row r="491" customFormat="false" ht="12.75" hidden="false" customHeight="false" outlineLevel="0" collapsed="false">
      <c r="D491" s="4"/>
      <c r="E491" s="4"/>
      <c r="F491" s="4"/>
      <c r="G491" s="4"/>
      <c r="H491" s="4"/>
    </row>
    <row r="492" customFormat="false" ht="12.75" hidden="false" customHeight="false" outlineLevel="0" collapsed="false">
      <c r="D492" s="4"/>
      <c r="E492" s="4"/>
      <c r="F492" s="4"/>
      <c r="G492" s="4"/>
      <c r="H492" s="4"/>
    </row>
    <row r="493" customFormat="false" ht="12.75" hidden="false" customHeight="false" outlineLevel="0" collapsed="false">
      <c r="D493" s="4"/>
      <c r="E493" s="4"/>
      <c r="F493" s="4"/>
      <c r="G493" s="4"/>
      <c r="H493" s="4"/>
    </row>
    <row r="494" customFormat="false" ht="12.75" hidden="false" customHeight="false" outlineLevel="0" collapsed="false">
      <c r="D494" s="4"/>
      <c r="E494" s="4"/>
      <c r="F494" s="4"/>
      <c r="G494" s="4"/>
      <c r="H494" s="4"/>
    </row>
    <row r="495" customFormat="false" ht="12.75" hidden="false" customHeight="false" outlineLevel="0" collapsed="false">
      <c r="D495" s="4"/>
      <c r="E495" s="4"/>
      <c r="F495" s="4"/>
      <c r="G495" s="4"/>
      <c r="H495" s="4"/>
    </row>
    <row r="496" customFormat="false" ht="12.75" hidden="false" customHeight="false" outlineLevel="0" collapsed="false">
      <c r="D496" s="4"/>
      <c r="E496" s="4"/>
      <c r="F496" s="4"/>
      <c r="G496" s="4"/>
      <c r="H496" s="4"/>
    </row>
    <row r="497" customFormat="false" ht="12.75" hidden="false" customHeight="false" outlineLevel="0" collapsed="false">
      <c r="D497" s="4"/>
      <c r="E497" s="4"/>
      <c r="F497" s="4"/>
      <c r="G497" s="4"/>
      <c r="H497" s="4"/>
    </row>
    <row r="498" customFormat="false" ht="12.75" hidden="false" customHeight="false" outlineLevel="0" collapsed="false">
      <c r="D498" s="4"/>
      <c r="E498" s="4"/>
      <c r="F498" s="4"/>
      <c r="G498" s="4"/>
      <c r="H498" s="4"/>
    </row>
    <row r="499" customFormat="false" ht="12.75" hidden="false" customHeight="false" outlineLevel="0" collapsed="false">
      <c r="D499" s="4"/>
      <c r="E499" s="4"/>
      <c r="F499" s="4"/>
      <c r="G499" s="4"/>
      <c r="H499" s="4"/>
    </row>
    <row r="500" customFormat="false" ht="12.75" hidden="false" customHeight="false" outlineLevel="0" collapsed="false">
      <c r="D500" s="4"/>
      <c r="E500" s="4"/>
      <c r="F500" s="4"/>
      <c r="G500" s="4"/>
      <c r="H500" s="4"/>
    </row>
    <row r="501" customFormat="false" ht="12.75" hidden="false" customHeight="false" outlineLevel="0" collapsed="false">
      <c r="D501" s="4"/>
      <c r="E501" s="4"/>
      <c r="F501" s="4"/>
      <c r="G501" s="4"/>
      <c r="H501" s="4"/>
    </row>
    <row r="502" customFormat="false" ht="12.75" hidden="false" customHeight="false" outlineLevel="0" collapsed="false">
      <c r="D502" s="4"/>
      <c r="E502" s="4"/>
      <c r="F502" s="4"/>
      <c r="G502" s="4"/>
      <c r="H502" s="4"/>
    </row>
    <row r="503" customFormat="false" ht="12.75" hidden="false" customHeight="false" outlineLevel="0" collapsed="false">
      <c r="D503" s="4"/>
      <c r="E503" s="4"/>
      <c r="F503" s="4"/>
      <c r="G503" s="4"/>
      <c r="H503" s="4"/>
    </row>
    <row r="504" customFormat="false" ht="12.75" hidden="false" customHeight="false" outlineLevel="0" collapsed="false">
      <c r="D504" s="4"/>
      <c r="E504" s="4"/>
      <c r="F504" s="4"/>
      <c r="G504" s="4"/>
      <c r="H504" s="4"/>
    </row>
    <row r="505" customFormat="false" ht="12.75" hidden="false" customHeight="false" outlineLevel="0" collapsed="false">
      <c r="D505" s="4"/>
      <c r="E505" s="4"/>
      <c r="F505" s="4"/>
      <c r="G505" s="4"/>
      <c r="H505" s="4"/>
    </row>
    <row r="506" customFormat="false" ht="12.75" hidden="false" customHeight="false" outlineLevel="0" collapsed="false">
      <c r="D506" s="4"/>
      <c r="E506" s="4"/>
      <c r="F506" s="4"/>
      <c r="G506" s="4"/>
      <c r="H506" s="4"/>
    </row>
    <row r="507" customFormat="false" ht="12.75" hidden="false" customHeight="false" outlineLevel="0" collapsed="false">
      <c r="D507" s="4"/>
      <c r="E507" s="4"/>
      <c r="F507" s="4"/>
      <c r="G507" s="4"/>
      <c r="H507" s="4"/>
    </row>
    <row r="508" customFormat="false" ht="12.75" hidden="false" customHeight="false" outlineLevel="0" collapsed="false">
      <c r="D508" s="4"/>
      <c r="E508" s="4"/>
      <c r="F508" s="4"/>
      <c r="G508" s="4"/>
      <c r="H508" s="4"/>
    </row>
    <row r="509" customFormat="false" ht="12.75" hidden="false" customHeight="false" outlineLevel="0" collapsed="false">
      <c r="D509" s="4"/>
      <c r="E509" s="4"/>
      <c r="F509" s="4"/>
      <c r="G509" s="4"/>
      <c r="H509" s="4"/>
    </row>
    <row r="510" customFormat="false" ht="12.75" hidden="false" customHeight="false" outlineLevel="0" collapsed="false">
      <c r="D510" s="4"/>
      <c r="E510" s="4"/>
      <c r="F510" s="4"/>
      <c r="G510" s="4"/>
      <c r="H510" s="4"/>
    </row>
    <row r="511" customFormat="false" ht="12.75" hidden="false" customHeight="false" outlineLevel="0" collapsed="false">
      <c r="D511" s="4"/>
      <c r="E511" s="4"/>
      <c r="F511" s="4"/>
      <c r="G511" s="4"/>
      <c r="H511" s="4"/>
    </row>
    <row r="512" customFormat="false" ht="12.75" hidden="false" customHeight="false" outlineLevel="0" collapsed="false">
      <c r="D512" s="4"/>
      <c r="E512" s="4"/>
      <c r="F512" s="4"/>
      <c r="G512" s="4"/>
      <c r="H512" s="4"/>
    </row>
    <row r="513" customFormat="false" ht="12.75" hidden="false" customHeight="false" outlineLevel="0" collapsed="false">
      <c r="D513" s="4"/>
      <c r="E513" s="4"/>
      <c r="F513" s="4"/>
      <c r="G513" s="4"/>
      <c r="H513" s="4"/>
    </row>
    <row r="514" customFormat="false" ht="12.75" hidden="false" customHeight="false" outlineLevel="0" collapsed="false">
      <c r="D514" s="4"/>
      <c r="E514" s="4"/>
      <c r="F514" s="4"/>
      <c r="G514" s="4"/>
      <c r="H514" s="4"/>
    </row>
    <row r="515" customFormat="false" ht="12.75" hidden="false" customHeight="false" outlineLevel="0" collapsed="false">
      <c r="D515" s="4"/>
      <c r="E515" s="4"/>
      <c r="F515" s="4"/>
      <c r="G515" s="4"/>
      <c r="H515" s="4"/>
    </row>
    <row r="516" customFormat="false" ht="12.75" hidden="false" customHeight="false" outlineLevel="0" collapsed="false">
      <c r="D516" s="4"/>
      <c r="E516" s="4"/>
      <c r="F516" s="4"/>
      <c r="G516" s="4"/>
      <c r="H516" s="4"/>
    </row>
    <row r="517" customFormat="false" ht="12.75" hidden="false" customHeight="false" outlineLevel="0" collapsed="false">
      <c r="D517" s="4"/>
      <c r="E517" s="4"/>
      <c r="F517" s="4"/>
      <c r="G517" s="4"/>
      <c r="H517" s="4"/>
    </row>
    <row r="518" customFormat="false" ht="12.75" hidden="false" customHeight="false" outlineLevel="0" collapsed="false">
      <c r="D518" s="4"/>
      <c r="E518" s="4"/>
      <c r="F518" s="4"/>
      <c r="G518" s="4"/>
      <c r="H518" s="4"/>
    </row>
    <row r="519" customFormat="false" ht="12.75" hidden="false" customHeight="false" outlineLevel="0" collapsed="false">
      <c r="D519" s="4"/>
      <c r="E519" s="4"/>
      <c r="F519" s="4"/>
      <c r="G519" s="4"/>
      <c r="H519" s="4"/>
    </row>
    <row r="520" customFormat="false" ht="12.75" hidden="false" customHeight="false" outlineLevel="0" collapsed="false">
      <c r="D520" s="4"/>
      <c r="E520" s="4"/>
      <c r="F520" s="4"/>
      <c r="G520" s="4"/>
      <c r="H520" s="4"/>
    </row>
    <row r="521" customFormat="false" ht="12.75" hidden="false" customHeight="false" outlineLevel="0" collapsed="false">
      <c r="D521" s="4"/>
      <c r="E521" s="4"/>
      <c r="F521" s="4"/>
      <c r="G521" s="4"/>
      <c r="H521" s="4"/>
    </row>
    <row r="522" customFormat="false" ht="12.75" hidden="false" customHeight="false" outlineLevel="0" collapsed="false">
      <c r="D522" s="4"/>
      <c r="E522" s="4"/>
      <c r="F522" s="4"/>
      <c r="G522" s="4"/>
      <c r="H522" s="4"/>
    </row>
    <row r="523" customFormat="false" ht="12.75" hidden="false" customHeight="false" outlineLevel="0" collapsed="false">
      <c r="D523" s="4"/>
      <c r="E523" s="4"/>
      <c r="F523" s="4"/>
      <c r="G523" s="4"/>
      <c r="H523" s="4"/>
    </row>
    <row r="524" customFormat="false" ht="12.75" hidden="false" customHeight="false" outlineLevel="0" collapsed="false">
      <c r="D524" s="4"/>
      <c r="E524" s="4"/>
      <c r="F524" s="4"/>
      <c r="G524" s="4"/>
      <c r="H524" s="4"/>
    </row>
    <row r="525" customFormat="false" ht="12.75" hidden="false" customHeight="false" outlineLevel="0" collapsed="false">
      <c r="D525" s="4"/>
      <c r="E525" s="4"/>
      <c r="F525" s="4"/>
      <c r="G525" s="4"/>
      <c r="H525" s="4"/>
    </row>
    <row r="526" customFormat="false" ht="12.75" hidden="false" customHeight="false" outlineLevel="0" collapsed="false">
      <c r="D526" s="4"/>
      <c r="E526" s="4"/>
      <c r="F526" s="4"/>
      <c r="G526" s="4"/>
      <c r="H526" s="4"/>
    </row>
    <row r="527" customFormat="false" ht="12.75" hidden="false" customHeight="false" outlineLevel="0" collapsed="false">
      <c r="D527" s="4"/>
      <c r="E527" s="4"/>
      <c r="F527" s="4"/>
      <c r="G527" s="4"/>
      <c r="H527" s="4"/>
    </row>
    <row r="528" customFormat="false" ht="12.75" hidden="false" customHeight="false" outlineLevel="0" collapsed="false">
      <c r="D528" s="4"/>
      <c r="E528" s="4"/>
      <c r="F528" s="4"/>
      <c r="G528" s="4"/>
      <c r="H528" s="4"/>
    </row>
    <row r="529" customFormat="false" ht="12.75" hidden="false" customHeight="false" outlineLevel="0" collapsed="false">
      <c r="D529" s="4"/>
      <c r="E529" s="4"/>
      <c r="F529" s="4"/>
      <c r="G529" s="4"/>
      <c r="H529" s="4"/>
    </row>
    <row r="530" customFormat="false" ht="12.75" hidden="false" customHeight="false" outlineLevel="0" collapsed="false">
      <c r="D530" s="4"/>
      <c r="E530" s="4"/>
      <c r="F530" s="4"/>
      <c r="G530" s="4"/>
      <c r="H530" s="4"/>
    </row>
    <row r="531" customFormat="false" ht="12.75" hidden="false" customHeight="false" outlineLevel="0" collapsed="false">
      <c r="D531" s="4"/>
      <c r="E531" s="4"/>
      <c r="F531" s="4"/>
      <c r="G531" s="4"/>
      <c r="H531" s="4"/>
    </row>
    <row r="532" customFormat="false" ht="12.75" hidden="false" customHeight="false" outlineLevel="0" collapsed="false">
      <c r="D532" s="4"/>
      <c r="E532" s="4"/>
      <c r="F532" s="4"/>
      <c r="G532" s="4"/>
      <c r="H532" s="4"/>
    </row>
    <row r="533" customFormat="false" ht="12.75" hidden="false" customHeight="false" outlineLevel="0" collapsed="false">
      <c r="D533" s="4"/>
      <c r="E533" s="4"/>
      <c r="F533" s="4"/>
      <c r="G533" s="4"/>
      <c r="H533" s="4"/>
    </row>
    <row r="534" customFormat="false" ht="12.75" hidden="false" customHeight="false" outlineLevel="0" collapsed="false">
      <c r="D534" s="4"/>
      <c r="E534" s="4"/>
      <c r="F534" s="4"/>
      <c r="G534" s="4"/>
      <c r="H534" s="4"/>
    </row>
    <row r="535" customFormat="false" ht="12.75" hidden="false" customHeight="false" outlineLevel="0" collapsed="false">
      <c r="D535" s="4"/>
      <c r="E535" s="4"/>
      <c r="F535" s="4"/>
      <c r="G535" s="4"/>
      <c r="H535" s="4"/>
    </row>
    <row r="536" customFormat="false" ht="12.75" hidden="false" customHeight="false" outlineLevel="0" collapsed="false">
      <c r="D536" s="4"/>
      <c r="E536" s="4"/>
      <c r="F536" s="4"/>
      <c r="G536" s="4"/>
      <c r="H536" s="4"/>
    </row>
    <row r="537" customFormat="false" ht="12.75" hidden="false" customHeight="false" outlineLevel="0" collapsed="false">
      <c r="D537" s="4"/>
      <c r="E537" s="4"/>
      <c r="F537" s="4"/>
      <c r="G537" s="4"/>
      <c r="H537" s="4"/>
    </row>
    <row r="538" customFormat="false" ht="12.75" hidden="false" customHeight="false" outlineLevel="0" collapsed="false">
      <c r="D538" s="4"/>
      <c r="E538" s="4"/>
      <c r="F538" s="4"/>
      <c r="G538" s="4"/>
      <c r="H538" s="4"/>
    </row>
    <row r="539" customFormat="false" ht="12.75" hidden="false" customHeight="false" outlineLevel="0" collapsed="false">
      <c r="D539" s="4"/>
      <c r="E539" s="4"/>
      <c r="F539" s="4"/>
      <c r="G539" s="4"/>
      <c r="H539" s="4"/>
    </row>
    <row r="540" customFormat="false" ht="12.75" hidden="false" customHeight="false" outlineLevel="0" collapsed="false">
      <c r="D540" s="4"/>
      <c r="E540" s="4"/>
      <c r="F540" s="4"/>
      <c r="G540" s="4"/>
      <c r="H540" s="4"/>
    </row>
    <row r="541" customFormat="false" ht="12.75" hidden="false" customHeight="false" outlineLevel="0" collapsed="false">
      <c r="D541" s="4"/>
      <c r="E541" s="4"/>
      <c r="F541" s="4"/>
      <c r="G541" s="4"/>
      <c r="H541" s="4"/>
    </row>
    <row r="542" customFormat="false" ht="12.75" hidden="false" customHeight="false" outlineLevel="0" collapsed="false">
      <c r="D542" s="4"/>
      <c r="E542" s="4"/>
      <c r="F542" s="4"/>
      <c r="G542" s="4"/>
      <c r="H542" s="4"/>
    </row>
    <row r="543" customFormat="false" ht="12.75" hidden="false" customHeight="false" outlineLevel="0" collapsed="false">
      <c r="D543" s="4"/>
      <c r="E543" s="4"/>
      <c r="F543" s="4"/>
      <c r="G543" s="4"/>
      <c r="H543" s="4"/>
    </row>
    <row r="544" customFormat="false" ht="12.75" hidden="false" customHeight="false" outlineLevel="0" collapsed="false">
      <c r="D544" s="4"/>
      <c r="E544" s="4"/>
      <c r="F544" s="4"/>
      <c r="G544" s="4"/>
      <c r="H544" s="4"/>
    </row>
    <row r="545" customFormat="false" ht="12.75" hidden="false" customHeight="false" outlineLevel="0" collapsed="false">
      <c r="D545" s="4"/>
      <c r="E545" s="4"/>
      <c r="F545" s="4"/>
      <c r="G545" s="4"/>
      <c r="H545" s="4"/>
    </row>
    <row r="546" customFormat="false" ht="12.75" hidden="false" customHeight="false" outlineLevel="0" collapsed="false">
      <c r="D546" s="4"/>
      <c r="E546" s="4"/>
      <c r="F546" s="4"/>
      <c r="G546" s="4"/>
      <c r="H546" s="4"/>
    </row>
    <row r="547" customFormat="false" ht="12.75" hidden="false" customHeight="false" outlineLevel="0" collapsed="false">
      <c r="D547" s="4"/>
      <c r="E547" s="4"/>
      <c r="F547" s="4"/>
      <c r="G547" s="4"/>
      <c r="H547" s="4"/>
    </row>
    <row r="548" customFormat="false" ht="12.75" hidden="false" customHeight="false" outlineLevel="0" collapsed="false">
      <c r="D548" s="4"/>
      <c r="E548" s="4"/>
      <c r="F548" s="4"/>
      <c r="G548" s="4"/>
      <c r="H548" s="4"/>
    </row>
    <row r="549" customFormat="false" ht="12.75" hidden="false" customHeight="false" outlineLevel="0" collapsed="false">
      <c r="D549" s="4"/>
      <c r="E549" s="4"/>
      <c r="F549" s="4"/>
      <c r="G549" s="4"/>
      <c r="H549" s="4"/>
    </row>
    <row r="550" customFormat="false" ht="12.75" hidden="false" customHeight="false" outlineLevel="0" collapsed="false">
      <c r="D550" s="4"/>
      <c r="E550" s="4"/>
      <c r="F550" s="4"/>
      <c r="G550" s="4"/>
      <c r="H550" s="4"/>
    </row>
    <row r="551" customFormat="false" ht="12.75" hidden="false" customHeight="false" outlineLevel="0" collapsed="false">
      <c r="D551" s="4"/>
      <c r="E551" s="4"/>
      <c r="F551" s="4"/>
      <c r="G551" s="4"/>
      <c r="H551" s="4"/>
    </row>
    <row r="552" customFormat="false" ht="12.75" hidden="false" customHeight="false" outlineLevel="0" collapsed="false">
      <c r="D552" s="4"/>
      <c r="E552" s="4"/>
      <c r="F552" s="4"/>
      <c r="G552" s="4"/>
      <c r="H552" s="4"/>
    </row>
    <row r="553" customFormat="false" ht="12.75" hidden="false" customHeight="false" outlineLevel="0" collapsed="false">
      <c r="D553" s="4"/>
      <c r="E553" s="4"/>
      <c r="F553" s="4"/>
      <c r="G553" s="4"/>
      <c r="H553" s="4"/>
    </row>
    <row r="554" customFormat="false" ht="12.75" hidden="false" customHeight="false" outlineLevel="0" collapsed="false">
      <c r="D554" s="4"/>
      <c r="E554" s="4"/>
      <c r="F554" s="4"/>
      <c r="G554" s="4"/>
      <c r="H554" s="4"/>
    </row>
    <row r="555" customFormat="false" ht="12.75" hidden="false" customHeight="false" outlineLevel="0" collapsed="false">
      <c r="D555" s="4"/>
      <c r="E555" s="4"/>
      <c r="F555" s="4"/>
      <c r="G555" s="4"/>
      <c r="H555" s="4"/>
    </row>
    <row r="556" customFormat="false" ht="12.75" hidden="false" customHeight="false" outlineLevel="0" collapsed="false">
      <c r="D556" s="4"/>
      <c r="E556" s="4"/>
      <c r="F556" s="4"/>
      <c r="G556" s="4"/>
      <c r="H556" s="4"/>
    </row>
    <row r="557" customFormat="false" ht="12.75" hidden="false" customHeight="false" outlineLevel="0" collapsed="false">
      <c r="D557" s="4"/>
      <c r="E557" s="4"/>
      <c r="F557" s="4"/>
      <c r="G557" s="4"/>
      <c r="H557" s="4"/>
    </row>
    <row r="558" customFormat="false" ht="12.75" hidden="false" customHeight="false" outlineLevel="0" collapsed="false">
      <c r="D558" s="4"/>
      <c r="E558" s="4"/>
      <c r="F558" s="4"/>
      <c r="G558" s="4"/>
      <c r="H558" s="4"/>
    </row>
    <row r="559" customFormat="false" ht="12.75" hidden="false" customHeight="false" outlineLevel="0" collapsed="false">
      <c r="D559" s="4"/>
      <c r="E559" s="4"/>
      <c r="F559" s="4"/>
      <c r="G559" s="4"/>
      <c r="H559" s="4"/>
    </row>
    <row r="560" customFormat="false" ht="12.75" hidden="false" customHeight="false" outlineLevel="0" collapsed="false">
      <c r="D560" s="4"/>
      <c r="E560" s="4"/>
      <c r="F560" s="4"/>
      <c r="G560" s="4"/>
      <c r="H560" s="4"/>
    </row>
    <row r="561" customFormat="false" ht="12.75" hidden="false" customHeight="false" outlineLevel="0" collapsed="false">
      <c r="D561" s="4"/>
      <c r="E561" s="4"/>
      <c r="F561" s="4"/>
      <c r="G561" s="4"/>
      <c r="H561" s="4"/>
    </row>
    <row r="562" customFormat="false" ht="12.75" hidden="false" customHeight="false" outlineLevel="0" collapsed="false">
      <c r="D562" s="4"/>
      <c r="E562" s="4"/>
      <c r="F562" s="4"/>
      <c r="G562" s="4"/>
      <c r="H562" s="4"/>
    </row>
    <row r="563" customFormat="false" ht="12.75" hidden="false" customHeight="false" outlineLevel="0" collapsed="false">
      <c r="D563" s="4"/>
      <c r="E563" s="4"/>
      <c r="F563" s="4"/>
      <c r="G563" s="4"/>
      <c r="H563" s="4"/>
    </row>
    <row r="564" customFormat="false" ht="12.75" hidden="false" customHeight="false" outlineLevel="0" collapsed="false">
      <c r="D564" s="4"/>
      <c r="E564" s="4"/>
      <c r="F564" s="4"/>
      <c r="G564" s="4"/>
      <c r="H564" s="4"/>
    </row>
    <row r="565" customFormat="false" ht="12.75" hidden="false" customHeight="false" outlineLevel="0" collapsed="false">
      <c r="D565" s="4"/>
      <c r="E565" s="4"/>
      <c r="F565" s="4"/>
      <c r="G565" s="4"/>
      <c r="H565" s="4"/>
    </row>
    <row r="566" customFormat="false" ht="12.75" hidden="false" customHeight="false" outlineLevel="0" collapsed="false">
      <c r="D566" s="4"/>
      <c r="E566" s="4"/>
      <c r="F566" s="4"/>
      <c r="G566" s="4"/>
      <c r="H566" s="4"/>
    </row>
    <row r="567" customFormat="false" ht="12.75" hidden="false" customHeight="false" outlineLevel="0" collapsed="false">
      <c r="D567" s="4"/>
      <c r="E567" s="4"/>
      <c r="F567" s="4"/>
      <c r="G567" s="4"/>
      <c r="H567" s="4"/>
    </row>
    <row r="568" customFormat="false" ht="12.75" hidden="false" customHeight="false" outlineLevel="0" collapsed="false">
      <c r="D568" s="4"/>
      <c r="E568" s="4"/>
      <c r="F568" s="4"/>
      <c r="G568" s="4"/>
      <c r="H568" s="4"/>
    </row>
    <row r="569" customFormat="false" ht="12.75" hidden="false" customHeight="false" outlineLevel="0" collapsed="false">
      <c r="D569" s="4"/>
      <c r="E569" s="4"/>
      <c r="F569" s="4"/>
      <c r="G569" s="4"/>
      <c r="H569" s="4"/>
    </row>
    <row r="570" customFormat="false" ht="12.75" hidden="false" customHeight="false" outlineLevel="0" collapsed="false">
      <c r="D570" s="4"/>
      <c r="E570" s="4"/>
      <c r="F570" s="4"/>
      <c r="G570" s="4"/>
      <c r="H570" s="4"/>
    </row>
    <row r="571" customFormat="false" ht="12.75" hidden="false" customHeight="false" outlineLevel="0" collapsed="false">
      <c r="D571" s="4"/>
      <c r="E571" s="4"/>
      <c r="F571" s="4"/>
      <c r="G571" s="4"/>
      <c r="H571" s="4"/>
    </row>
    <row r="572" customFormat="false" ht="12.75" hidden="false" customHeight="false" outlineLevel="0" collapsed="false">
      <c r="D572" s="4"/>
      <c r="E572" s="4"/>
      <c r="F572" s="4"/>
      <c r="G572" s="4"/>
      <c r="H572" s="4"/>
    </row>
    <row r="573" customFormat="false" ht="12.75" hidden="false" customHeight="false" outlineLevel="0" collapsed="false">
      <c r="D573" s="4"/>
      <c r="E573" s="4"/>
      <c r="F573" s="4"/>
      <c r="G573" s="4"/>
      <c r="H573" s="4"/>
    </row>
    <row r="574" customFormat="false" ht="12.75" hidden="false" customHeight="false" outlineLevel="0" collapsed="false">
      <c r="D574" s="4"/>
      <c r="E574" s="4"/>
      <c r="F574" s="4"/>
      <c r="G574" s="4"/>
      <c r="H574" s="4"/>
    </row>
    <row r="575" customFormat="false" ht="12.75" hidden="false" customHeight="false" outlineLevel="0" collapsed="false">
      <c r="D575" s="4"/>
      <c r="E575" s="4"/>
      <c r="F575" s="4"/>
      <c r="G575" s="4"/>
      <c r="H575" s="4"/>
    </row>
    <row r="576" customFormat="false" ht="12.75" hidden="false" customHeight="false" outlineLevel="0" collapsed="false">
      <c r="D576" s="4"/>
      <c r="E576" s="4"/>
      <c r="F576" s="4"/>
      <c r="G576" s="4"/>
      <c r="H576" s="4"/>
    </row>
    <row r="577" customFormat="false" ht="12.75" hidden="false" customHeight="false" outlineLevel="0" collapsed="false">
      <c r="D577" s="4"/>
      <c r="E577" s="4"/>
      <c r="F577" s="4"/>
      <c r="G577" s="4"/>
      <c r="H577" s="4"/>
    </row>
    <row r="578" customFormat="false" ht="12.75" hidden="false" customHeight="false" outlineLevel="0" collapsed="false">
      <c r="D578" s="4"/>
      <c r="E578" s="4"/>
      <c r="F578" s="4"/>
      <c r="G578" s="4"/>
      <c r="H578" s="4"/>
    </row>
    <row r="579" customFormat="false" ht="12.75" hidden="false" customHeight="false" outlineLevel="0" collapsed="false">
      <c r="D579" s="4"/>
      <c r="E579" s="4"/>
      <c r="F579" s="4"/>
      <c r="G579" s="4"/>
      <c r="H579" s="4"/>
    </row>
    <row r="580" customFormat="false" ht="12.75" hidden="false" customHeight="false" outlineLevel="0" collapsed="false">
      <c r="D580" s="4"/>
      <c r="E580" s="4"/>
      <c r="F580" s="4"/>
      <c r="G580" s="4"/>
      <c r="H580" s="4"/>
    </row>
    <row r="581" customFormat="false" ht="12.75" hidden="false" customHeight="false" outlineLevel="0" collapsed="false">
      <c r="D581" s="4"/>
      <c r="E581" s="4"/>
      <c r="F581" s="4"/>
      <c r="G581" s="4"/>
      <c r="H581" s="4"/>
    </row>
    <row r="582" customFormat="false" ht="12.75" hidden="false" customHeight="false" outlineLevel="0" collapsed="false">
      <c r="D582" s="4"/>
      <c r="E582" s="4"/>
      <c r="F582" s="4"/>
      <c r="G582" s="4"/>
      <c r="H582" s="4"/>
    </row>
    <row r="583" customFormat="false" ht="12.75" hidden="false" customHeight="false" outlineLevel="0" collapsed="false">
      <c r="D583" s="4"/>
      <c r="E583" s="4"/>
      <c r="F583" s="4"/>
      <c r="G583" s="4"/>
      <c r="H583" s="4"/>
    </row>
    <row r="584" customFormat="false" ht="12.75" hidden="false" customHeight="false" outlineLevel="0" collapsed="false">
      <c r="D584" s="4"/>
      <c r="E584" s="4"/>
      <c r="F584" s="4"/>
      <c r="G584" s="4"/>
      <c r="H584" s="4"/>
    </row>
    <row r="585" customFormat="false" ht="12.75" hidden="false" customHeight="false" outlineLevel="0" collapsed="false">
      <c r="D585" s="4"/>
      <c r="E585" s="4"/>
      <c r="F585" s="4"/>
      <c r="G585" s="4"/>
      <c r="H585" s="4"/>
    </row>
    <row r="586" customFormat="false" ht="12.75" hidden="false" customHeight="false" outlineLevel="0" collapsed="false">
      <c r="D586" s="4"/>
      <c r="E586" s="4"/>
      <c r="F586" s="4"/>
      <c r="G586" s="4"/>
      <c r="H586" s="4"/>
    </row>
    <row r="587" customFormat="false" ht="12.75" hidden="false" customHeight="false" outlineLevel="0" collapsed="false">
      <c r="D587" s="4"/>
      <c r="E587" s="4"/>
      <c r="F587" s="4"/>
      <c r="G587" s="4"/>
      <c r="H587" s="4"/>
    </row>
    <row r="588" customFormat="false" ht="12.75" hidden="false" customHeight="false" outlineLevel="0" collapsed="false">
      <c r="D588" s="4"/>
      <c r="E588" s="4"/>
      <c r="F588" s="4"/>
      <c r="G588" s="4"/>
      <c r="H588" s="4"/>
    </row>
    <row r="589" customFormat="false" ht="12.75" hidden="false" customHeight="false" outlineLevel="0" collapsed="false">
      <c r="D589" s="4"/>
      <c r="E589" s="4"/>
      <c r="F589" s="4"/>
      <c r="G589" s="4"/>
      <c r="H589" s="4"/>
    </row>
    <row r="590" customFormat="false" ht="12.75" hidden="false" customHeight="false" outlineLevel="0" collapsed="false">
      <c r="D590" s="4"/>
      <c r="E590" s="4"/>
      <c r="F590" s="4"/>
      <c r="G590" s="4"/>
      <c r="H590" s="4"/>
    </row>
    <row r="591" customFormat="false" ht="12.75" hidden="false" customHeight="false" outlineLevel="0" collapsed="false">
      <c r="D591" s="4"/>
      <c r="E591" s="4"/>
      <c r="F591" s="4"/>
      <c r="G591" s="4"/>
      <c r="H591" s="4"/>
    </row>
    <row r="592" customFormat="false" ht="12.75" hidden="false" customHeight="false" outlineLevel="0" collapsed="false">
      <c r="D592" s="4"/>
      <c r="E592" s="4"/>
      <c r="F592" s="4"/>
      <c r="G592" s="4"/>
      <c r="H592" s="4"/>
    </row>
    <row r="593" customFormat="false" ht="12.75" hidden="false" customHeight="false" outlineLevel="0" collapsed="false">
      <c r="D593" s="4"/>
      <c r="E593" s="4"/>
      <c r="F593" s="4"/>
      <c r="G593" s="4"/>
      <c r="H593" s="4"/>
    </row>
    <row r="594" customFormat="false" ht="12.75" hidden="false" customHeight="false" outlineLevel="0" collapsed="false">
      <c r="D594" s="4"/>
      <c r="E594" s="4"/>
      <c r="F594" s="4"/>
      <c r="G594" s="4"/>
      <c r="H594" s="4"/>
    </row>
    <row r="595" customFormat="false" ht="12.75" hidden="false" customHeight="false" outlineLevel="0" collapsed="false">
      <c r="D595" s="4"/>
      <c r="E595" s="4"/>
      <c r="F595" s="4"/>
      <c r="G595" s="4"/>
      <c r="H595" s="4"/>
    </row>
    <row r="596" customFormat="false" ht="12.75" hidden="false" customHeight="false" outlineLevel="0" collapsed="false">
      <c r="D596" s="4"/>
      <c r="E596" s="4"/>
      <c r="F596" s="4"/>
      <c r="G596" s="4"/>
      <c r="H596" s="4"/>
    </row>
    <row r="597" customFormat="false" ht="12.75" hidden="false" customHeight="false" outlineLevel="0" collapsed="false">
      <c r="D597" s="4"/>
      <c r="E597" s="4"/>
      <c r="F597" s="4"/>
      <c r="G597" s="4"/>
      <c r="H597" s="4"/>
    </row>
    <row r="598" customFormat="false" ht="12.75" hidden="false" customHeight="false" outlineLevel="0" collapsed="false">
      <c r="D598" s="4"/>
      <c r="E598" s="4"/>
      <c r="F598" s="4"/>
      <c r="G598" s="4"/>
      <c r="H598" s="4"/>
    </row>
    <row r="599" customFormat="false" ht="12.75" hidden="false" customHeight="false" outlineLevel="0" collapsed="false">
      <c r="D599" s="4"/>
      <c r="E599" s="4"/>
      <c r="F599" s="4"/>
      <c r="G599" s="4"/>
      <c r="H599" s="4"/>
    </row>
    <row r="600" customFormat="false" ht="12.75" hidden="false" customHeight="false" outlineLevel="0" collapsed="false">
      <c r="D600" s="4"/>
      <c r="E600" s="4"/>
      <c r="F600" s="4"/>
      <c r="G600" s="4"/>
      <c r="H600" s="4"/>
    </row>
    <row r="601" customFormat="false" ht="12.75" hidden="false" customHeight="false" outlineLevel="0" collapsed="false">
      <c r="D601" s="4"/>
      <c r="E601" s="4"/>
      <c r="F601" s="4"/>
      <c r="G601" s="4"/>
      <c r="H601" s="4"/>
    </row>
    <row r="602" customFormat="false" ht="12.75" hidden="false" customHeight="false" outlineLevel="0" collapsed="false">
      <c r="D602" s="4"/>
      <c r="E602" s="4"/>
      <c r="F602" s="4"/>
      <c r="G602" s="4"/>
      <c r="H602" s="4"/>
    </row>
    <row r="603" customFormat="false" ht="12.75" hidden="false" customHeight="false" outlineLevel="0" collapsed="false">
      <c r="D603" s="4"/>
      <c r="E603" s="4"/>
      <c r="F603" s="4"/>
      <c r="G603" s="4"/>
      <c r="H603" s="4"/>
    </row>
    <row r="604" customFormat="false" ht="12.75" hidden="false" customHeight="false" outlineLevel="0" collapsed="false">
      <c r="D604" s="4"/>
      <c r="E604" s="4"/>
      <c r="F604" s="4"/>
      <c r="G604" s="4"/>
      <c r="H604" s="4"/>
    </row>
    <row r="605" customFormat="false" ht="12.75" hidden="false" customHeight="false" outlineLevel="0" collapsed="false">
      <c r="D605" s="4"/>
      <c r="E605" s="4"/>
      <c r="F605" s="4"/>
      <c r="G605" s="4"/>
      <c r="H605" s="4"/>
    </row>
    <row r="606" customFormat="false" ht="12.75" hidden="false" customHeight="false" outlineLevel="0" collapsed="false">
      <c r="D606" s="4"/>
      <c r="E606" s="4"/>
      <c r="F606" s="4"/>
      <c r="G606" s="4"/>
      <c r="H606" s="4"/>
    </row>
    <row r="607" customFormat="false" ht="12.75" hidden="false" customHeight="false" outlineLevel="0" collapsed="false">
      <c r="D607" s="4"/>
      <c r="E607" s="4"/>
      <c r="F607" s="4"/>
      <c r="G607" s="4"/>
      <c r="H607" s="4"/>
    </row>
    <row r="608" customFormat="false" ht="12.75" hidden="false" customHeight="false" outlineLevel="0" collapsed="false">
      <c r="D608" s="4"/>
      <c r="E608" s="4"/>
      <c r="F608" s="4"/>
      <c r="G608" s="4"/>
      <c r="H608" s="4"/>
    </row>
    <row r="609" customFormat="false" ht="12.75" hidden="false" customHeight="false" outlineLevel="0" collapsed="false">
      <c r="D609" s="4"/>
      <c r="E609" s="4"/>
      <c r="F609" s="4"/>
      <c r="G609" s="4"/>
      <c r="H609" s="4"/>
    </row>
    <row r="610" customFormat="false" ht="12.75" hidden="false" customHeight="false" outlineLevel="0" collapsed="false">
      <c r="D610" s="4"/>
      <c r="E610" s="4"/>
      <c r="F610" s="4"/>
      <c r="G610" s="4"/>
      <c r="H610" s="4"/>
    </row>
    <row r="611" customFormat="false" ht="12.75" hidden="false" customHeight="false" outlineLevel="0" collapsed="false">
      <c r="D611" s="4"/>
      <c r="E611" s="4"/>
      <c r="F611" s="4"/>
      <c r="G611" s="4"/>
      <c r="H611" s="4"/>
    </row>
    <row r="612" customFormat="false" ht="12.75" hidden="false" customHeight="false" outlineLevel="0" collapsed="false">
      <c r="D612" s="4"/>
      <c r="E612" s="4"/>
      <c r="F612" s="4"/>
      <c r="G612" s="4"/>
      <c r="H612" s="4"/>
    </row>
    <row r="613" customFormat="false" ht="12.75" hidden="false" customHeight="false" outlineLevel="0" collapsed="false">
      <c r="D613" s="4"/>
      <c r="E613" s="4"/>
      <c r="F613" s="4"/>
      <c r="G613" s="4"/>
      <c r="H613" s="4"/>
    </row>
    <row r="614" customFormat="false" ht="12.75" hidden="false" customHeight="false" outlineLevel="0" collapsed="false">
      <c r="D614" s="4"/>
      <c r="E614" s="4"/>
      <c r="F614" s="4"/>
      <c r="G614" s="4"/>
      <c r="H614" s="4"/>
    </row>
    <row r="615" customFormat="false" ht="12.75" hidden="false" customHeight="false" outlineLevel="0" collapsed="false">
      <c r="D615" s="4"/>
      <c r="E615" s="4"/>
      <c r="F615" s="4"/>
      <c r="G615" s="4"/>
      <c r="H615" s="4"/>
    </row>
    <row r="616" customFormat="false" ht="12.75" hidden="false" customHeight="false" outlineLevel="0" collapsed="false">
      <c r="D616" s="4"/>
      <c r="E616" s="4"/>
      <c r="F616" s="4"/>
      <c r="G616" s="4"/>
      <c r="H616" s="4"/>
    </row>
    <row r="617" customFormat="false" ht="12.75" hidden="false" customHeight="false" outlineLevel="0" collapsed="false">
      <c r="D617" s="4"/>
      <c r="E617" s="4"/>
      <c r="F617" s="4"/>
      <c r="G617" s="4"/>
      <c r="H617" s="4"/>
    </row>
    <row r="618" customFormat="false" ht="12.75" hidden="false" customHeight="false" outlineLevel="0" collapsed="false">
      <c r="D618" s="4"/>
      <c r="E618" s="4"/>
      <c r="F618" s="4"/>
      <c r="G618" s="4"/>
      <c r="H618" s="4"/>
    </row>
    <row r="619" customFormat="false" ht="12.75" hidden="false" customHeight="false" outlineLevel="0" collapsed="false">
      <c r="D619" s="4"/>
      <c r="E619" s="4"/>
      <c r="F619" s="4"/>
      <c r="G619" s="4"/>
      <c r="H619" s="4"/>
    </row>
    <row r="620" customFormat="false" ht="12.75" hidden="false" customHeight="false" outlineLevel="0" collapsed="false">
      <c r="D620" s="4"/>
      <c r="E620" s="4"/>
      <c r="F620" s="4"/>
      <c r="G620" s="4"/>
      <c r="H620" s="4"/>
    </row>
    <row r="621" customFormat="false" ht="12.75" hidden="false" customHeight="false" outlineLevel="0" collapsed="false">
      <c r="D621" s="4"/>
      <c r="E621" s="4"/>
      <c r="F621" s="4"/>
      <c r="G621" s="4"/>
      <c r="H621" s="4"/>
    </row>
    <row r="622" customFormat="false" ht="12.75" hidden="false" customHeight="false" outlineLevel="0" collapsed="false">
      <c r="D622" s="4"/>
      <c r="E622" s="4"/>
      <c r="F622" s="4"/>
      <c r="G622" s="4"/>
      <c r="H622" s="4"/>
    </row>
    <row r="623" customFormat="false" ht="12.75" hidden="false" customHeight="false" outlineLevel="0" collapsed="false">
      <c r="D623" s="4"/>
      <c r="E623" s="4"/>
      <c r="F623" s="4"/>
      <c r="G623" s="4"/>
      <c r="H623" s="4"/>
    </row>
    <row r="624" customFormat="false" ht="12.75" hidden="false" customHeight="false" outlineLevel="0" collapsed="false">
      <c r="D624" s="4"/>
      <c r="E624" s="4"/>
      <c r="F624" s="4"/>
      <c r="G624" s="4"/>
      <c r="H624" s="4"/>
    </row>
    <row r="625" customFormat="false" ht="12.75" hidden="false" customHeight="false" outlineLevel="0" collapsed="false">
      <c r="D625" s="4"/>
      <c r="E625" s="4"/>
      <c r="F625" s="4"/>
      <c r="G625" s="4"/>
      <c r="H625" s="4"/>
    </row>
    <row r="626" customFormat="false" ht="12.75" hidden="false" customHeight="false" outlineLevel="0" collapsed="false">
      <c r="D626" s="4"/>
      <c r="E626" s="4"/>
      <c r="F626" s="4"/>
      <c r="G626" s="4"/>
      <c r="H626" s="4"/>
    </row>
    <row r="627" customFormat="false" ht="12.75" hidden="false" customHeight="false" outlineLevel="0" collapsed="false">
      <c r="D627" s="4"/>
      <c r="E627" s="4"/>
      <c r="F627" s="4"/>
      <c r="G627" s="4"/>
      <c r="H627" s="4"/>
    </row>
    <row r="628" customFormat="false" ht="12.75" hidden="false" customHeight="false" outlineLevel="0" collapsed="false">
      <c r="D628" s="4"/>
      <c r="E628" s="4"/>
      <c r="F628" s="4"/>
      <c r="G628" s="4"/>
      <c r="H628" s="4"/>
    </row>
    <row r="629" customFormat="false" ht="12.75" hidden="false" customHeight="false" outlineLevel="0" collapsed="false">
      <c r="D629" s="4"/>
      <c r="E629" s="4"/>
      <c r="F629" s="4"/>
      <c r="G629" s="4"/>
      <c r="H629" s="4"/>
    </row>
    <row r="630" customFormat="false" ht="12.75" hidden="false" customHeight="false" outlineLevel="0" collapsed="false">
      <c r="D630" s="4"/>
      <c r="E630" s="4"/>
      <c r="F630" s="4"/>
      <c r="G630" s="4"/>
      <c r="H630" s="4"/>
    </row>
    <row r="631" customFormat="false" ht="12.75" hidden="false" customHeight="false" outlineLevel="0" collapsed="false">
      <c r="D631" s="4"/>
      <c r="E631" s="4"/>
      <c r="F631" s="4"/>
      <c r="G631" s="4"/>
      <c r="H631" s="4"/>
    </row>
    <row r="632" customFormat="false" ht="12.75" hidden="false" customHeight="false" outlineLevel="0" collapsed="false">
      <c r="D632" s="4"/>
      <c r="E632" s="4"/>
      <c r="F632" s="4"/>
      <c r="G632" s="4"/>
      <c r="H632" s="4"/>
    </row>
    <row r="633" customFormat="false" ht="12.75" hidden="false" customHeight="false" outlineLevel="0" collapsed="false">
      <c r="D633" s="4"/>
      <c r="E633" s="4"/>
      <c r="F633" s="4"/>
      <c r="G633" s="4"/>
      <c r="H633" s="4"/>
    </row>
    <row r="634" customFormat="false" ht="12.75" hidden="false" customHeight="false" outlineLevel="0" collapsed="false">
      <c r="D634" s="4"/>
      <c r="E634" s="4"/>
      <c r="F634" s="4"/>
      <c r="G634" s="4"/>
      <c r="H634" s="4"/>
    </row>
    <row r="635" customFormat="false" ht="12.75" hidden="false" customHeight="false" outlineLevel="0" collapsed="false">
      <c r="D635" s="4"/>
      <c r="E635" s="4"/>
      <c r="F635" s="4"/>
      <c r="G635" s="4"/>
      <c r="H635" s="4"/>
    </row>
    <row r="636" customFormat="false" ht="12.75" hidden="false" customHeight="false" outlineLevel="0" collapsed="false">
      <c r="D636" s="4"/>
      <c r="E636" s="4"/>
      <c r="F636" s="4"/>
      <c r="G636" s="4"/>
      <c r="H636" s="4"/>
    </row>
    <row r="637" customFormat="false" ht="12.75" hidden="false" customHeight="false" outlineLevel="0" collapsed="false">
      <c r="D637" s="4"/>
      <c r="E637" s="4"/>
      <c r="F637" s="4"/>
      <c r="G637" s="4"/>
      <c r="H637" s="4"/>
    </row>
    <row r="638" customFormat="false" ht="12.75" hidden="false" customHeight="false" outlineLevel="0" collapsed="false">
      <c r="D638" s="4"/>
      <c r="E638" s="4"/>
      <c r="F638" s="4"/>
      <c r="G638" s="4"/>
      <c r="H638" s="4"/>
    </row>
    <row r="639" customFormat="false" ht="12.75" hidden="false" customHeight="false" outlineLevel="0" collapsed="false">
      <c r="D639" s="4"/>
      <c r="E639" s="4"/>
      <c r="F639" s="4"/>
      <c r="G639" s="4"/>
      <c r="H639" s="4"/>
    </row>
    <row r="640" customFormat="false" ht="12.75" hidden="false" customHeight="false" outlineLevel="0" collapsed="false">
      <c r="D640" s="4"/>
      <c r="E640" s="4"/>
      <c r="F640" s="4"/>
      <c r="G640" s="4"/>
      <c r="H640" s="4"/>
    </row>
    <row r="641" customFormat="false" ht="12.75" hidden="false" customHeight="false" outlineLevel="0" collapsed="false">
      <c r="D641" s="4"/>
      <c r="E641" s="4"/>
      <c r="F641" s="4"/>
      <c r="G641" s="4"/>
      <c r="H641" s="4"/>
    </row>
    <row r="642" customFormat="false" ht="12.75" hidden="false" customHeight="false" outlineLevel="0" collapsed="false">
      <c r="D642" s="4"/>
      <c r="E642" s="4"/>
      <c r="F642" s="4"/>
      <c r="G642" s="4"/>
      <c r="H642" s="4"/>
    </row>
    <row r="643" customFormat="false" ht="12.75" hidden="false" customHeight="false" outlineLevel="0" collapsed="false">
      <c r="D643" s="4"/>
      <c r="E643" s="4"/>
      <c r="F643" s="4"/>
      <c r="G643" s="4"/>
      <c r="H643" s="4"/>
    </row>
    <row r="644" customFormat="false" ht="12.75" hidden="false" customHeight="false" outlineLevel="0" collapsed="false">
      <c r="D644" s="4"/>
      <c r="E644" s="4"/>
      <c r="F644" s="4"/>
      <c r="G644" s="4"/>
      <c r="H644" s="4"/>
    </row>
    <row r="645" customFormat="false" ht="12.75" hidden="false" customHeight="false" outlineLevel="0" collapsed="false">
      <c r="D645" s="4"/>
      <c r="E645" s="4"/>
      <c r="F645" s="4"/>
      <c r="G645" s="4"/>
      <c r="H645" s="4"/>
    </row>
    <row r="646" customFormat="false" ht="12.75" hidden="false" customHeight="false" outlineLevel="0" collapsed="false">
      <c r="D646" s="4"/>
      <c r="E646" s="4"/>
      <c r="F646" s="4"/>
      <c r="G646" s="4"/>
      <c r="H646" s="4"/>
    </row>
    <row r="647" customFormat="false" ht="12.75" hidden="false" customHeight="false" outlineLevel="0" collapsed="false">
      <c r="D647" s="4"/>
      <c r="E647" s="4"/>
      <c r="F647" s="4"/>
      <c r="G647" s="4"/>
      <c r="H647" s="4"/>
    </row>
    <row r="648" customFormat="false" ht="12.75" hidden="false" customHeight="false" outlineLevel="0" collapsed="false">
      <c r="D648" s="4"/>
      <c r="E648" s="4"/>
      <c r="F648" s="4"/>
      <c r="G648" s="4"/>
      <c r="H648" s="4"/>
    </row>
    <row r="649" customFormat="false" ht="12.75" hidden="false" customHeight="false" outlineLevel="0" collapsed="false">
      <c r="D649" s="4"/>
      <c r="E649" s="4"/>
      <c r="F649" s="4"/>
      <c r="G649" s="4"/>
      <c r="H649" s="4"/>
    </row>
    <row r="650" customFormat="false" ht="12.75" hidden="false" customHeight="false" outlineLevel="0" collapsed="false">
      <c r="D650" s="4"/>
      <c r="E650" s="4"/>
      <c r="F650" s="4"/>
      <c r="G650" s="4"/>
      <c r="H650" s="4"/>
    </row>
    <row r="651" customFormat="false" ht="12.75" hidden="false" customHeight="false" outlineLevel="0" collapsed="false">
      <c r="D651" s="4"/>
      <c r="E651" s="4"/>
      <c r="F651" s="4"/>
      <c r="G651" s="4"/>
      <c r="H651" s="4"/>
    </row>
    <row r="652" customFormat="false" ht="12.75" hidden="false" customHeight="false" outlineLevel="0" collapsed="false">
      <c r="D652" s="4"/>
      <c r="E652" s="4"/>
      <c r="F652" s="4"/>
      <c r="G652" s="4"/>
      <c r="H652" s="4"/>
    </row>
    <row r="653" customFormat="false" ht="12.75" hidden="false" customHeight="false" outlineLevel="0" collapsed="false">
      <c r="D653" s="4"/>
      <c r="E653" s="4"/>
      <c r="F653" s="4"/>
      <c r="G653" s="4"/>
      <c r="H653" s="4"/>
    </row>
    <row r="654" customFormat="false" ht="12.75" hidden="false" customHeight="false" outlineLevel="0" collapsed="false">
      <c r="D654" s="4"/>
      <c r="E654" s="4"/>
      <c r="F654" s="4"/>
      <c r="G654" s="4"/>
      <c r="H654" s="4"/>
    </row>
    <row r="655" customFormat="false" ht="12.75" hidden="false" customHeight="false" outlineLevel="0" collapsed="false">
      <c r="D655" s="4"/>
      <c r="E655" s="4"/>
      <c r="F655" s="4"/>
      <c r="G655" s="4"/>
      <c r="H655" s="4"/>
    </row>
    <row r="656" customFormat="false" ht="12.75" hidden="false" customHeight="false" outlineLevel="0" collapsed="false">
      <c r="D656" s="4"/>
      <c r="E656" s="4"/>
      <c r="F656" s="4"/>
      <c r="G656" s="4"/>
      <c r="H656" s="4"/>
    </row>
    <row r="657" customFormat="false" ht="12.75" hidden="false" customHeight="false" outlineLevel="0" collapsed="false">
      <c r="D657" s="4"/>
      <c r="E657" s="4"/>
      <c r="F657" s="4"/>
      <c r="G657" s="4"/>
      <c r="H657" s="4"/>
    </row>
    <row r="658" customFormat="false" ht="12.75" hidden="false" customHeight="false" outlineLevel="0" collapsed="false">
      <c r="D658" s="4"/>
      <c r="E658" s="4"/>
      <c r="F658" s="4"/>
      <c r="G658" s="4"/>
      <c r="H658" s="4"/>
    </row>
    <row r="659" customFormat="false" ht="12.75" hidden="false" customHeight="false" outlineLevel="0" collapsed="false">
      <c r="D659" s="4"/>
      <c r="E659" s="4"/>
      <c r="F659" s="4"/>
      <c r="G659" s="4"/>
      <c r="H659" s="4"/>
    </row>
    <row r="660" customFormat="false" ht="12.75" hidden="false" customHeight="false" outlineLevel="0" collapsed="false">
      <c r="D660" s="4"/>
      <c r="E660" s="4"/>
      <c r="F660" s="4"/>
      <c r="G660" s="4"/>
      <c r="H660" s="4"/>
    </row>
    <row r="661" customFormat="false" ht="12.75" hidden="false" customHeight="false" outlineLevel="0" collapsed="false">
      <c r="D661" s="4"/>
      <c r="E661" s="4"/>
      <c r="F661" s="4"/>
      <c r="G661" s="4"/>
      <c r="H661" s="4"/>
    </row>
    <row r="662" customFormat="false" ht="12.75" hidden="false" customHeight="false" outlineLevel="0" collapsed="false">
      <c r="D662" s="4"/>
      <c r="E662" s="4"/>
      <c r="F662" s="4"/>
      <c r="G662" s="4"/>
      <c r="H662" s="4"/>
    </row>
    <row r="663" customFormat="false" ht="12.75" hidden="false" customHeight="false" outlineLevel="0" collapsed="false">
      <c r="D663" s="4"/>
      <c r="E663" s="4"/>
      <c r="F663" s="4"/>
      <c r="G663" s="4"/>
      <c r="H663" s="4"/>
    </row>
    <row r="664" customFormat="false" ht="12.75" hidden="false" customHeight="false" outlineLevel="0" collapsed="false">
      <c r="D664" s="4"/>
      <c r="E664" s="4"/>
      <c r="F664" s="4"/>
      <c r="G664" s="4"/>
      <c r="H664" s="4"/>
    </row>
    <row r="665" customFormat="false" ht="12.75" hidden="false" customHeight="false" outlineLevel="0" collapsed="false">
      <c r="D665" s="4"/>
      <c r="E665" s="4"/>
      <c r="F665" s="4"/>
      <c r="G665" s="4"/>
      <c r="H665" s="4"/>
    </row>
    <row r="666" customFormat="false" ht="12.75" hidden="false" customHeight="false" outlineLevel="0" collapsed="false">
      <c r="D666" s="4"/>
      <c r="E666" s="4"/>
      <c r="F666" s="4"/>
      <c r="G666" s="4"/>
      <c r="H666" s="4"/>
    </row>
    <row r="667" customFormat="false" ht="12.75" hidden="false" customHeight="false" outlineLevel="0" collapsed="false">
      <c r="D667" s="4"/>
      <c r="E667" s="4"/>
      <c r="F667" s="4"/>
      <c r="G667" s="4"/>
      <c r="H667" s="4"/>
    </row>
    <row r="668" customFormat="false" ht="12.75" hidden="false" customHeight="false" outlineLevel="0" collapsed="false">
      <c r="D668" s="4"/>
      <c r="E668" s="4"/>
      <c r="F668" s="4"/>
      <c r="G668" s="4"/>
      <c r="H668" s="4"/>
    </row>
    <row r="669" customFormat="false" ht="12.75" hidden="false" customHeight="false" outlineLevel="0" collapsed="false">
      <c r="D669" s="4"/>
      <c r="E669" s="4"/>
      <c r="F669" s="4"/>
      <c r="G669" s="4"/>
      <c r="H669" s="4"/>
    </row>
    <row r="670" customFormat="false" ht="12.75" hidden="false" customHeight="false" outlineLevel="0" collapsed="false">
      <c r="D670" s="4"/>
      <c r="E670" s="4"/>
      <c r="F670" s="4"/>
      <c r="G670" s="4"/>
      <c r="H670" s="4"/>
    </row>
    <row r="671" customFormat="false" ht="12.75" hidden="false" customHeight="false" outlineLevel="0" collapsed="false">
      <c r="D671" s="4"/>
      <c r="E671" s="4"/>
      <c r="F671" s="4"/>
      <c r="G671" s="4"/>
      <c r="H671" s="4"/>
    </row>
    <row r="672" customFormat="false" ht="12.75" hidden="false" customHeight="false" outlineLevel="0" collapsed="false">
      <c r="D672" s="4"/>
      <c r="E672" s="4"/>
      <c r="F672" s="4"/>
      <c r="G672" s="4"/>
      <c r="H672" s="4"/>
    </row>
    <row r="673" customFormat="false" ht="12.75" hidden="false" customHeight="false" outlineLevel="0" collapsed="false">
      <c r="D673" s="4"/>
      <c r="E673" s="4"/>
      <c r="F673" s="4"/>
      <c r="G673" s="4"/>
      <c r="H673" s="4"/>
    </row>
    <row r="674" customFormat="false" ht="12.75" hidden="false" customHeight="false" outlineLevel="0" collapsed="false">
      <c r="D674" s="4"/>
      <c r="E674" s="4"/>
      <c r="F674" s="4"/>
      <c r="G674" s="4"/>
      <c r="H674" s="4"/>
    </row>
    <row r="675" customFormat="false" ht="12.75" hidden="false" customHeight="false" outlineLevel="0" collapsed="false">
      <c r="D675" s="4"/>
      <c r="E675" s="4"/>
      <c r="F675" s="4"/>
      <c r="G675" s="4"/>
      <c r="H675" s="4"/>
    </row>
    <row r="676" customFormat="false" ht="12.75" hidden="false" customHeight="false" outlineLevel="0" collapsed="false">
      <c r="D676" s="4"/>
      <c r="E676" s="4"/>
      <c r="F676" s="4"/>
      <c r="G676" s="4"/>
      <c r="H676" s="4"/>
    </row>
    <row r="677" customFormat="false" ht="12.75" hidden="false" customHeight="false" outlineLevel="0" collapsed="false">
      <c r="D677" s="4"/>
      <c r="E677" s="4"/>
      <c r="F677" s="4"/>
      <c r="G677" s="4"/>
      <c r="H677" s="4"/>
    </row>
    <row r="678" customFormat="false" ht="12.75" hidden="false" customHeight="false" outlineLevel="0" collapsed="false">
      <c r="D678" s="4"/>
      <c r="E678" s="4"/>
      <c r="F678" s="4"/>
      <c r="G678" s="4"/>
      <c r="H678" s="4"/>
    </row>
    <row r="679" customFormat="false" ht="12.75" hidden="false" customHeight="false" outlineLevel="0" collapsed="false">
      <c r="D679" s="4"/>
      <c r="E679" s="4"/>
      <c r="F679" s="4"/>
      <c r="G679" s="4"/>
      <c r="H679" s="4"/>
    </row>
    <row r="680" customFormat="false" ht="12.75" hidden="false" customHeight="false" outlineLevel="0" collapsed="false">
      <c r="D680" s="4"/>
      <c r="E680" s="4"/>
      <c r="F680" s="4"/>
      <c r="G680" s="4"/>
      <c r="H680" s="4"/>
    </row>
    <row r="681" customFormat="false" ht="12.75" hidden="false" customHeight="false" outlineLevel="0" collapsed="false">
      <c r="D681" s="4"/>
      <c r="E681" s="4"/>
      <c r="F681" s="4"/>
      <c r="G681" s="4"/>
      <c r="H681" s="4"/>
    </row>
    <row r="682" customFormat="false" ht="12.75" hidden="false" customHeight="false" outlineLevel="0" collapsed="false">
      <c r="D682" s="4"/>
      <c r="E682" s="4"/>
      <c r="F682" s="4"/>
      <c r="G682" s="4"/>
      <c r="H682" s="4"/>
    </row>
    <row r="683" customFormat="false" ht="12.75" hidden="false" customHeight="false" outlineLevel="0" collapsed="false">
      <c r="D683" s="4"/>
      <c r="E683" s="4"/>
      <c r="F683" s="4"/>
      <c r="G683" s="4"/>
      <c r="H683" s="4"/>
    </row>
    <row r="684" customFormat="false" ht="12.75" hidden="false" customHeight="false" outlineLevel="0" collapsed="false">
      <c r="D684" s="4"/>
      <c r="E684" s="4"/>
      <c r="F684" s="4"/>
      <c r="G684" s="4"/>
      <c r="H684" s="4"/>
    </row>
    <row r="685" customFormat="false" ht="12.75" hidden="false" customHeight="false" outlineLevel="0" collapsed="false">
      <c r="D685" s="4"/>
      <c r="E685" s="4"/>
      <c r="F685" s="4"/>
      <c r="G685" s="4"/>
      <c r="H685" s="4"/>
    </row>
    <row r="686" customFormat="false" ht="12.75" hidden="false" customHeight="false" outlineLevel="0" collapsed="false">
      <c r="D686" s="4"/>
      <c r="E686" s="4"/>
      <c r="F686" s="4"/>
      <c r="G686" s="4"/>
      <c r="H686" s="4"/>
    </row>
    <row r="687" customFormat="false" ht="12.75" hidden="false" customHeight="false" outlineLevel="0" collapsed="false">
      <c r="D687" s="4"/>
      <c r="E687" s="4"/>
      <c r="F687" s="4"/>
      <c r="G687" s="4"/>
      <c r="H687" s="4"/>
    </row>
    <row r="688" customFormat="false" ht="12.75" hidden="false" customHeight="false" outlineLevel="0" collapsed="false">
      <c r="D688" s="4"/>
      <c r="E688" s="4"/>
      <c r="F688" s="4"/>
      <c r="G688" s="4"/>
      <c r="H688" s="4"/>
    </row>
    <row r="689" customFormat="false" ht="12.75" hidden="false" customHeight="false" outlineLevel="0" collapsed="false">
      <c r="D689" s="4"/>
      <c r="E689" s="4"/>
      <c r="F689" s="4"/>
      <c r="G689" s="4"/>
      <c r="H689" s="4"/>
    </row>
    <row r="690" customFormat="false" ht="12.75" hidden="false" customHeight="false" outlineLevel="0" collapsed="false">
      <c r="D690" s="4"/>
      <c r="E690" s="4"/>
      <c r="F690" s="4"/>
      <c r="G690" s="4"/>
      <c r="H690" s="4"/>
    </row>
    <row r="691" customFormat="false" ht="12.75" hidden="false" customHeight="false" outlineLevel="0" collapsed="false">
      <c r="D691" s="4"/>
      <c r="E691" s="4"/>
      <c r="F691" s="4"/>
      <c r="G691" s="4"/>
      <c r="H691" s="4"/>
    </row>
    <row r="692" customFormat="false" ht="12.75" hidden="false" customHeight="false" outlineLevel="0" collapsed="false">
      <c r="D692" s="4"/>
      <c r="E692" s="4"/>
      <c r="F692" s="4"/>
      <c r="G692" s="4"/>
      <c r="H692" s="4"/>
    </row>
    <row r="693" customFormat="false" ht="12.75" hidden="false" customHeight="false" outlineLevel="0" collapsed="false">
      <c r="D693" s="4"/>
      <c r="E693" s="4"/>
      <c r="F693" s="4"/>
      <c r="G693" s="4"/>
      <c r="H693" s="4"/>
    </row>
    <row r="694" customFormat="false" ht="12.75" hidden="false" customHeight="false" outlineLevel="0" collapsed="false">
      <c r="D694" s="4"/>
      <c r="E694" s="4"/>
      <c r="F694" s="4"/>
      <c r="G694" s="4"/>
      <c r="H694" s="4"/>
    </row>
    <row r="695" customFormat="false" ht="12.75" hidden="false" customHeight="false" outlineLevel="0" collapsed="false">
      <c r="D695" s="4"/>
      <c r="E695" s="4"/>
      <c r="F695" s="4"/>
      <c r="G695" s="4"/>
      <c r="H695" s="4"/>
    </row>
    <row r="696" customFormat="false" ht="12.75" hidden="false" customHeight="false" outlineLevel="0" collapsed="false">
      <c r="D696" s="4"/>
      <c r="E696" s="4"/>
      <c r="F696" s="4"/>
      <c r="G696" s="4"/>
      <c r="H696" s="4"/>
    </row>
    <row r="697" customFormat="false" ht="12.75" hidden="false" customHeight="false" outlineLevel="0" collapsed="false">
      <c r="D697" s="4"/>
      <c r="E697" s="4"/>
      <c r="F697" s="4"/>
      <c r="G697" s="4"/>
      <c r="H697" s="4"/>
    </row>
    <row r="698" customFormat="false" ht="12.75" hidden="false" customHeight="false" outlineLevel="0" collapsed="false">
      <c r="D698" s="4"/>
      <c r="E698" s="4"/>
      <c r="F698" s="4"/>
      <c r="G698" s="4"/>
      <c r="H698" s="4"/>
    </row>
    <row r="699" customFormat="false" ht="12.75" hidden="false" customHeight="false" outlineLevel="0" collapsed="false">
      <c r="D699" s="4"/>
      <c r="E699" s="4"/>
      <c r="F699" s="4"/>
      <c r="G699" s="4"/>
      <c r="H699" s="4"/>
    </row>
    <row r="700" customFormat="false" ht="12.75" hidden="false" customHeight="false" outlineLevel="0" collapsed="false">
      <c r="D700" s="4"/>
      <c r="E700" s="4"/>
      <c r="F700" s="4"/>
      <c r="G700" s="4"/>
      <c r="H700" s="4"/>
    </row>
    <row r="701" customFormat="false" ht="12.75" hidden="false" customHeight="false" outlineLevel="0" collapsed="false">
      <c r="D701" s="4"/>
      <c r="E701" s="4"/>
      <c r="F701" s="4"/>
      <c r="G701" s="4"/>
      <c r="H701" s="4"/>
    </row>
    <row r="702" customFormat="false" ht="12.75" hidden="false" customHeight="false" outlineLevel="0" collapsed="false">
      <c r="D702" s="4"/>
      <c r="E702" s="4"/>
      <c r="F702" s="4"/>
      <c r="G702" s="4"/>
      <c r="H702" s="4"/>
    </row>
    <row r="703" customFormat="false" ht="12.75" hidden="false" customHeight="false" outlineLevel="0" collapsed="false">
      <c r="D703" s="4"/>
      <c r="E703" s="4"/>
      <c r="F703" s="4"/>
      <c r="G703" s="4"/>
      <c r="H703" s="4"/>
    </row>
    <row r="704" customFormat="false" ht="12.75" hidden="false" customHeight="false" outlineLevel="0" collapsed="false">
      <c r="D704" s="4"/>
      <c r="E704" s="4"/>
      <c r="F704" s="4"/>
      <c r="G704" s="4"/>
      <c r="H704" s="4"/>
    </row>
    <row r="705" customFormat="false" ht="12.75" hidden="false" customHeight="false" outlineLevel="0" collapsed="false">
      <c r="D705" s="4"/>
      <c r="E705" s="4"/>
      <c r="F705" s="4"/>
      <c r="G705" s="4"/>
      <c r="H705" s="4"/>
    </row>
    <row r="706" customFormat="false" ht="12.75" hidden="false" customHeight="false" outlineLevel="0" collapsed="false">
      <c r="D706" s="4"/>
      <c r="E706" s="4"/>
      <c r="F706" s="4"/>
      <c r="G706" s="4"/>
      <c r="H706" s="4"/>
    </row>
    <row r="707" customFormat="false" ht="12.75" hidden="false" customHeight="false" outlineLevel="0" collapsed="false">
      <c r="D707" s="4"/>
      <c r="E707" s="4"/>
      <c r="F707" s="4"/>
      <c r="G707" s="4"/>
      <c r="H707" s="4"/>
    </row>
    <row r="708" customFormat="false" ht="12.75" hidden="false" customHeight="false" outlineLevel="0" collapsed="false">
      <c r="D708" s="4"/>
      <c r="E708" s="4"/>
      <c r="F708" s="4"/>
      <c r="G708" s="4"/>
      <c r="H708" s="4"/>
    </row>
    <row r="709" customFormat="false" ht="12.75" hidden="false" customHeight="false" outlineLevel="0" collapsed="false">
      <c r="D709" s="4"/>
      <c r="E709" s="4"/>
      <c r="F709" s="4"/>
      <c r="G709" s="4"/>
      <c r="H709" s="4"/>
    </row>
    <row r="710" customFormat="false" ht="12.75" hidden="false" customHeight="false" outlineLevel="0" collapsed="false">
      <c r="D710" s="4"/>
      <c r="E710" s="4"/>
      <c r="F710" s="4"/>
      <c r="G710" s="4"/>
      <c r="H710" s="4"/>
    </row>
    <row r="711" customFormat="false" ht="12.75" hidden="false" customHeight="false" outlineLevel="0" collapsed="false">
      <c r="D711" s="4"/>
      <c r="E711" s="4"/>
      <c r="F711" s="4"/>
      <c r="G711" s="4"/>
      <c r="H711" s="4"/>
    </row>
    <row r="712" customFormat="false" ht="12.75" hidden="false" customHeight="false" outlineLevel="0" collapsed="false">
      <c r="D712" s="4"/>
      <c r="E712" s="4"/>
      <c r="F712" s="4"/>
      <c r="G712" s="4"/>
      <c r="H712" s="4"/>
    </row>
    <row r="713" customFormat="false" ht="12.75" hidden="false" customHeight="false" outlineLevel="0" collapsed="false">
      <c r="D713" s="4"/>
      <c r="E713" s="4"/>
      <c r="F713" s="4"/>
      <c r="G713" s="4"/>
      <c r="H713" s="4"/>
    </row>
    <row r="714" customFormat="false" ht="12.75" hidden="false" customHeight="false" outlineLevel="0" collapsed="false">
      <c r="D714" s="4"/>
      <c r="E714" s="4"/>
      <c r="F714" s="4"/>
      <c r="G714" s="4"/>
      <c r="H714" s="4"/>
    </row>
    <row r="715" customFormat="false" ht="12.75" hidden="false" customHeight="false" outlineLevel="0" collapsed="false">
      <c r="D715" s="4"/>
      <c r="E715" s="4"/>
      <c r="F715" s="4"/>
      <c r="G715" s="4"/>
      <c r="H715" s="4"/>
    </row>
    <row r="716" customFormat="false" ht="12.75" hidden="false" customHeight="false" outlineLevel="0" collapsed="false">
      <c r="D716" s="4"/>
      <c r="E716" s="4"/>
      <c r="F716" s="4"/>
      <c r="G716" s="4"/>
      <c r="H716" s="4"/>
    </row>
    <row r="717" customFormat="false" ht="12.75" hidden="false" customHeight="false" outlineLevel="0" collapsed="false">
      <c r="D717" s="4"/>
      <c r="E717" s="4"/>
      <c r="F717" s="4"/>
      <c r="G717" s="4"/>
      <c r="H717" s="4"/>
    </row>
    <row r="718" customFormat="false" ht="12.75" hidden="false" customHeight="false" outlineLevel="0" collapsed="false">
      <c r="D718" s="4"/>
      <c r="E718" s="4"/>
      <c r="F718" s="4"/>
      <c r="G718" s="4"/>
      <c r="H718" s="4"/>
    </row>
    <row r="719" customFormat="false" ht="12.75" hidden="false" customHeight="false" outlineLevel="0" collapsed="false">
      <c r="D719" s="4"/>
      <c r="E719" s="4"/>
      <c r="F719" s="4"/>
      <c r="G719" s="4"/>
      <c r="H719" s="4"/>
    </row>
    <row r="720" customFormat="false" ht="12.75" hidden="false" customHeight="false" outlineLevel="0" collapsed="false">
      <c r="D720" s="4"/>
      <c r="E720" s="4"/>
      <c r="F720" s="4"/>
      <c r="G720" s="4"/>
      <c r="H720" s="4"/>
    </row>
    <row r="721" customFormat="false" ht="12.75" hidden="false" customHeight="false" outlineLevel="0" collapsed="false">
      <c r="D721" s="4"/>
      <c r="E721" s="4"/>
      <c r="F721" s="4"/>
      <c r="G721" s="4"/>
      <c r="H721" s="4"/>
    </row>
    <row r="722" customFormat="false" ht="12.75" hidden="false" customHeight="false" outlineLevel="0" collapsed="false">
      <c r="D722" s="4"/>
      <c r="E722" s="4"/>
      <c r="F722" s="4"/>
      <c r="G722" s="4"/>
      <c r="H722" s="4"/>
    </row>
    <row r="723" customFormat="false" ht="12.75" hidden="false" customHeight="false" outlineLevel="0" collapsed="false">
      <c r="D723" s="4"/>
      <c r="E723" s="4"/>
      <c r="F723" s="4"/>
      <c r="G723" s="4"/>
      <c r="H723" s="4"/>
    </row>
    <row r="724" customFormat="false" ht="12.75" hidden="false" customHeight="false" outlineLevel="0" collapsed="false">
      <c r="D724" s="4"/>
      <c r="E724" s="4"/>
      <c r="F724" s="4"/>
      <c r="G724" s="4"/>
      <c r="H724" s="4"/>
    </row>
    <row r="725" customFormat="false" ht="12.75" hidden="false" customHeight="false" outlineLevel="0" collapsed="false">
      <c r="D725" s="4"/>
      <c r="E725" s="4"/>
      <c r="F725" s="4"/>
      <c r="G725" s="4"/>
      <c r="H725" s="4"/>
    </row>
    <row r="726" customFormat="false" ht="12.75" hidden="false" customHeight="false" outlineLevel="0" collapsed="false">
      <c r="D726" s="4"/>
      <c r="E726" s="4"/>
      <c r="F726" s="4"/>
      <c r="G726" s="4"/>
      <c r="H726" s="4"/>
    </row>
    <row r="727" customFormat="false" ht="12.75" hidden="false" customHeight="false" outlineLevel="0" collapsed="false">
      <c r="D727" s="4"/>
      <c r="E727" s="4"/>
      <c r="F727" s="4"/>
      <c r="G727" s="4"/>
      <c r="H727" s="4"/>
    </row>
    <row r="728" customFormat="false" ht="12.75" hidden="false" customHeight="false" outlineLevel="0" collapsed="false">
      <c r="D728" s="4"/>
      <c r="E728" s="4"/>
      <c r="F728" s="4"/>
      <c r="G728" s="4"/>
      <c r="H728" s="4"/>
    </row>
    <row r="729" customFormat="false" ht="12.75" hidden="false" customHeight="false" outlineLevel="0" collapsed="false">
      <c r="D729" s="4"/>
      <c r="E729" s="4"/>
      <c r="F729" s="4"/>
      <c r="G729" s="4"/>
      <c r="H729" s="4"/>
    </row>
    <row r="730" customFormat="false" ht="12.75" hidden="false" customHeight="false" outlineLevel="0" collapsed="false">
      <c r="D730" s="4"/>
      <c r="E730" s="4"/>
      <c r="F730" s="4"/>
      <c r="G730" s="4"/>
      <c r="H730" s="4"/>
    </row>
    <row r="731" customFormat="false" ht="12.75" hidden="false" customHeight="false" outlineLevel="0" collapsed="false">
      <c r="D731" s="4"/>
      <c r="E731" s="4"/>
      <c r="F731" s="4"/>
      <c r="G731" s="4"/>
      <c r="H731" s="4"/>
    </row>
    <row r="732" customFormat="false" ht="12.75" hidden="false" customHeight="false" outlineLevel="0" collapsed="false">
      <c r="D732" s="4"/>
      <c r="E732" s="4"/>
      <c r="F732" s="4"/>
      <c r="G732" s="4"/>
      <c r="H732" s="4"/>
    </row>
    <row r="733" customFormat="false" ht="12.75" hidden="false" customHeight="false" outlineLevel="0" collapsed="false">
      <c r="D733" s="4"/>
      <c r="E733" s="4"/>
      <c r="F733" s="4"/>
      <c r="G733" s="4"/>
      <c r="H733" s="4"/>
    </row>
    <row r="734" customFormat="false" ht="12.75" hidden="false" customHeight="false" outlineLevel="0" collapsed="false">
      <c r="D734" s="4"/>
      <c r="E734" s="4"/>
      <c r="F734" s="4"/>
      <c r="G734" s="4"/>
      <c r="H734" s="4"/>
    </row>
    <row r="735" customFormat="false" ht="12.75" hidden="false" customHeight="false" outlineLevel="0" collapsed="false">
      <c r="D735" s="4"/>
      <c r="E735" s="4"/>
      <c r="F735" s="4"/>
      <c r="G735" s="4"/>
      <c r="H735" s="4"/>
    </row>
    <row r="736" customFormat="false" ht="12.75" hidden="false" customHeight="false" outlineLevel="0" collapsed="false">
      <c r="D736" s="4"/>
      <c r="E736" s="4"/>
      <c r="F736" s="4"/>
      <c r="G736" s="4"/>
      <c r="H736" s="4"/>
    </row>
    <row r="737" customFormat="false" ht="12.75" hidden="false" customHeight="false" outlineLevel="0" collapsed="false">
      <c r="D737" s="4"/>
      <c r="E737" s="4"/>
      <c r="F737" s="4"/>
      <c r="G737" s="4"/>
      <c r="H737" s="4"/>
    </row>
    <row r="738" customFormat="false" ht="12.75" hidden="false" customHeight="false" outlineLevel="0" collapsed="false">
      <c r="D738" s="4"/>
      <c r="E738" s="4"/>
      <c r="F738" s="4"/>
      <c r="G738" s="4"/>
      <c r="H738" s="4"/>
    </row>
    <row r="739" customFormat="false" ht="12.75" hidden="false" customHeight="false" outlineLevel="0" collapsed="false">
      <c r="D739" s="4"/>
      <c r="E739" s="4"/>
      <c r="F739" s="4"/>
      <c r="G739" s="4"/>
      <c r="H739" s="4"/>
    </row>
    <row r="740" customFormat="false" ht="12.75" hidden="false" customHeight="false" outlineLevel="0" collapsed="false">
      <c r="D740" s="4"/>
      <c r="E740" s="4"/>
      <c r="F740" s="4"/>
      <c r="G740" s="4"/>
      <c r="H740" s="4"/>
    </row>
    <row r="741" customFormat="false" ht="12.75" hidden="false" customHeight="false" outlineLevel="0" collapsed="false">
      <c r="D741" s="4"/>
      <c r="E741" s="4"/>
      <c r="F741" s="4"/>
      <c r="G741" s="4"/>
      <c r="H741" s="4"/>
    </row>
    <row r="742" customFormat="false" ht="12.75" hidden="false" customHeight="false" outlineLevel="0" collapsed="false">
      <c r="D742" s="4"/>
      <c r="E742" s="4"/>
      <c r="F742" s="4"/>
      <c r="G742" s="4"/>
      <c r="H742" s="4"/>
    </row>
    <row r="743" customFormat="false" ht="12.75" hidden="false" customHeight="false" outlineLevel="0" collapsed="false">
      <c r="D743" s="4"/>
      <c r="E743" s="4"/>
      <c r="F743" s="4"/>
      <c r="G743" s="4"/>
      <c r="H743" s="4"/>
    </row>
    <row r="744" customFormat="false" ht="12.75" hidden="false" customHeight="false" outlineLevel="0" collapsed="false">
      <c r="D744" s="4"/>
      <c r="E744" s="4"/>
      <c r="F744" s="4"/>
      <c r="G744" s="4"/>
      <c r="H744" s="4"/>
    </row>
    <row r="745" customFormat="false" ht="12.75" hidden="false" customHeight="false" outlineLevel="0" collapsed="false">
      <c r="D745" s="4"/>
      <c r="E745" s="4"/>
      <c r="F745" s="4"/>
      <c r="G745" s="4"/>
      <c r="H745" s="4"/>
    </row>
    <row r="746" customFormat="false" ht="12.75" hidden="false" customHeight="false" outlineLevel="0" collapsed="false">
      <c r="D746" s="4"/>
      <c r="E746" s="4"/>
      <c r="F746" s="4"/>
      <c r="G746" s="4"/>
      <c r="H746" s="4"/>
    </row>
    <row r="747" customFormat="false" ht="12.75" hidden="false" customHeight="false" outlineLevel="0" collapsed="false">
      <c r="D747" s="4"/>
      <c r="E747" s="4"/>
      <c r="F747" s="4"/>
      <c r="G747" s="4"/>
      <c r="H747" s="4"/>
    </row>
    <row r="748" customFormat="false" ht="12.75" hidden="false" customHeight="false" outlineLevel="0" collapsed="false">
      <c r="D748" s="4"/>
      <c r="E748" s="4"/>
      <c r="F748" s="4"/>
      <c r="G748" s="4"/>
      <c r="H748" s="4"/>
    </row>
    <row r="749" customFormat="false" ht="12.75" hidden="false" customHeight="false" outlineLevel="0" collapsed="false">
      <c r="D749" s="4"/>
      <c r="E749" s="4"/>
      <c r="F749" s="4"/>
      <c r="G749" s="4"/>
      <c r="H749" s="4"/>
    </row>
    <row r="750" customFormat="false" ht="12.75" hidden="false" customHeight="false" outlineLevel="0" collapsed="false">
      <c r="D750" s="4"/>
      <c r="E750" s="4"/>
      <c r="F750" s="4"/>
      <c r="G750" s="4"/>
      <c r="H750" s="4"/>
    </row>
    <row r="751" customFormat="false" ht="12.75" hidden="false" customHeight="false" outlineLevel="0" collapsed="false">
      <c r="D751" s="4"/>
      <c r="E751" s="4"/>
      <c r="F751" s="4"/>
      <c r="G751" s="4"/>
      <c r="H751" s="4"/>
    </row>
    <row r="752" customFormat="false" ht="12.75" hidden="false" customHeight="false" outlineLevel="0" collapsed="false">
      <c r="D752" s="4"/>
      <c r="E752" s="4"/>
      <c r="F752" s="4"/>
      <c r="G752" s="4"/>
      <c r="H752" s="4"/>
    </row>
    <row r="753" customFormat="false" ht="12.75" hidden="false" customHeight="false" outlineLevel="0" collapsed="false">
      <c r="D753" s="4"/>
      <c r="E753" s="4"/>
      <c r="F753" s="4"/>
      <c r="G753" s="4"/>
      <c r="H753" s="4"/>
    </row>
    <row r="754" customFormat="false" ht="12.75" hidden="false" customHeight="false" outlineLevel="0" collapsed="false">
      <c r="D754" s="4"/>
      <c r="E754" s="4"/>
      <c r="F754" s="4"/>
      <c r="G754" s="4"/>
      <c r="H754" s="4"/>
    </row>
    <row r="755" customFormat="false" ht="12.75" hidden="false" customHeight="false" outlineLevel="0" collapsed="false">
      <c r="D755" s="4"/>
      <c r="E755" s="4"/>
      <c r="F755" s="4"/>
      <c r="G755" s="4"/>
      <c r="H755" s="4"/>
    </row>
    <row r="756" customFormat="false" ht="12.75" hidden="false" customHeight="false" outlineLevel="0" collapsed="false">
      <c r="D756" s="4"/>
      <c r="E756" s="4"/>
      <c r="F756" s="4"/>
      <c r="G756" s="4"/>
      <c r="H756" s="4"/>
    </row>
    <row r="757" customFormat="false" ht="12.75" hidden="false" customHeight="false" outlineLevel="0" collapsed="false">
      <c r="D757" s="4"/>
      <c r="E757" s="4"/>
      <c r="F757" s="4"/>
      <c r="G757" s="4"/>
      <c r="H757" s="4"/>
    </row>
    <row r="758" customFormat="false" ht="12.75" hidden="false" customHeight="false" outlineLevel="0" collapsed="false">
      <c r="D758" s="4"/>
      <c r="E758" s="4"/>
      <c r="F758" s="4"/>
      <c r="G758" s="4"/>
      <c r="H758" s="4"/>
    </row>
    <row r="759" customFormat="false" ht="12.75" hidden="false" customHeight="false" outlineLevel="0" collapsed="false">
      <c r="D759" s="4"/>
      <c r="E759" s="4"/>
      <c r="F759" s="4"/>
      <c r="G759" s="4"/>
      <c r="H759" s="4"/>
    </row>
    <row r="760" customFormat="false" ht="12.75" hidden="false" customHeight="false" outlineLevel="0" collapsed="false">
      <c r="D760" s="4"/>
      <c r="E760" s="4"/>
      <c r="F760" s="4"/>
      <c r="G760" s="4"/>
      <c r="H760" s="4"/>
    </row>
    <row r="761" customFormat="false" ht="12.75" hidden="false" customHeight="false" outlineLevel="0" collapsed="false">
      <c r="D761" s="4"/>
      <c r="E761" s="4"/>
      <c r="F761" s="4"/>
      <c r="G761" s="4"/>
      <c r="H761" s="4"/>
    </row>
    <row r="762" customFormat="false" ht="12.75" hidden="false" customHeight="false" outlineLevel="0" collapsed="false">
      <c r="D762" s="4"/>
      <c r="E762" s="4"/>
      <c r="F762" s="4"/>
      <c r="G762" s="4"/>
      <c r="H762" s="4"/>
    </row>
    <row r="763" customFormat="false" ht="12.75" hidden="false" customHeight="false" outlineLevel="0" collapsed="false">
      <c r="D763" s="4"/>
      <c r="E763" s="4"/>
      <c r="F763" s="4"/>
      <c r="G763" s="4"/>
      <c r="H763" s="4"/>
    </row>
    <row r="764" customFormat="false" ht="12.75" hidden="false" customHeight="false" outlineLevel="0" collapsed="false">
      <c r="D764" s="4"/>
      <c r="E764" s="4"/>
      <c r="F764" s="4"/>
      <c r="G764" s="4"/>
      <c r="H764" s="4"/>
    </row>
    <row r="765" customFormat="false" ht="12.75" hidden="false" customHeight="false" outlineLevel="0" collapsed="false">
      <c r="D765" s="4"/>
      <c r="E765" s="4"/>
      <c r="F765" s="4"/>
      <c r="G765" s="4"/>
      <c r="H765" s="4"/>
    </row>
    <row r="766" customFormat="false" ht="12.75" hidden="false" customHeight="false" outlineLevel="0" collapsed="false">
      <c r="D766" s="4"/>
      <c r="E766" s="4"/>
      <c r="F766" s="4"/>
      <c r="G766" s="4"/>
      <c r="H766" s="4"/>
    </row>
    <row r="767" customFormat="false" ht="12.75" hidden="false" customHeight="false" outlineLevel="0" collapsed="false">
      <c r="D767" s="4"/>
      <c r="E767" s="4"/>
      <c r="F767" s="4"/>
      <c r="G767" s="4"/>
      <c r="H767" s="4"/>
    </row>
    <row r="768" customFormat="false" ht="12.75" hidden="false" customHeight="false" outlineLevel="0" collapsed="false">
      <c r="D768" s="4"/>
      <c r="E768" s="4"/>
      <c r="F768" s="4"/>
      <c r="G768" s="4"/>
      <c r="H768" s="4"/>
    </row>
    <row r="769" customFormat="false" ht="12.75" hidden="false" customHeight="false" outlineLevel="0" collapsed="false">
      <c r="D769" s="4"/>
      <c r="E769" s="4"/>
      <c r="F769" s="4"/>
      <c r="G769" s="4"/>
      <c r="H769" s="4"/>
    </row>
    <row r="770" customFormat="false" ht="12.75" hidden="false" customHeight="false" outlineLevel="0" collapsed="false">
      <c r="D770" s="4"/>
      <c r="E770" s="4"/>
      <c r="F770" s="4"/>
      <c r="G770" s="4"/>
      <c r="H770" s="4"/>
    </row>
    <row r="771" customFormat="false" ht="12.75" hidden="false" customHeight="false" outlineLevel="0" collapsed="false">
      <c r="D771" s="4"/>
      <c r="E771" s="4"/>
      <c r="F771" s="4"/>
      <c r="G771" s="4"/>
      <c r="H771" s="4"/>
    </row>
    <row r="772" customFormat="false" ht="12.75" hidden="false" customHeight="false" outlineLevel="0" collapsed="false">
      <c r="D772" s="4"/>
      <c r="E772" s="4"/>
      <c r="F772" s="4"/>
      <c r="G772" s="4"/>
      <c r="H772" s="4"/>
    </row>
    <row r="773" customFormat="false" ht="12.75" hidden="false" customHeight="false" outlineLevel="0" collapsed="false">
      <c r="D773" s="4"/>
      <c r="E773" s="4"/>
      <c r="F773" s="4"/>
      <c r="G773" s="4"/>
      <c r="H773" s="4"/>
    </row>
    <row r="774" customFormat="false" ht="12.75" hidden="false" customHeight="false" outlineLevel="0" collapsed="false">
      <c r="D774" s="4"/>
      <c r="E774" s="4"/>
      <c r="F774" s="4"/>
      <c r="G774" s="4"/>
      <c r="H774" s="4"/>
    </row>
    <row r="775" customFormat="false" ht="12.75" hidden="false" customHeight="false" outlineLevel="0" collapsed="false">
      <c r="D775" s="4"/>
      <c r="E775" s="4"/>
      <c r="F775" s="4"/>
      <c r="G775" s="4"/>
      <c r="H775" s="4"/>
    </row>
    <row r="776" customFormat="false" ht="12.75" hidden="false" customHeight="false" outlineLevel="0" collapsed="false">
      <c r="D776" s="4"/>
      <c r="E776" s="4"/>
      <c r="F776" s="4"/>
      <c r="G776" s="4"/>
      <c r="H776" s="4"/>
    </row>
    <row r="777" customFormat="false" ht="12.75" hidden="false" customHeight="false" outlineLevel="0" collapsed="false">
      <c r="D777" s="4"/>
      <c r="E777" s="4"/>
      <c r="F777" s="4"/>
      <c r="G777" s="4"/>
      <c r="H777" s="4"/>
    </row>
    <row r="778" customFormat="false" ht="12.75" hidden="false" customHeight="false" outlineLevel="0" collapsed="false">
      <c r="D778" s="4"/>
      <c r="E778" s="4"/>
      <c r="F778" s="4"/>
      <c r="G778" s="4"/>
      <c r="H778" s="4"/>
    </row>
    <row r="779" customFormat="false" ht="12.75" hidden="false" customHeight="false" outlineLevel="0" collapsed="false">
      <c r="D779" s="4"/>
      <c r="E779" s="4"/>
      <c r="F779" s="4"/>
      <c r="G779" s="4"/>
      <c r="H779" s="4"/>
    </row>
    <row r="780" customFormat="false" ht="12.75" hidden="false" customHeight="false" outlineLevel="0" collapsed="false">
      <c r="D780" s="4"/>
      <c r="E780" s="4"/>
      <c r="F780" s="4"/>
      <c r="G780" s="4"/>
      <c r="H780" s="4"/>
    </row>
    <row r="781" customFormat="false" ht="12.75" hidden="false" customHeight="false" outlineLevel="0" collapsed="false">
      <c r="D781" s="4"/>
      <c r="E781" s="4"/>
      <c r="F781" s="4"/>
      <c r="G781" s="4"/>
      <c r="H781" s="4"/>
    </row>
    <row r="782" customFormat="false" ht="12.75" hidden="false" customHeight="false" outlineLevel="0" collapsed="false">
      <c r="D782" s="4"/>
      <c r="E782" s="4"/>
      <c r="F782" s="4"/>
      <c r="G782" s="4"/>
      <c r="H782" s="4"/>
    </row>
    <row r="783" customFormat="false" ht="12.75" hidden="false" customHeight="false" outlineLevel="0" collapsed="false">
      <c r="D783" s="4"/>
      <c r="E783" s="4"/>
      <c r="F783" s="4"/>
      <c r="G783" s="4"/>
      <c r="H783" s="4"/>
    </row>
    <row r="784" customFormat="false" ht="12.75" hidden="false" customHeight="false" outlineLevel="0" collapsed="false">
      <c r="D784" s="4"/>
      <c r="E784" s="4"/>
      <c r="F784" s="4"/>
      <c r="G784" s="4"/>
      <c r="H784" s="4"/>
    </row>
    <row r="785" customFormat="false" ht="12.75" hidden="false" customHeight="false" outlineLevel="0" collapsed="false">
      <c r="D785" s="4"/>
      <c r="E785" s="4"/>
      <c r="F785" s="4"/>
      <c r="G785" s="4"/>
      <c r="H785" s="4"/>
    </row>
    <row r="786" customFormat="false" ht="12.75" hidden="false" customHeight="false" outlineLevel="0" collapsed="false">
      <c r="D786" s="4"/>
      <c r="E786" s="4"/>
      <c r="F786" s="4"/>
      <c r="G786" s="4"/>
      <c r="H786" s="4"/>
    </row>
    <row r="787" customFormat="false" ht="12.75" hidden="false" customHeight="false" outlineLevel="0" collapsed="false">
      <c r="D787" s="4"/>
      <c r="E787" s="4"/>
      <c r="F787" s="4"/>
      <c r="G787" s="4"/>
      <c r="H787" s="4"/>
    </row>
    <row r="788" customFormat="false" ht="12.75" hidden="false" customHeight="false" outlineLevel="0" collapsed="false">
      <c r="D788" s="4"/>
      <c r="E788" s="4"/>
      <c r="F788" s="4"/>
      <c r="G788" s="4"/>
      <c r="H788" s="4"/>
    </row>
    <row r="789" customFormat="false" ht="12.75" hidden="false" customHeight="false" outlineLevel="0" collapsed="false">
      <c r="D789" s="4"/>
      <c r="E789" s="4"/>
      <c r="F789" s="4"/>
      <c r="G789" s="4"/>
      <c r="H789" s="4"/>
    </row>
    <row r="790" customFormat="false" ht="12.75" hidden="false" customHeight="false" outlineLevel="0" collapsed="false">
      <c r="D790" s="4"/>
      <c r="E790" s="4"/>
      <c r="F790" s="4"/>
      <c r="G790" s="4"/>
      <c r="H790" s="4"/>
    </row>
    <row r="791" customFormat="false" ht="12.75" hidden="false" customHeight="false" outlineLevel="0" collapsed="false">
      <c r="D791" s="4"/>
      <c r="E791" s="4"/>
      <c r="F791" s="4"/>
      <c r="G791" s="4"/>
      <c r="H791" s="4"/>
    </row>
    <row r="792" customFormat="false" ht="12.75" hidden="false" customHeight="false" outlineLevel="0" collapsed="false">
      <c r="D792" s="4"/>
      <c r="E792" s="4"/>
      <c r="F792" s="4"/>
      <c r="G792" s="4"/>
      <c r="H792" s="4"/>
    </row>
    <row r="793" customFormat="false" ht="12.75" hidden="false" customHeight="false" outlineLevel="0" collapsed="false">
      <c r="D793" s="4"/>
      <c r="E793" s="4"/>
      <c r="F793" s="4"/>
      <c r="G793" s="4"/>
      <c r="H793" s="4"/>
    </row>
    <row r="794" customFormat="false" ht="12.75" hidden="false" customHeight="false" outlineLevel="0" collapsed="false">
      <c r="D794" s="4"/>
      <c r="E794" s="4"/>
      <c r="F794" s="4"/>
      <c r="G794" s="4"/>
      <c r="H794" s="4"/>
    </row>
    <row r="795" customFormat="false" ht="12.75" hidden="false" customHeight="false" outlineLevel="0" collapsed="false">
      <c r="D795" s="4"/>
      <c r="E795" s="4"/>
      <c r="F795" s="4"/>
      <c r="G795" s="4"/>
      <c r="H795" s="4"/>
    </row>
    <row r="796" customFormat="false" ht="12.75" hidden="false" customHeight="false" outlineLevel="0" collapsed="false">
      <c r="D796" s="4"/>
      <c r="E796" s="4"/>
      <c r="F796" s="4"/>
      <c r="G796" s="4"/>
      <c r="H796" s="4"/>
    </row>
    <row r="797" customFormat="false" ht="12.75" hidden="false" customHeight="false" outlineLevel="0" collapsed="false">
      <c r="D797" s="4"/>
      <c r="E797" s="4"/>
      <c r="F797" s="4"/>
      <c r="G797" s="4"/>
      <c r="H797" s="4"/>
    </row>
    <row r="798" customFormat="false" ht="12.75" hidden="false" customHeight="false" outlineLevel="0" collapsed="false">
      <c r="D798" s="4"/>
      <c r="E798" s="4"/>
      <c r="F798" s="4"/>
      <c r="G798" s="4"/>
      <c r="H798" s="4"/>
    </row>
    <row r="799" customFormat="false" ht="12.75" hidden="false" customHeight="false" outlineLevel="0" collapsed="false">
      <c r="D799" s="4"/>
      <c r="E799" s="4"/>
      <c r="F799" s="4"/>
      <c r="G799" s="4"/>
      <c r="H799" s="4"/>
    </row>
    <row r="800" customFormat="false" ht="12.75" hidden="false" customHeight="false" outlineLevel="0" collapsed="false">
      <c r="D800" s="4"/>
      <c r="E800" s="4"/>
      <c r="F800" s="4"/>
      <c r="G800" s="4"/>
      <c r="H800" s="4"/>
    </row>
    <row r="801" customFormat="false" ht="12.75" hidden="false" customHeight="false" outlineLevel="0" collapsed="false">
      <c r="D801" s="4"/>
      <c r="E801" s="4"/>
      <c r="F801" s="4"/>
      <c r="G801" s="4"/>
      <c r="H801" s="4"/>
    </row>
    <row r="802" customFormat="false" ht="12.75" hidden="false" customHeight="false" outlineLevel="0" collapsed="false">
      <c r="D802" s="4"/>
      <c r="E802" s="4"/>
      <c r="F802" s="4"/>
      <c r="G802" s="4"/>
      <c r="H802" s="4"/>
    </row>
    <row r="803" customFormat="false" ht="12.75" hidden="false" customHeight="false" outlineLevel="0" collapsed="false">
      <c r="D803" s="4"/>
      <c r="E803" s="4"/>
      <c r="F803" s="4"/>
      <c r="G803" s="4"/>
      <c r="H803" s="4"/>
    </row>
    <row r="804" customFormat="false" ht="12.75" hidden="false" customHeight="false" outlineLevel="0" collapsed="false">
      <c r="D804" s="4"/>
      <c r="E804" s="4"/>
      <c r="F804" s="4"/>
      <c r="G804" s="4"/>
      <c r="H804" s="4"/>
    </row>
    <row r="805" customFormat="false" ht="12.75" hidden="false" customHeight="false" outlineLevel="0" collapsed="false">
      <c r="D805" s="4"/>
      <c r="E805" s="4"/>
      <c r="F805" s="4"/>
      <c r="G805" s="4"/>
      <c r="H805" s="4"/>
    </row>
    <row r="806" customFormat="false" ht="12.75" hidden="false" customHeight="false" outlineLevel="0" collapsed="false">
      <c r="D806" s="4"/>
      <c r="E806" s="4"/>
      <c r="F806" s="4"/>
      <c r="G806" s="4"/>
      <c r="H806" s="4"/>
    </row>
    <row r="807" customFormat="false" ht="12.75" hidden="false" customHeight="false" outlineLevel="0" collapsed="false">
      <c r="D807" s="4"/>
      <c r="E807" s="4"/>
      <c r="F807" s="4"/>
      <c r="G807" s="4"/>
      <c r="H807" s="4"/>
    </row>
    <row r="808" customFormat="false" ht="12.75" hidden="false" customHeight="false" outlineLevel="0" collapsed="false">
      <c r="D808" s="4"/>
      <c r="E808" s="4"/>
      <c r="F808" s="4"/>
      <c r="G808" s="4"/>
      <c r="H808" s="4"/>
    </row>
    <row r="809" customFormat="false" ht="12.75" hidden="false" customHeight="false" outlineLevel="0" collapsed="false">
      <c r="D809" s="4"/>
      <c r="E809" s="4"/>
      <c r="F809" s="4"/>
      <c r="G809" s="4"/>
      <c r="H809" s="4"/>
    </row>
    <row r="810" customFormat="false" ht="12.75" hidden="false" customHeight="false" outlineLevel="0" collapsed="false">
      <c r="D810" s="4"/>
      <c r="E810" s="4"/>
      <c r="F810" s="4"/>
      <c r="G810" s="4"/>
      <c r="H810" s="4"/>
    </row>
    <row r="811" customFormat="false" ht="12.75" hidden="false" customHeight="false" outlineLevel="0" collapsed="false">
      <c r="D811" s="4"/>
      <c r="E811" s="4"/>
      <c r="F811" s="4"/>
      <c r="G811" s="4"/>
      <c r="H811" s="4"/>
    </row>
    <row r="812" customFormat="false" ht="12.75" hidden="false" customHeight="false" outlineLevel="0" collapsed="false">
      <c r="D812" s="4"/>
      <c r="E812" s="4"/>
      <c r="F812" s="4"/>
      <c r="G812" s="4"/>
      <c r="H812" s="4"/>
    </row>
    <row r="813" customFormat="false" ht="12.75" hidden="false" customHeight="false" outlineLevel="0" collapsed="false">
      <c r="D813" s="4"/>
      <c r="E813" s="4"/>
      <c r="F813" s="4"/>
      <c r="G813" s="4"/>
      <c r="H813" s="4"/>
    </row>
    <row r="814" customFormat="false" ht="12.75" hidden="false" customHeight="false" outlineLevel="0" collapsed="false">
      <c r="D814" s="4"/>
      <c r="E814" s="4"/>
      <c r="F814" s="4"/>
      <c r="G814" s="4"/>
      <c r="H814" s="4"/>
    </row>
    <row r="815" customFormat="false" ht="12.75" hidden="false" customHeight="false" outlineLevel="0" collapsed="false">
      <c r="D815" s="4"/>
      <c r="E815" s="4"/>
      <c r="F815" s="4"/>
      <c r="G815" s="4"/>
      <c r="H815" s="4"/>
    </row>
    <row r="816" customFormat="false" ht="12.75" hidden="false" customHeight="false" outlineLevel="0" collapsed="false">
      <c r="D816" s="4"/>
      <c r="E816" s="4"/>
      <c r="F816" s="4"/>
      <c r="G816" s="4"/>
      <c r="H816" s="4"/>
    </row>
    <row r="817" customFormat="false" ht="12.75" hidden="false" customHeight="false" outlineLevel="0" collapsed="false">
      <c r="D817" s="4"/>
      <c r="E817" s="4"/>
      <c r="F817" s="4"/>
      <c r="G817" s="4"/>
      <c r="H817" s="4"/>
    </row>
    <row r="818" customFormat="false" ht="12.75" hidden="false" customHeight="false" outlineLevel="0" collapsed="false">
      <c r="D818" s="4"/>
      <c r="E818" s="4"/>
      <c r="F818" s="4"/>
      <c r="G818" s="4"/>
      <c r="H818" s="4"/>
    </row>
    <row r="819" customFormat="false" ht="12.75" hidden="false" customHeight="false" outlineLevel="0" collapsed="false">
      <c r="D819" s="4"/>
      <c r="E819" s="4"/>
      <c r="F819" s="4"/>
      <c r="G819" s="4"/>
      <c r="H819" s="4"/>
    </row>
    <row r="820" customFormat="false" ht="12.75" hidden="false" customHeight="false" outlineLevel="0" collapsed="false">
      <c r="D820" s="4"/>
      <c r="E820" s="4"/>
      <c r="F820" s="4"/>
      <c r="G820" s="4"/>
      <c r="H820" s="4"/>
    </row>
    <row r="821" customFormat="false" ht="12.75" hidden="false" customHeight="false" outlineLevel="0" collapsed="false">
      <c r="D821" s="4"/>
      <c r="E821" s="4"/>
      <c r="F821" s="4"/>
      <c r="G821" s="4"/>
      <c r="H821" s="4"/>
    </row>
    <row r="822" customFormat="false" ht="12.75" hidden="false" customHeight="false" outlineLevel="0" collapsed="false">
      <c r="D822" s="4"/>
      <c r="E822" s="4"/>
      <c r="F822" s="4"/>
      <c r="G822" s="4"/>
      <c r="H822" s="4"/>
    </row>
    <row r="823" customFormat="false" ht="12.75" hidden="false" customHeight="false" outlineLevel="0" collapsed="false">
      <c r="D823" s="4"/>
      <c r="E823" s="4"/>
      <c r="F823" s="4"/>
      <c r="G823" s="4"/>
      <c r="H823" s="4"/>
    </row>
    <row r="824" customFormat="false" ht="12.75" hidden="false" customHeight="false" outlineLevel="0" collapsed="false">
      <c r="D824" s="4"/>
      <c r="E824" s="4"/>
      <c r="F824" s="4"/>
      <c r="G824" s="4"/>
      <c r="H824" s="4"/>
    </row>
    <row r="825" customFormat="false" ht="12.75" hidden="false" customHeight="false" outlineLevel="0" collapsed="false">
      <c r="D825" s="4"/>
      <c r="E825" s="4"/>
      <c r="F825" s="4"/>
      <c r="G825" s="4"/>
      <c r="H825" s="4"/>
    </row>
    <row r="826" customFormat="false" ht="12.75" hidden="false" customHeight="false" outlineLevel="0" collapsed="false">
      <c r="D826" s="4"/>
      <c r="E826" s="4"/>
      <c r="F826" s="4"/>
      <c r="G826" s="4"/>
      <c r="H826" s="4"/>
    </row>
    <row r="827" customFormat="false" ht="12.75" hidden="false" customHeight="false" outlineLevel="0" collapsed="false">
      <c r="D827" s="4"/>
      <c r="E827" s="4"/>
      <c r="F827" s="4"/>
      <c r="G827" s="4"/>
      <c r="H827" s="4"/>
    </row>
    <row r="828" customFormat="false" ht="12.75" hidden="false" customHeight="false" outlineLevel="0" collapsed="false">
      <c r="D828" s="4"/>
      <c r="E828" s="4"/>
      <c r="F828" s="4"/>
      <c r="G828" s="4"/>
      <c r="H828" s="4"/>
    </row>
    <row r="829" customFormat="false" ht="12.75" hidden="false" customHeight="false" outlineLevel="0" collapsed="false">
      <c r="D829" s="4"/>
      <c r="E829" s="4"/>
      <c r="F829" s="4"/>
      <c r="G829" s="4"/>
      <c r="H829" s="4"/>
    </row>
    <row r="830" customFormat="false" ht="12.75" hidden="false" customHeight="false" outlineLevel="0" collapsed="false">
      <c r="D830" s="4"/>
      <c r="E830" s="4"/>
      <c r="F830" s="4"/>
      <c r="G830" s="4"/>
      <c r="H830" s="4"/>
    </row>
    <row r="831" customFormat="false" ht="12.75" hidden="false" customHeight="false" outlineLevel="0" collapsed="false">
      <c r="D831" s="4"/>
      <c r="E831" s="4"/>
      <c r="F831" s="4"/>
      <c r="G831" s="4"/>
      <c r="H831" s="4"/>
    </row>
    <row r="832" customFormat="false" ht="12.75" hidden="false" customHeight="false" outlineLevel="0" collapsed="false">
      <c r="D832" s="4"/>
      <c r="E832" s="4"/>
      <c r="F832" s="4"/>
      <c r="G832" s="4"/>
      <c r="H832" s="4"/>
    </row>
    <row r="833" customFormat="false" ht="12.75" hidden="false" customHeight="false" outlineLevel="0" collapsed="false">
      <c r="D833" s="4"/>
      <c r="E833" s="4"/>
      <c r="F833" s="4"/>
      <c r="G833" s="4"/>
      <c r="H833" s="4"/>
    </row>
    <row r="834" customFormat="false" ht="12.75" hidden="false" customHeight="false" outlineLevel="0" collapsed="false">
      <c r="D834" s="4"/>
      <c r="E834" s="4"/>
      <c r="F834" s="4"/>
      <c r="G834" s="4"/>
      <c r="H834" s="4"/>
    </row>
    <row r="835" customFormat="false" ht="12.75" hidden="false" customHeight="false" outlineLevel="0" collapsed="false">
      <c r="D835" s="4"/>
      <c r="E835" s="4"/>
      <c r="F835" s="4"/>
      <c r="G835" s="4"/>
      <c r="H835" s="4"/>
    </row>
    <row r="836" customFormat="false" ht="12.75" hidden="false" customHeight="false" outlineLevel="0" collapsed="false">
      <c r="D836" s="4"/>
      <c r="E836" s="4"/>
      <c r="F836" s="4"/>
      <c r="G836" s="4"/>
      <c r="H836" s="4"/>
    </row>
    <row r="837" customFormat="false" ht="12.75" hidden="false" customHeight="false" outlineLevel="0" collapsed="false">
      <c r="D837" s="4"/>
      <c r="E837" s="4"/>
      <c r="F837" s="4"/>
      <c r="G837" s="4"/>
      <c r="H837" s="4"/>
    </row>
    <row r="838" customFormat="false" ht="12.75" hidden="false" customHeight="false" outlineLevel="0" collapsed="false">
      <c r="D838" s="4"/>
      <c r="E838" s="4"/>
      <c r="F838" s="4"/>
      <c r="G838" s="4"/>
      <c r="H838" s="4"/>
    </row>
    <row r="839" customFormat="false" ht="12.75" hidden="false" customHeight="false" outlineLevel="0" collapsed="false">
      <c r="D839" s="4"/>
      <c r="E839" s="4"/>
      <c r="F839" s="4"/>
      <c r="G839" s="4"/>
      <c r="H839" s="4"/>
    </row>
    <row r="840" customFormat="false" ht="12.75" hidden="false" customHeight="false" outlineLevel="0" collapsed="false">
      <c r="D840" s="4"/>
      <c r="E840" s="4"/>
      <c r="F840" s="4"/>
      <c r="G840" s="4"/>
      <c r="H840" s="4"/>
    </row>
    <row r="841" customFormat="false" ht="12.75" hidden="false" customHeight="false" outlineLevel="0" collapsed="false">
      <c r="D841" s="4"/>
      <c r="E841" s="4"/>
      <c r="F841" s="4"/>
      <c r="G841" s="4"/>
      <c r="H841" s="4"/>
    </row>
    <row r="842" customFormat="false" ht="12.75" hidden="false" customHeight="false" outlineLevel="0" collapsed="false">
      <c r="D842" s="4"/>
      <c r="E842" s="4"/>
      <c r="F842" s="4"/>
      <c r="G842" s="4"/>
      <c r="H842" s="4"/>
    </row>
    <row r="843" customFormat="false" ht="12.75" hidden="false" customHeight="false" outlineLevel="0" collapsed="false">
      <c r="D843" s="4"/>
      <c r="E843" s="4"/>
      <c r="F843" s="4"/>
      <c r="G843" s="4"/>
      <c r="H843" s="4"/>
    </row>
    <row r="844" customFormat="false" ht="12.75" hidden="false" customHeight="false" outlineLevel="0" collapsed="false">
      <c r="D844" s="4"/>
      <c r="E844" s="4"/>
      <c r="F844" s="4"/>
      <c r="G844" s="4"/>
      <c r="H844" s="4"/>
    </row>
    <row r="845" customFormat="false" ht="12.75" hidden="false" customHeight="false" outlineLevel="0" collapsed="false">
      <c r="D845" s="4"/>
      <c r="E845" s="4"/>
      <c r="F845" s="4"/>
      <c r="G845" s="4"/>
      <c r="H845" s="4"/>
    </row>
    <row r="846" customFormat="false" ht="12.75" hidden="false" customHeight="false" outlineLevel="0" collapsed="false">
      <c r="D846" s="4"/>
      <c r="E846" s="4"/>
      <c r="F846" s="4"/>
      <c r="G846" s="4"/>
      <c r="H846" s="4"/>
    </row>
    <row r="847" customFormat="false" ht="12.75" hidden="false" customHeight="false" outlineLevel="0" collapsed="false">
      <c r="D847" s="4"/>
      <c r="E847" s="4"/>
      <c r="F847" s="4"/>
      <c r="G847" s="4"/>
      <c r="H847" s="4"/>
    </row>
    <row r="848" customFormat="false" ht="12.75" hidden="false" customHeight="false" outlineLevel="0" collapsed="false">
      <c r="D848" s="4"/>
      <c r="E848" s="4"/>
      <c r="F848" s="4"/>
      <c r="G848" s="4"/>
      <c r="H848" s="4"/>
    </row>
    <row r="849" customFormat="false" ht="12.75" hidden="false" customHeight="false" outlineLevel="0" collapsed="false">
      <c r="D849" s="4"/>
      <c r="E849" s="4"/>
      <c r="F849" s="4"/>
      <c r="G849" s="4"/>
      <c r="H849" s="4"/>
    </row>
    <row r="850" customFormat="false" ht="12.75" hidden="false" customHeight="false" outlineLevel="0" collapsed="false">
      <c r="D850" s="4"/>
      <c r="E850" s="4"/>
      <c r="F850" s="4"/>
      <c r="G850" s="4"/>
      <c r="H850" s="4"/>
    </row>
    <row r="851" customFormat="false" ht="12.75" hidden="false" customHeight="false" outlineLevel="0" collapsed="false">
      <c r="D851" s="4"/>
      <c r="E851" s="4"/>
      <c r="F851" s="4"/>
      <c r="G851" s="4"/>
      <c r="H851" s="4"/>
    </row>
    <row r="852" customFormat="false" ht="12.75" hidden="false" customHeight="false" outlineLevel="0" collapsed="false">
      <c r="D852" s="4"/>
      <c r="E852" s="4"/>
      <c r="F852" s="4"/>
      <c r="G852" s="4"/>
      <c r="H852" s="4"/>
    </row>
    <row r="853" customFormat="false" ht="12.75" hidden="false" customHeight="false" outlineLevel="0" collapsed="false">
      <c r="D853" s="4"/>
      <c r="E853" s="4"/>
      <c r="F853" s="4"/>
      <c r="G853" s="4"/>
      <c r="H853" s="4"/>
    </row>
    <row r="854" customFormat="false" ht="12.75" hidden="false" customHeight="false" outlineLevel="0" collapsed="false">
      <c r="D854" s="4"/>
      <c r="E854" s="4"/>
      <c r="F854" s="4"/>
      <c r="G854" s="4"/>
      <c r="H854" s="4"/>
    </row>
    <row r="855" customFormat="false" ht="12.75" hidden="false" customHeight="false" outlineLevel="0" collapsed="false">
      <c r="D855" s="4"/>
      <c r="E855" s="4"/>
      <c r="F855" s="4"/>
      <c r="G855" s="4"/>
      <c r="H855" s="4"/>
    </row>
    <row r="856" customFormat="false" ht="12.75" hidden="false" customHeight="false" outlineLevel="0" collapsed="false">
      <c r="D856" s="4"/>
      <c r="E856" s="4"/>
      <c r="F856" s="4"/>
      <c r="G856" s="4"/>
      <c r="H856" s="4"/>
    </row>
    <row r="857" customFormat="false" ht="12.75" hidden="false" customHeight="false" outlineLevel="0" collapsed="false">
      <c r="D857" s="4"/>
      <c r="E857" s="4"/>
      <c r="F857" s="4"/>
      <c r="G857" s="4"/>
      <c r="H857" s="4"/>
    </row>
    <row r="858" customFormat="false" ht="12.75" hidden="false" customHeight="false" outlineLevel="0" collapsed="false">
      <c r="D858" s="4"/>
      <c r="E858" s="4"/>
      <c r="F858" s="4"/>
      <c r="G858" s="4"/>
      <c r="H858" s="4"/>
    </row>
    <row r="859" customFormat="false" ht="12.75" hidden="false" customHeight="false" outlineLevel="0" collapsed="false">
      <c r="D859" s="4"/>
      <c r="E859" s="4"/>
      <c r="F859" s="4"/>
      <c r="G859" s="4"/>
      <c r="H859" s="4"/>
    </row>
    <row r="860" customFormat="false" ht="12.75" hidden="false" customHeight="false" outlineLevel="0" collapsed="false">
      <c r="D860" s="4"/>
      <c r="E860" s="4"/>
      <c r="F860" s="4"/>
      <c r="G860" s="4"/>
      <c r="H860" s="4"/>
    </row>
    <row r="861" customFormat="false" ht="12.75" hidden="false" customHeight="false" outlineLevel="0" collapsed="false">
      <c r="D861" s="4"/>
      <c r="E861" s="4"/>
      <c r="F861" s="4"/>
      <c r="G861" s="4"/>
      <c r="H861" s="4"/>
    </row>
    <row r="862" customFormat="false" ht="12.75" hidden="false" customHeight="false" outlineLevel="0" collapsed="false">
      <c r="D862" s="4"/>
      <c r="E862" s="4"/>
      <c r="F862" s="4"/>
      <c r="G862" s="4"/>
      <c r="H862" s="4"/>
    </row>
    <row r="863" customFormat="false" ht="12.75" hidden="false" customHeight="false" outlineLevel="0" collapsed="false">
      <c r="D863" s="4"/>
      <c r="E863" s="4"/>
      <c r="F863" s="4"/>
      <c r="G863" s="4"/>
      <c r="H863" s="4"/>
    </row>
    <row r="864" customFormat="false" ht="12.75" hidden="false" customHeight="false" outlineLevel="0" collapsed="false">
      <c r="D864" s="4"/>
      <c r="E864" s="4"/>
      <c r="F864" s="4"/>
      <c r="G864" s="4"/>
      <c r="H864" s="4"/>
    </row>
    <row r="865" customFormat="false" ht="12.75" hidden="false" customHeight="false" outlineLevel="0" collapsed="false">
      <c r="D865" s="4"/>
      <c r="E865" s="4"/>
      <c r="F865" s="4"/>
      <c r="G865" s="4"/>
      <c r="H865" s="4"/>
    </row>
    <row r="866" customFormat="false" ht="12.75" hidden="false" customHeight="false" outlineLevel="0" collapsed="false">
      <c r="D866" s="4"/>
      <c r="E866" s="4"/>
      <c r="F866" s="4"/>
      <c r="G866" s="4"/>
      <c r="H866" s="4"/>
    </row>
    <row r="867" customFormat="false" ht="12.75" hidden="false" customHeight="false" outlineLevel="0" collapsed="false">
      <c r="D867" s="4"/>
      <c r="E867" s="4"/>
      <c r="F867" s="4"/>
      <c r="G867" s="4"/>
      <c r="H867" s="4"/>
    </row>
    <row r="868" customFormat="false" ht="12.75" hidden="false" customHeight="false" outlineLevel="0" collapsed="false">
      <c r="D868" s="4"/>
      <c r="E868" s="4"/>
      <c r="F868" s="4"/>
      <c r="G868" s="4"/>
      <c r="H868" s="4"/>
    </row>
    <row r="869" customFormat="false" ht="12.75" hidden="false" customHeight="false" outlineLevel="0" collapsed="false">
      <c r="D869" s="4"/>
      <c r="E869" s="4"/>
      <c r="F869" s="4"/>
      <c r="G869" s="4"/>
      <c r="H869" s="4"/>
    </row>
    <row r="870" customFormat="false" ht="12.75" hidden="false" customHeight="false" outlineLevel="0" collapsed="false">
      <c r="D870" s="4"/>
      <c r="E870" s="4"/>
      <c r="F870" s="4"/>
      <c r="G870" s="4"/>
      <c r="H870" s="4"/>
    </row>
    <row r="871" customFormat="false" ht="12.75" hidden="false" customHeight="false" outlineLevel="0" collapsed="false">
      <c r="D871" s="4"/>
      <c r="E871" s="4"/>
      <c r="F871" s="4"/>
      <c r="G871" s="4"/>
      <c r="H871" s="4"/>
    </row>
    <row r="872" customFormat="false" ht="12.75" hidden="false" customHeight="false" outlineLevel="0" collapsed="false">
      <c r="D872" s="4"/>
      <c r="E872" s="4"/>
      <c r="F872" s="4"/>
      <c r="G872" s="4"/>
      <c r="H872" s="4"/>
    </row>
    <row r="873" customFormat="false" ht="12.75" hidden="false" customHeight="false" outlineLevel="0" collapsed="false">
      <c r="D873" s="4"/>
      <c r="E873" s="4"/>
      <c r="F873" s="4"/>
      <c r="G873" s="4"/>
      <c r="H873" s="4"/>
    </row>
    <row r="874" customFormat="false" ht="12.75" hidden="false" customHeight="false" outlineLevel="0" collapsed="false">
      <c r="D874" s="4"/>
      <c r="E874" s="4"/>
      <c r="F874" s="4"/>
      <c r="G874" s="4"/>
      <c r="H874" s="4"/>
    </row>
    <row r="875" customFormat="false" ht="12.75" hidden="false" customHeight="false" outlineLevel="0" collapsed="false">
      <c r="D875" s="4"/>
      <c r="E875" s="4"/>
      <c r="F875" s="4"/>
      <c r="G875" s="4"/>
      <c r="H875" s="4"/>
    </row>
    <row r="876" customFormat="false" ht="12.75" hidden="false" customHeight="false" outlineLevel="0" collapsed="false">
      <c r="D876" s="4"/>
      <c r="E876" s="4"/>
      <c r="F876" s="4"/>
      <c r="G876" s="4"/>
      <c r="H876" s="4"/>
    </row>
    <row r="877" customFormat="false" ht="12.75" hidden="false" customHeight="false" outlineLevel="0" collapsed="false">
      <c r="D877" s="4"/>
      <c r="E877" s="4"/>
      <c r="F877" s="4"/>
      <c r="G877" s="4"/>
      <c r="H877" s="4"/>
    </row>
    <row r="878" customFormat="false" ht="12.75" hidden="false" customHeight="false" outlineLevel="0" collapsed="false">
      <c r="D878" s="4"/>
      <c r="E878" s="4"/>
      <c r="F878" s="4"/>
      <c r="G878" s="4"/>
      <c r="H878" s="4"/>
    </row>
    <row r="879" customFormat="false" ht="12.75" hidden="false" customHeight="false" outlineLevel="0" collapsed="false">
      <c r="D879" s="4"/>
      <c r="E879" s="4"/>
      <c r="F879" s="4"/>
      <c r="G879" s="4"/>
      <c r="H879" s="4"/>
    </row>
    <row r="880" customFormat="false" ht="12.75" hidden="false" customHeight="false" outlineLevel="0" collapsed="false">
      <c r="D880" s="4"/>
      <c r="E880" s="4"/>
      <c r="F880" s="4"/>
      <c r="G880" s="4"/>
      <c r="H880" s="4"/>
    </row>
    <row r="881" customFormat="false" ht="12.75" hidden="false" customHeight="false" outlineLevel="0" collapsed="false">
      <c r="D881" s="4"/>
      <c r="E881" s="4"/>
      <c r="F881" s="4"/>
      <c r="G881" s="4"/>
      <c r="H881" s="4"/>
    </row>
    <row r="882" customFormat="false" ht="12.75" hidden="false" customHeight="false" outlineLevel="0" collapsed="false">
      <c r="D882" s="4"/>
      <c r="E882" s="4"/>
      <c r="F882" s="4"/>
      <c r="G882" s="4"/>
      <c r="H882" s="4"/>
    </row>
    <row r="883" customFormat="false" ht="12.75" hidden="false" customHeight="false" outlineLevel="0" collapsed="false">
      <c r="D883" s="4"/>
      <c r="E883" s="4"/>
      <c r="F883" s="4"/>
      <c r="G883" s="4"/>
      <c r="H883" s="4"/>
    </row>
    <row r="884" customFormat="false" ht="12.75" hidden="false" customHeight="false" outlineLevel="0" collapsed="false">
      <c r="D884" s="4"/>
      <c r="E884" s="4"/>
      <c r="F884" s="4"/>
      <c r="G884" s="4"/>
      <c r="H884" s="4"/>
    </row>
    <row r="885" customFormat="false" ht="12.75" hidden="false" customHeight="false" outlineLevel="0" collapsed="false">
      <c r="D885" s="4"/>
      <c r="E885" s="4"/>
      <c r="F885" s="4"/>
      <c r="G885" s="4"/>
      <c r="H885" s="4"/>
    </row>
    <row r="886" customFormat="false" ht="12.75" hidden="false" customHeight="false" outlineLevel="0" collapsed="false">
      <c r="D886" s="4"/>
      <c r="E886" s="4"/>
      <c r="F886" s="4"/>
      <c r="G886" s="4"/>
      <c r="H886" s="4"/>
    </row>
    <row r="887" customFormat="false" ht="12.75" hidden="false" customHeight="false" outlineLevel="0" collapsed="false">
      <c r="D887" s="4"/>
      <c r="E887" s="4"/>
      <c r="F887" s="4"/>
      <c r="G887" s="4"/>
      <c r="H887" s="4"/>
    </row>
    <row r="888" customFormat="false" ht="12.75" hidden="false" customHeight="false" outlineLevel="0" collapsed="false">
      <c r="D888" s="4"/>
      <c r="E888" s="4"/>
      <c r="F888" s="4"/>
      <c r="G888" s="4"/>
      <c r="H888" s="4"/>
    </row>
    <row r="889" customFormat="false" ht="12.75" hidden="false" customHeight="false" outlineLevel="0" collapsed="false">
      <c r="D889" s="4"/>
      <c r="E889" s="4"/>
      <c r="F889" s="4"/>
      <c r="G889" s="4"/>
      <c r="H889" s="4"/>
    </row>
    <row r="890" customFormat="false" ht="12.75" hidden="false" customHeight="false" outlineLevel="0" collapsed="false">
      <c r="D890" s="4"/>
      <c r="E890" s="4"/>
      <c r="F890" s="4"/>
      <c r="G890" s="4"/>
      <c r="H890" s="4"/>
    </row>
    <row r="891" customFormat="false" ht="12.75" hidden="false" customHeight="false" outlineLevel="0" collapsed="false">
      <c r="D891" s="4"/>
      <c r="E891" s="4"/>
      <c r="F891" s="4"/>
      <c r="G891" s="4"/>
      <c r="H891" s="4"/>
    </row>
    <row r="892" customFormat="false" ht="12.75" hidden="false" customHeight="false" outlineLevel="0" collapsed="false">
      <c r="D892" s="4"/>
      <c r="E892" s="4"/>
      <c r="F892" s="4"/>
      <c r="G892" s="4"/>
      <c r="H892" s="4"/>
    </row>
    <row r="893" customFormat="false" ht="12.75" hidden="false" customHeight="false" outlineLevel="0" collapsed="false">
      <c r="D893" s="4"/>
      <c r="E893" s="4"/>
      <c r="F893" s="4"/>
      <c r="G893" s="4"/>
      <c r="H893" s="4"/>
    </row>
    <row r="894" customFormat="false" ht="12.75" hidden="false" customHeight="false" outlineLevel="0" collapsed="false">
      <c r="D894" s="4"/>
      <c r="E894" s="4"/>
      <c r="F894" s="4"/>
      <c r="G894" s="4"/>
      <c r="H894" s="4"/>
    </row>
    <row r="895" customFormat="false" ht="12.75" hidden="false" customHeight="false" outlineLevel="0" collapsed="false">
      <c r="D895" s="4"/>
      <c r="E895" s="4"/>
      <c r="F895" s="4"/>
      <c r="G895" s="4"/>
      <c r="H895" s="4"/>
    </row>
    <row r="896" customFormat="false" ht="12.75" hidden="false" customHeight="false" outlineLevel="0" collapsed="false">
      <c r="D896" s="4"/>
      <c r="E896" s="4"/>
      <c r="F896" s="4"/>
      <c r="G896" s="4"/>
      <c r="H896" s="4"/>
    </row>
    <row r="897" customFormat="false" ht="12.75" hidden="false" customHeight="false" outlineLevel="0" collapsed="false">
      <c r="D897" s="4"/>
      <c r="E897" s="4"/>
      <c r="F897" s="4"/>
      <c r="G897" s="4"/>
      <c r="H897" s="4"/>
    </row>
    <row r="898" customFormat="false" ht="12.75" hidden="false" customHeight="false" outlineLevel="0" collapsed="false">
      <c r="D898" s="4"/>
      <c r="E898" s="4"/>
      <c r="F898" s="4"/>
      <c r="G898" s="4"/>
      <c r="H898" s="4"/>
    </row>
    <row r="899" customFormat="false" ht="12.75" hidden="false" customHeight="false" outlineLevel="0" collapsed="false">
      <c r="D899" s="4"/>
      <c r="E899" s="4"/>
      <c r="F899" s="4"/>
      <c r="G899" s="4"/>
      <c r="H899" s="4"/>
    </row>
    <row r="900" customFormat="false" ht="12.75" hidden="false" customHeight="false" outlineLevel="0" collapsed="false">
      <c r="D900" s="4"/>
      <c r="E900" s="4"/>
      <c r="F900" s="4"/>
      <c r="G900" s="4"/>
      <c r="H900" s="4"/>
    </row>
    <row r="901" customFormat="false" ht="12.75" hidden="false" customHeight="false" outlineLevel="0" collapsed="false">
      <c r="D901" s="4"/>
      <c r="E901" s="4"/>
      <c r="F901" s="4"/>
      <c r="G901" s="4"/>
      <c r="H901" s="4"/>
    </row>
    <row r="902" customFormat="false" ht="12.75" hidden="false" customHeight="false" outlineLevel="0" collapsed="false">
      <c r="D902" s="4"/>
      <c r="E902" s="4"/>
      <c r="F902" s="4"/>
      <c r="G902" s="4"/>
      <c r="H902" s="4"/>
    </row>
    <row r="903" customFormat="false" ht="12.75" hidden="false" customHeight="false" outlineLevel="0" collapsed="false">
      <c r="D903" s="4"/>
      <c r="E903" s="4"/>
      <c r="F903" s="4"/>
      <c r="G903" s="4"/>
      <c r="H903" s="4"/>
    </row>
    <row r="904" customFormat="false" ht="12.75" hidden="false" customHeight="false" outlineLevel="0" collapsed="false">
      <c r="D904" s="4"/>
      <c r="E904" s="4"/>
      <c r="F904" s="4"/>
      <c r="G904" s="4"/>
      <c r="H904" s="4"/>
    </row>
    <row r="905" customFormat="false" ht="12.75" hidden="false" customHeight="false" outlineLevel="0" collapsed="false">
      <c r="D905" s="4"/>
      <c r="E905" s="4"/>
      <c r="F905" s="4"/>
      <c r="G905" s="4"/>
      <c r="H905" s="4"/>
    </row>
    <row r="906" customFormat="false" ht="12.75" hidden="false" customHeight="false" outlineLevel="0" collapsed="false">
      <c r="D906" s="4"/>
      <c r="E906" s="4"/>
      <c r="F906" s="4"/>
      <c r="G906" s="4"/>
      <c r="H906" s="4"/>
    </row>
    <row r="907" customFormat="false" ht="12.75" hidden="false" customHeight="false" outlineLevel="0" collapsed="false">
      <c r="D907" s="4"/>
      <c r="E907" s="4"/>
      <c r="F907" s="4"/>
      <c r="G907" s="4"/>
      <c r="H907" s="4"/>
    </row>
    <row r="908" customFormat="false" ht="12.75" hidden="false" customHeight="false" outlineLevel="0" collapsed="false">
      <c r="D908" s="4"/>
      <c r="E908" s="4"/>
      <c r="F908" s="4"/>
      <c r="G908" s="4"/>
      <c r="H908" s="4"/>
    </row>
    <row r="909" customFormat="false" ht="12.75" hidden="false" customHeight="false" outlineLevel="0" collapsed="false">
      <c r="D909" s="4"/>
      <c r="E909" s="4"/>
      <c r="F909" s="4"/>
      <c r="G909" s="4"/>
      <c r="H909" s="4"/>
    </row>
    <row r="910" customFormat="false" ht="12.75" hidden="false" customHeight="false" outlineLevel="0" collapsed="false">
      <c r="D910" s="4"/>
      <c r="E910" s="4"/>
      <c r="F910" s="4"/>
      <c r="G910" s="4"/>
      <c r="H910" s="4"/>
    </row>
    <row r="911" customFormat="false" ht="12.75" hidden="false" customHeight="false" outlineLevel="0" collapsed="false">
      <c r="D911" s="4"/>
      <c r="E911" s="4"/>
      <c r="F911" s="4"/>
      <c r="G911" s="4"/>
      <c r="H911" s="4"/>
    </row>
    <row r="912" customFormat="false" ht="12.75" hidden="false" customHeight="false" outlineLevel="0" collapsed="false">
      <c r="D912" s="4"/>
      <c r="E912" s="4"/>
      <c r="F912" s="4"/>
      <c r="G912" s="4"/>
      <c r="H912" s="4"/>
    </row>
    <row r="913" customFormat="false" ht="12.75" hidden="false" customHeight="false" outlineLevel="0" collapsed="false">
      <c r="D913" s="4"/>
      <c r="E913" s="4"/>
      <c r="F913" s="4"/>
      <c r="G913" s="4"/>
      <c r="H913" s="4"/>
    </row>
    <row r="914" customFormat="false" ht="12.75" hidden="false" customHeight="false" outlineLevel="0" collapsed="false">
      <c r="D914" s="4"/>
      <c r="E914" s="4"/>
      <c r="F914" s="4"/>
      <c r="G914" s="4"/>
      <c r="H914" s="4"/>
    </row>
    <row r="915" customFormat="false" ht="12.75" hidden="false" customHeight="false" outlineLevel="0" collapsed="false">
      <c r="D915" s="4"/>
      <c r="E915" s="4"/>
      <c r="F915" s="4"/>
      <c r="G915" s="4"/>
      <c r="H915" s="4"/>
    </row>
    <row r="916" customFormat="false" ht="12.75" hidden="false" customHeight="false" outlineLevel="0" collapsed="false">
      <c r="D916" s="4"/>
      <c r="E916" s="4"/>
      <c r="F916" s="4"/>
      <c r="G916" s="4"/>
      <c r="H916" s="4"/>
    </row>
    <row r="917" customFormat="false" ht="12.75" hidden="false" customHeight="false" outlineLevel="0" collapsed="false">
      <c r="D917" s="4"/>
      <c r="E917" s="4"/>
      <c r="F917" s="4"/>
      <c r="G917" s="4"/>
      <c r="H917" s="4"/>
    </row>
    <row r="918" customFormat="false" ht="12.75" hidden="false" customHeight="false" outlineLevel="0" collapsed="false">
      <c r="D918" s="4"/>
      <c r="E918" s="4"/>
      <c r="F918" s="4"/>
      <c r="G918" s="4"/>
      <c r="H918" s="4"/>
    </row>
    <row r="919" customFormat="false" ht="12.75" hidden="false" customHeight="false" outlineLevel="0" collapsed="false">
      <c r="D919" s="4"/>
      <c r="E919" s="4"/>
      <c r="F919" s="4"/>
      <c r="G919" s="4"/>
      <c r="H919" s="4"/>
    </row>
    <row r="920" customFormat="false" ht="12.75" hidden="false" customHeight="false" outlineLevel="0" collapsed="false">
      <c r="D920" s="4"/>
      <c r="E920" s="4"/>
      <c r="F920" s="4"/>
      <c r="G920" s="4"/>
      <c r="H920" s="4"/>
    </row>
    <row r="921" customFormat="false" ht="12.75" hidden="false" customHeight="false" outlineLevel="0" collapsed="false">
      <c r="D921" s="4"/>
      <c r="E921" s="4"/>
      <c r="F921" s="4"/>
      <c r="G921" s="4"/>
      <c r="H921" s="4"/>
    </row>
    <row r="922" customFormat="false" ht="12.75" hidden="false" customHeight="false" outlineLevel="0" collapsed="false">
      <c r="D922" s="4"/>
      <c r="E922" s="4"/>
      <c r="F922" s="4"/>
      <c r="G922" s="4"/>
      <c r="H922" s="4"/>
    </row>
    <row r="923" customFormat="false" ht="12.75" hidden="false" customHeight="false" outlineLevel="0" collapsed="false">
      <c r="D923" s="4"/>
      <c r="E923" s="4"/>
      <c r="F923" s="4"/>
      <c r="G923" s="4"/>
      <c r="H923" s="4"/>
    </row>
    <row r="924" customFormat="false" ht="12.75" hidden="false" customHeight="false" outlineLevel="0" collapsed="false">
      <c r="D924" s="4"/>
      <c r="E924" s="4"/>
      <c r="F924" s="4"/>
      <c r="G924" s="4"/>
      <c r="H924" s="4"/>
    </row>
    <row r="925" customFormat="false" ht="12.75" hidden="false" customHeight="false" outlineLevel="0" collapsed="false">
      <c r="D925" s="4"/>
      <c r="E925" s="4"/>
      <c r="F925" s="4"/>
      <c r="G925" s="4"/>
      <c r="H925" s="4"/>
    </row>
    <row r="926" customFormat="false" ht="12.75" hidden="false" customHeight="false" outlineLevel="0" collapsed="false">
      <c r="D926" s="4"/>
      <c r="E926" s="4"/>
      <c r="F926" s="4"/>
      <c r="G926" s="4"/>
      <c r="H926" s="4"/>
    </row>
    <row r="927" customFormat="false" ht="12.75" hidden="false" customHeight="false" outlineLevel="0" collapsed="false">
      <c r="D927" s="4"/>
      <c r="E927" s="4"/>
      <c r="F927" s="4"/>
      <c r="G927" s="4"/>
      <c r="H927" s="4"/>
    </row>
    <row r="928" customFormat="false" ht="12.75" hidden="false" customHeight="false" outlineLevel="0" collapsed="false">
      <c r="D928" s="4"/>
      <c r="E928" s="4"/>
      <c r="F928" s="4"/>
      <c r="G928" s="4"/>
      <c r="H928" s="4"/>
    </row>
    <row r="929" customFormat="false" ht="12.75" hidden="false" customHeight="false" outlineLevel="0" collapsed="false">
      <c r="D929" s="4"/>
      <c r="E929" s="4"/>
      <c r="F929" s="4"/>
      <c r="G929" s="4"/>
      <c r="H929" s="4"/>
    </row>
    <row r="930" customFormat="false" ht="12.75" hidden="false" customHeight="false" outlineLevel="0" collapsed="false">
      <c r="D930" s="4"/>
      <c r="E930" s="4"/>
      <c r="F930" s="4"/>
      <c r="G930" s="4"/>
      <c r="H930" s="4"/>
    </row>
    <row r="931" customFormat="false" ht="12.75" hidden="false" customHeight="false" outlineLevel="0" collapsed="false">
      <c r="D931" s="4"/>
      <c r="E931" s="4"/>
      <c r="F931" s="4"/>
      <c r="G931" s="4"/>
      <c r="H931" s="4"/>
    </row>
    <row r="932" customFormat="false" ht="12.75" hidden="false" customHeight="false" outlineLevel="0" collapsed="false">
      <c r="D932" s="4"/>
      <c r="E932" s="4"/>
      <c r="F932" s="4"/>
      <c r="G932" s="4"/>
      <c r="H932" s="4"/>
    </row>
    <row r="933" customFormat="false" ht="12.75" hidden="false" customHeight="false" outlineLevel="0" collapsed="false">
      <c r="D933" s="4"/>
      <c r="E933" s="4"/>
      <c r="F933" s="4"/>
      <c r="G933" s="4"/>
      <c r="H933" s="4"/>
    </row>
    <row r="934" customFormat="false" ht="12.75" hidden="false" customHeight="false" outlineLevel="0" collapsed="false">
      <c r="D934" s="4"/>
      <c r="E934" s="4"/>
      <c r="F934" s="4"/>
      <c r="G934" s="4"/>
      <c r="H934" s="4"/>
    </row>
    <row r="935" customFormat="false" ht="12.75" hidden="false" customHeight="false" outlineLevel="0" collapsed="false">
      <c r="D935" s="4"/>
      <c r="E935" s="4"/>
      <c r="F935" s="4"/>
      <c r="G935" s="4"/>
      <c r="H935" s="4"/>
    </row>
    <row r="936" customFormat="false" ht="12.75" hidden="false" customHeight="false" outlineLevel="0" collapsed="false">
      <c r="D936" s="4"/>
      <c r="E936" s="4"/>
      <c r="F936" s="4"/>
      <c r="G936" s="4"/>
      <c r="H936" s="4"/>
    </row>
    <row r="937" customFormat="false" ht="12.75" hidden="false" customHeight="false" outlineLevel="0" collapsed="false">
      <c r="D937" s="4"/>
      <c r="E937" s="4"/>
      <c r="F937" s="4"/>
      <c r="G937" s="4"/>
      <c r="H937" s="4"/>
    </row>
    <row r="938" customFormat="false" ht="12.75" hidden="false" customHeight="false" outlineLevel="0" collapsed="false">
      <c r="D938" s="4"/>
      <c r="E938" s="4"/>
      <c r="F938" s="4"/>
      <c r="G938" s="4"/>
      <c r="H938" s="4"/>
    </row>
    <row r="939" customFormat="false" ht="12.75" hidden="false" customHeight="false" outlineLevel="0" collapsed="false">
      <c r="D939" s="4"/>
      <c r="E939" s="4"/>
      <c r="F939" s="4"/>
      <c r="G939" s="4"/>
      <c r="H939" s="4"/>
    </row>
    <row r="940" customFormat="false" ht="12.75" hidden="false" customHeight="false" outlineLevel="0" collapsed="false">
      <c r="D940" s="4"/>
      <c r="E940" s="4"/>
      <c r="F940" s="4"/>
      <c r="G940" s="4"/>
      <c r="H940" s="4"/>
    </row>
    <row r="941" customFormat="false" ht="12.75" hidden="false" customHeight="false" outlineLevel="0" collapsed="false">
      <c r="D941" s="4"/>
      <c r="E941" s="4"/>
      <c r="F941" s="4"/>
      <c r="G941" s="4"/>
      <c r="H941" s="4"/>
    </row>
    <row r="942" customFormat="false" ht="12.75" hidden="false" customHeight="false" outlineLevel="0" collapsed="false">
      <c r="D942" s="4"/>
      <c r="E942" s="4"/>
      <c r="F942" s="4"/>
      <c r="G942" s="4"/>
      <c r="H942" s="4"/>
    </row>
    <row r="943" customFormat="false" ht="12.75" hidden="false" customHeight="false" outlineLevel="0" collapsed="false">
      <c r="D943" s="4"/>
      <c r="E943" s="4"/>
      <c r="F943" s="4"/>
      <c r="G943" s="4"/>
      <c r="H943" s="4"/>
    </row>
    <row r="944" customFormat="false" ht="12.75" hidden="false" customHeight="false" outlineLevel="0" collapsed="false">
      <c r="D944" s="4"/>
      <c r="E944" s="4"/>
      <c r="F944" s="4"/>
      <c r="G944" s="4"/>
      <c r="H944" s="4"/>
    </row>
    <row r="945" customFormat="false" ht="12.75" hidden="false" customHeight="false" outlineLevel="0" collapsed="false">
      <c r="D945" s="4"/>
      <c r="E945" s="4"/>
      <c r="F945" s="4"/>
      <c r="G945" s="4"/>
      <c r="H945" s="4"/>
    </row>
    <row r="946" customFormat="false" ht="12.75" hidden="false" customHeight="false" outlineLevel="0" collapsed="false">
      <c r="D946" s="4"/>
      <c r="E946" s="4"/>
      <c r="F946" s="4"/>
      <c r="G946" s="4"/>
      <c r="H946" s="4"/>
    </row>
    <row r="947" customFormat="false" ht="12.75" hidden="false" customHeight="false" outlineLevel="0" collapsed="false">
      <c r="D947" s="4"/>
      <c r="E947" s="4"/>
      <c r="F947" s="4"/>
      <c r="G947" s="4"/>
      <c r="H947" s="4"/>
    </row>
    <row r="948" customFormat="false" ht="12.75" hidden="false" customHeight="false" outlineLevel="0" collapsed="false">
      <c r="D948" s="4"/>
      <c r="E948" s="4"/>
      <c r="F948" s="4"/>
      <c r="G948" s="4"/>
      <c r="H948" s="4"/>
    </row>
    <row r="949" customFormat="false" ht="12.75" hidden="false" customHeight="false" outlineLevel="0" collapsed="false">
      <c r="D949" s="4"/>
      <c r="E949" s="4"/>
      <c r="F949" s="4"/>
      <c r="G949" s="4"/>
      <c r="H949" s="4"/>
    </row>
    <row r="950" customFormat="false" ht="12.75" hidden="false" customHeight="false" outlineLevel="0" collapsed="false">
      <c r="D950" s="4"/>
      <c r="E950" s="4"/>
      <c r="F950" s="4"/>
      <c r="G950" s="4"/>
      <c r="H950" s="4"/>
    </row>
    <row r="951" customFormat="false" ht="12.75" hidden="false" customHeight="false" outlineLevel="0" collapsed="false">
      <c r="D951" s="4"/>
      <c r="E951" s="4"/>
      <c r="F951" s="4"/>
      <c r="G951" s="4"/>
      <c r="H951" s="4"/>
    </row>
    <row r="952" customFormat="false" ht="12.75" hidden="false" customHeight="false" outlineLevel="0" collapsed="false">
      <c r="D952" s="4"/>
      <c r="E952" s="4"/>
      <c r="F952" s="4"/>
      <c r="G952" s="4"/>
      <c r="H952" s="4"/>
    </row>
    <row r="953" customFormat="false" ht="12.75" hidden="false" customHeight="false" outlineLevel="0" collapsed="false">
      <c r="D953" s="4"/>
      <c r="E953" s="4"/>
      <c r="F953" s="4"/>
      <c r="G953" s="4"/>
      <c r="H953" s="4"/>
    </row>
    <row r="954" customFormat="false" ht="12.75" hidden="false" customHeight="false" outlineLevel="0" collapsed="false">
      <c r="D954" s="4"/>
      <c r="E954" s="4"/>
      <c r="F954" s="4"/>
      <c r="G954" s="4"/>
      <c r="H954" s="4"/>
    </row>
    <row r="955" customFormat="false" ht="12.75" hidden="false" customHeight="false" outlineLevel="0" collapsed="false">
      <c r="D955" s="4"/>
      <c r="E955" s="4"/>
      <c r="F955" s="4"/>
      <c r="G955" s="4"/>
      <c r="H955" s="4"/>
    </row>
    <row r="956" customFormat="false" ht="12.75" hidden="false" customHeight="false" outlineLevel="0" collapsed="false">
      <c r="D956" s="4"/>
      <c r="E956" s="4"/>
      <c r="F956" s="4"/>
      <c r="G956" s="4"/>
      <c r="H956" s="4"/>
    </row>
    <row r="957" customFormat="false" ht="12.75" hidden="false" customHeight="false" outlineLevel="0" collapsed="false">
      <c r="D957" s="4"/>
      <c r="E957" s="4"/>
      <c r="F957" s="4"/>
      <c r="G957" s="4"/>
      <c r="H957" s="4"/>
    </row>
    <row r="958" customFormat="false" ht="12.75" hidden="false" customHeight="false" outlineLevel="0" collapsed="false">
      <c r="D958" s="4"/>
      <c r="E958" s="4"/>
      <c r="F958" s="4"/>
      <c r="G958" s="4"/>
      <c r="H958" s="4"/>
    </row>
    <row r="959" customFormat="false" ht="12.75" hidden="false" customHeight="false" outlineLevel="0" collapsed="false">
      <c r="D959" s="4"/>
      <c r="E959" s="4"/>
      <c r="F959" s="4"/>
      <c r="G959" s="4"/>
      <c r="H959" s="4"/>
    </row>
    <row r="960" customFormat="false" ht="12.75" hidden="false" customHeight="false" outlineLevel="0" collapsed="false">
      <c r="D960" s="4"/>
      <c r="E960" s="4"/>
      <c r="F960" s="4"/>
      <c r="G960" s="4"/>
      <c r="H960" s="4"/>
    </row>
    <row r="961" customFormat="false" ht="12.75" hidden="false" customHeight="false" outlineLevel="0" collapsed="false">
      <c r="D961" s="4"/>
      <c r="E961" s="4"/>
      <c r="F961" s="4"/>
      <c r="G961" s="4"/>
      <c r="H961" s="4"/>
    </row>
    <row r="962" customFormat="false" ht="12.75" hidden="false" customHeight="false" outlineLevel="0" collapsed="false">
      <c r="D962" s="4"/>
      <c r="E962" s="4"/>
      <c r="F962" s="4"/>
      <c r="G962" s="4"/>
      <c r="H962" s="4"/>
    </row>
    <row r="963" customFormat="false" ht="12.75" hidden="false" customHeight="false" outlineLevel="0" collapsed="false">
      <c r="D963" s="4"/>
      <c r="E963" s="4"/>
      <c r="F963" s="4"/>
      <c r="G963" s="4"/>
      <c r="H963" s="4"/>
    </row>
    <row r="964" customFormat="false" ht="12.75" hidden="false" customHeight="false" outlineLevel="0" collapsed="false">
      <c r="D964" s="4"/>
      <c r="E964" s="4"/>
      <c r="F964" s="4"/>
      <c r="G964" s="4"/>
      <c r="H964" s="4"/>
    </row>
    <row r="965" customFormat="false" ht="12.75" hidden="false" customHeight="false" outlineLevel="0" collapsed="false">
      <c r="D965" s="4"/>
      <c r="E965" s="4"/>
      <c r="F965" s="4"/>
      <c r="G965" s="4"/>
      <c r="H965" s="4"/>
    </row>
    <row r="966" customFormat="false" ht="12.75" hidden="false" customHeight="false" outlineLevel="0" collapsed="false">
      <c r="D966" s="4"/>
      <c r="E966" s="4"/>
      <c r="F966" s="4"/>
      <c r="G966" s="4"/>
      <c r="H966" s="4"/>
    </row>
    <row r="967" customFormat="false" ht="12.75" hidden="false" customHeight="false" outlineLevel="0" collapsed="false">
      <c r="D967" s="4"/>
      <c r="E967" s="4"/>
      <c r="F967" s="4"/>
      <c r="G967" s="4"/>
      <c r="H967" s="4"/>
    </row>
    <row r="968" customFormat="false" ht="12.75" hidden="false" customHeight="false" outlineLevel="0" collapsed="false">
      <c r="D968" s="4"/>
      <c r="E968" s="4"/>
      <c r="F968" s="4"/>
      <c r="G968" s="4"/>
      <c r="H968" s="4"/>
    </row>
    <row r="969" customFormat="false" ht="12.75" hidden="false" customHeight="false" outlineLevel="0" collapsed="false">
      <c r="D969" s="4"/>
      <c r="E969" s="4"/>
      <c r="F969" s="4"/>
      <c r="G969" s="4"/>
      <c r="H969" s="4"/>
    </row>
    <row r="970" customFormat="false" ht="12.75" hidden="false" customHeight="false" outlineLevel="0" collapsed="false">
      <c r="D970" s="4"/>
      <c r="E970" s="4"/>
      <c r="F970" s="4"/>
      <c r="G970" s="4"/>
      <c r="H970" s="4"/>
    </row>
    <row r="971" customFormat="false" ht="12.75" hidden="false" customHeight="false" outlineLevel="0" collapsed="false">
      <c r="D971" s="4"/>
      <c r="E971" s="4"/>
      <c r="F971" s="4"/>
      <c r="G971" s="4"/>
      <c r="H971" s="4"/>
    </row>
    <row r="972" customFormat="false" ht="12.75" hidden="false" customHeight="false" outlineLevel="0" collapsed="false">
      <c r="D972" s="4"/>
      <c r="E972" s="4"/>
      <c r="F972" s="4"/>
      <c r="G972" s="4"/>
      <c r="H972" s="4"/>
    </row>
    <row r="973" customFormat="false" ht="12.75" hidden="false" customHeight="false" outlineLevel="0" collapsed="false">
      <c r="D973" s="4"/>
      <c r="E973" s="4"/>
      <c r="F973" s="4"/>
      <c r="G973" s="4"/>
      <c r="H973" s="4"/>
    </row>
    <row r="974" customFormat="false" ht="12.75" hidden="false" customHeight="false" outlineLevel="0" collapsed="false">
      <c r="D974" s="4"/>
      <c r="E974" s="4"/>
      <c r="F974" s="4"/>
      <c r="G974" s="4"/>
      <c r="H974" s="4"/>
    </row>
    <row r="975" customFormat="false" ht="12.75" hidden="false" customHeight="false" outlineLevel="0" collapsed="false">
      <c r="D975" s="4"/>
      <c r="E975" s="4"/>
      <c r="F975" s="4"/>
      <c r="G975" s="4"/>
      <c r="H975" s="4"/>
    </row>
    <row r="976" customFormat="false" ht="12.75" hidden="false" customHeight="false" outlineLevel="0" collapsed="false">
      <c r="D976" s="4"/>
      <c r="E976" s="4"/>
      <c r="F976" s="4"/>
      <c r="G976" s="4"/>
      <c r="H976" s="4"/>
    </row>
    <row r="977" customFormat="false" ht="12.75" hidden="false" customHeight="false" outlineLevel="0" collapsed="false">
      <c r="D977" s="4"/>
      <c r="E977" s="4"/>
      <c r="F977" s="4"/>
      <c r="G977" s="4"/>
      <c r="H977" s="4"/>
    </row>
    <row r="978" customFormat="false" ht="12.75" hidden="false" customHeight="false" outlineLevel="0" collapsed="false">
      <c r="D978" s="4"/>
      <c r="E978" s="4"/>
      <c r="F978" s="4"/>
      <c r="G978" s="4"/>
      <c r="H978" s="4"/>
    </row>
    <row r="979" customFormat="false" ht="12.75" hidden="false" customHeight="false" outlineLevel="0" collapsed="false">
      <c r="D979" s="4"/>
      <c r="E979" s="4"/>
      <c r="F979" s="4"/>
      <c r="G979" s="4"/>
      <c r="H979" s="4"/>
    </row>
    <row r="980" customFormat="false" ht="12.75" hidden="false" customHeight="false" outlineLevel="0" collapsed="false">
      <c r="D980" s="4"/>
      <c r="E980" s="4"/>
      <c r="F980" s="4"/>
      <c r="G980" s="4"/>
      <c r="H980" s="4"/>
    </row>
    <row r="981" customFormat="false" ht="12.75" hidden="false" customHeight="false" outlineLevel="0" collapsed="false">
      <c r="D981" s="4"/>
      <c r="E981" s="4"/>
      <c r="F981" s="4"/>
      <c r="G981" s="4"/>
      <c r="H981" s="4"/>
    </row>
    <row r="982" customFormat="false" ht="12.75" hidden="false" customHeight="false" outlineLevel="0" collapsed="false">
      <c r="D982" s="4"/>
      <c r="E982" s="4"/>
      <c r="F982" s="4"/>
      <c r="G982" s="4"/>
      <c r="H982" s="4"/>
    </row>
    <row r="983" customFormat="false" ht="12.75" hidden="false" customHeight="false" outlineLevel="0" collapsed="false">
      <c r="D983" s="4"/>
      <c r="E983" s="4"/>
      <c r="F983" s="4"/>
      <c r="G983" s="4"/>
      <c r="H983" s="4"/>
    </row>
    <row r="984" customFormat="false" ht="12.75" hidden="false" customHeight="false" outlineLevel="0" collapsed="false">
      <c r="D984" s="4"/>
      <c r="E984" s="4"/>
      <c r="F984" s="4"/>
      <c r="G984" s="4"/>
      <c r="H984" s="4"/>
    </row>
    <row r="985" customFormat="false" ht="12.75" hidden="false" customHeight="false" outlineLevel="0" collapsed="false">
      <c r="D985" s="4"/>
      <c r="E985" s="4"/>
      <c r="F985" s="4"/>
      <c r="G985" s="4"/>
      <c r="H985" s="4"/>
    </row>
    <row r="986" customFormat="false" ht="12.75" hidden="false" customHeight="false" outlineLevel="0" collapsed="false">
      <c r="D986" s="4"/>
      <c r="E986" s="4"/>
      <c r="F986" s="4"/>
      <c r="G986" s="4"/>
      <c r="H986" s="4"/>
    </row>
    <row r="987" customFormat="false" ht="12.75" hidden="false" customHeight="false" outlineLevel="0" collapsed="false">
      <c r="D987" s="4"/>
      <c r="E987" s="4"/>
      <c r="F987" s="4"/>
      <c r="G987" s="4"/>
      <c r="H987" s="4"/>
    </row>
    <row r="988" customFormat="false" ht="12.75" hidden="false" customHeight="false" outlineLevel="0" collapsed="false">
      <c r="D988" s="4"/>
      <c r="E988" s="4"/>
      <c r="F988" s="4"/>
      <c r="G988" s="4"/>
      <c r="H988" s="4"/>
    </row>
    <row r="989" customFormat="false" ht="12.75" hidden="false" customHeight="false" outlineLevel="0" collapsed="false">
      <c r="D989" s="4"/>
      <c r="E989" s="4"/>
      <c r="F989" s="4"/>
      <c r="G989" s="4"/>
      <c r="H989" s="4"/>
    </row>
    <row r="990" customFormat="false" ht="12.75" hidden="false" customHeight="false" outlineLevel="0" collapsed="false">
      <c r="D990" s="4"/>
      <c r="E990" s="4"/>
      <c r="F990" s="4"/>
      <c r="G990" s="4"/>
      <c r="H990" s="4"/>
    </row>
    <row r="991" customFormat="false" ht="12.75" hidden="false" customHeight="false" outlineLevel="0" collapsed="false">
      <c r="D991" s="4"/>
      <c r="E991" s="4"/>
      <c r="F991" s="4"/>
      <c r="G991" s="4"/>
      <c r="H991" s="4"/>
    </row>
    <row r="992" customFormat="false" ht="12.75" hidden="false" customHeight="false" outlineLevel="0" collapsed="false">
      <c r="D992" s="4"/>
      <c r="E992" s="4"/>
      <c r="F992" s="4"/>
      <c r="G992" s="4"/>
      <c r="H992" s="4"/>
    </row>
    <row r="993" customFormat="false" ht="12.75" hidden="false" customHeight="false" outlineLevel="0" collapsed="false">
      <c r="D993" s="4"/>
      <c r="E993" s="4"/>
      <c r="F993" s="4"/>
      <c r="G993" s="4"/>
      <c r="H993" s="4"/>
    </row>
    <row r="994" customFormat="false" ht="12.75" hidden="false" customHeight="false" outlineLevel="0" collapsed="false">
      <c r="D994" s="4"/>
      <c r="E994" s="4"/>
      <c r="F994" s="4"/>
      <c r="G994" s="4"/>
      <c r="H994" s="4"/>
    </row>
    <row r="995" customFormat="false" ht="12.75" hidden="false" customHeight="false" outlineLevel="0" collapsed="false">
      <c r="D995" s="4"/>
      <c r="E995" s="4"/>
      <c r="F995" s="4"/>
      <c r="G995" s="4"/>
      <c r="H995" s="4"/>
    </row>
    <row r="996" customFormat="false" ht="12.75" hidden="false" customHeight="false" outlineLevel="0" collapsed="false">
      <c r="D996" s="4"/>
      <c r="E996" s="4"/>
      <c r="F996" s="4"/>
      <c r="G996" s="4"/>
      <c r="H996" s="4"/>
    </row>
    <row r="997" customFormat="false" ht="12.75" hidden="false" customHeight="false" outlineLevel="0" collapsed="false">
      <c r="D997" s="4"/>
      <c r="E997" s="4"/>
      <c r="F997" s="4"/>
      <c r="G997" s="4"/>
      <c r="H997" s="4"/>
    </row>
    <row r="998" customFormat="false" ht="12.75" hidden="false" customHeight="false" outlineLevel="0" collapsed="false">
      <c r="D998" s="4"/>
      <c r="E998" s="4"/>
      <c r="F998" s="4"/>
      <c r="G998" s="4"/>
      <c r="H998" s="4"/>
    </row>
    <row r="999" customFormat="false" ht="12.75" hidden="false" customHeight="false" outlineLevel="0" collapsed="false">
      <c r="D999" s="4"/>
      <c r="E999" s="4"/>
      <c r="F999" s="4"/>
      <c r="G999" s="4"/>
      <c r="H999" s="4"/>
    </row>
    <row r="1000" customFormat="false" ht="12.75" hidden="false" customHeight="false" outlineLevel="0" collapsed="false">
      <c r="D1000" s="4"/>
      <c r="E1000" s="4"/>
      <c r="F1000" s="4"/>
      <c r="G1000" s="4"/>
      <c r="H1000" s="4"/>
    </row>
    <row r="1001" customFormat="false" ht="12.75" hidden="false" customHeight="false" outlineLevel="0" collapsed="false">
      <c r="D1001" s="4"/>
      <c r="E1001" s="4"/>
      <c r="F1001" s="4"/>
      <c r="G1001" s="4"/>
      <c r="H1001" s="4"/>
    </row>
    <row r="1002" customFormat="false" ht="12.75" hidden="false" customHeight="false" outlineLevel="0" collapsed="false">
      <c r="D1002" s="4"/>
      <c r="E1002" s="4"/>
      <c r="F1002" s="4"/>
      <c r="G1002" s="4"/>
      <c r="H1002" s="4"/>
    </row>
    <row r="1003" customFormat="false" ht="12.75" hidden="false" customHeight="false" outlineLevel="0" collapsed="false">
      <c r="D1003" s="4"/>
      <c r="E1003" s="4"/>
      <c r="F1003" s="4"/>
      <c r="G1003" s="4"/>
      <c r="H1003" s="4"/>
    </row>
    <row r="1004" customFormat="false" ht="12.75" hidden="false" customHeight="false" outlineLevel="0" collapsed="false">
      <c r="D1004" s="4"/>
      <c r="E1004" s="4"/>
      <c r="F1004" s="4"/>
      <c r="G1004" s="4"/>
      <c r="H1004" s="4"/>
    </row>
    <row r="1005" customFormat="false" ht="12.75" hidden="false" customHeight="false" outlineLevel="0" collapsed="false">
      <c r="D1005" s="4"/>
      <c r="E1005" s="4"/>
      <c r="F1005" s="4"/>
      <c r="G1005" s="4"/>
      <c r="H1005" s="4"/>
    </row>
    <row r="1006" customFormat="false" ht="12.75" hidden="false" customHeight="false" outlineLevel="0" collapsed="false">
      <c r="D1006" s="4"/>
      <c r="E1006" s="4"/>
      <c r="F1006" s="4"/>
      <c r="G1006" s="4"/>
      <c r="H1006" s="4"/>
    </row>
    <row r="1007" customFormat="false" ht="12.75" hidden="false" customHeight="false" outlineLevel="0" collapsed="false">
      <c r="D1007" s="4"/>
      <c r="E1007" s="4"/>
      <c r="F1007" s="4"/>
      <c r="G1007" s="4"/>
      <c r="H1007" s="4"/>
    </row>
    <row r="1008" customFormat="false" ht="12.75" hidden="false" customHeight="false" outlineLevel="0" collapsed="false">
      <c r="D1008" s="4"/>
      <c r="E1008" s="4"/>
      <c r="F1008" s="4"/>
      <c r="G1008" s="4"/>
      <c r="H1008" s="4"/>
    </row>
    <row r="1009" customFormat="false" ht="12.75" hidden="false" customHeight="false" outlineLevel="0" collapsed="false">
      <c r="D1009" s="4"/>
      <c r="E1009" s="4"/>
      <c r="F1009" s="4"/>
      <c r="G1009" s="4"/>
      <c r="H1009" s="4"/>
    </row>
    <row r="1010" customFormat="false" ht="12.75" hidden="false" customHeight="false" outlineLevel="0" collapsed="false">
      <c r="D1010" s="4"/>
      <c r="E1010" s="4"/>
      <c r="F1010" s="4"/>
      <c r="G1010" s="4"/>
      <c r="H1010" s="4"/>
    </row>
    <row r="1011" customFormat="false" ht="12.75" hidden="false" customHeight="false" outlineLevel="0" collapsed="false">
      <c r="D1011" s="4"/>
      <c r="E1011" s="4"/>
      <c r="F1011" s="4"/>
      <c r="G1011" s="4"/>
      <c r="H1011" s="4"/>
    </row>
    <row r="1012" customFormat="false" ht="12.75" hidden="false" customHeight="false" outlineLevel="0" collapsed="false">
      <c r="D1012" s="4"/>
      <c r="E1012" s="4"/>
      <c r="F1012" s="4"/>
      <c r="G1012" s="4"/>
      <c r="H1012" s="4"/>
    </row>
    <row r="1013" customFormat="false" ht="12.75" hidden="false" customHeight="false" outlineLevel="0" collapsed="false">
      <c r="D1013" s="4"/>
      <c r="E1013" s="4"/>
      <c r="F1013" s="4"/>
      <c r="G1013" s="4"/>
      <c r="H1013" s="4"/>
    </row>
    <row r="1014" customFormat="false" ht="12.75" hidden="false" customHeight="false" outlineLevel="0" collapsed="false">
      <c r="D1014" s="4"/>
      <c r="E1014" s="4"/>
      <c r="F1014" s="4"/>
      <c r="G1014" s="4"/>
      <c r="H1014" s="4"/>
    </row>
    <row r="1015" customFormat="false" ht="12.75" hidden="false" customHeight="false" outlineLevel="0" collapsed="false">
      <c r="D1015" s="4"/>
      <c r="E1015" s="4"/>
      <c r="F1015" s="4"/>
      <c r="G1015" s="4"/>
      <c r="H1015" s="4"/>
    </row>
    <row r="1016" customFormat="false" ht="12.75" hidden="false" customHeight="false" outlineLevel="0" collapsed="false">
      <c r="D1016" s="4"/>
      <c r="E1016" s="4"/>
      <c r="F1016" s="4"/>
      <c r="G1016" s="4"/>
      <c r="H1016" s="4"/>
    </row>
    <row r="1017" customFormat="false" ht="12.75" hidden="false" customHeight="false" outlineLevel="0" collapsed="false">
      <c r="D1017" s="4"/>
      <c r="E1017" s="4"/>
      <c r="F1017" s="4"/>
      <c r="G1017" s="4"/>
      <c r="H1017" s="4"/>
    </row>
    <row r="1018" customFormat="false" ht="12.75" hidden="false" customHeight="false" outlineLevel="0" collapsed="false">
      <c r="D1018" s="4"/>
      <c r="E1018" s="4"/>
      <c r="F1018" s="4"/>
      <c r="G1018" s="4"/>
      <c r="H1018" s="4"/>
    </row>
    <row r="1019" customFormat="false" ht="12.75" hidden="false" customHeight="false" outlineLevel="0" collapsed="false">
      <c r="D1019" s="4"/>
      <c r="E1019" s="4"/>
      <c r="F1019" s="4"/>
      <c r="G1019" s="4"/>
      <c r="H1019" s="4"/>
    </row>
    <row r="1020" customFormat="false" ht="12.75" hidden="false" customHeight="false" outlineLevel="0" collapsed="false">
      <c r="D1020" s="4"/>
      <c r="E1020" s="4"/>
      <c r="F1020" s="4"/>
      <c r="G1020" s="4"/>
      <c r="H1020" s="4"/>
    </row>
    <row r="1021" customFormat="false" ht="12.75" hidden="false" customHeight="false" outlineLevel="0" collapsed="false">
      <c r="D1021" s="4"/>
      <c r="E1021" s="4"/>
      <c r="F1021" s="4"/>
      <c r="G1021" s="4"/>
      <c r="H1021" s="4"/>
    </row>
    <row r="1022" customFormat="false" ht="12.75" hidden="false" customHeight="false" outlineLevel="0" collapsed="false">
      <c r="D1022" s="4"/>
      <c r="E1022" s="4"/>
      <c r="F1022" s="4"/>
      <c r="G1022" s="4"/>
      <c r="H1022" s="4"/>
    </row>
    <row r="1023" customFormat="false" ht="12.75" hidden="false" customHeight="false" outlineLevel="0" collapsed="false">
      <c r="D1023" s="4"/>
      <c r="E1023" s="4"/>
      <c r="F1023" s="4"/>
      <c r="G1023" s="4"/>
      <c r="H1023" s="4"/>
    </row>
    <row r="1024" customFormat="false" ht="12.75" hidden="false" customHeight="false" outlineLevel="0" collapsed="false">
      <c r="D1024" s="4"/>
      <c r="E1024" s="4"/>
      <c r="F1024" s="4"/>
      <c r="G1024" s="4"/>
      <c r="H1024" s="4"/>
    </row>
    <row r="1025" customFormat="false" ht="12.75" hidden="false" customHeight="false" outlineLevel="0" collapsed="false">
      <c r="D1025" s="4"/>
      <c r="E1025" s="4"/>
      <c r="F1025" s="4"/>
      <c r="G1025" s="4"/>
      <c r="H1025" s="4"/>
    </row>
    <row r="1026" customFormat="false" ht="12.75" hidden="false" customHeight="false" outlineLevel="0" collapsed="false">
      <c r="D1026" s="4"/>
      <c r="E1026" s="4"/>
      <c r="F1026" s="4"/>
      <c r="G1026" s="4"/>
      <c r="H1026" s="4"/>
    </row>
    <row r="1027" customFormat="false" ht="12.75" hidden="false" customHeight="false" outlineLevel="0" collapsed="false">
      <c r="D1027" s="4"/>
      <c r="E1027" s="4"/>
      <c r="F1027" s="4"/>
      <c r="G1027" s="4"/>
      <c r="H1027" s="4"/>
    </row>
    <row r="1028" customFormat="false" ht="12.75" hidden="false" customHeight="false" outlineLevel="0" collapsed="false">
      <c r="D1028" s="4"/>
      <c r="E1028" s="4"/>
      <c r="F1028" s="4"/>
      <c r="G1028" s="4"/>
      <c r="H1028" s="4"/>
    </row>
    <row r="1029" customFormat="false" ht="12.75" hidden="false" customHeight="false" outlineLevel="0" collapsed="false">
      <c r="D1029" s="4"/>
      <c r="E1029" s="4"/>
      <c r="F1029" s="4"/>
      <c r="G1029" s="4"/>
      <c r="H1029" s="4"/>
    </row>
    <row r="1030" customFormat="false" ht="12.75" hidden="false" customHeight="false" outlineLevel="0" collapsed="false">
      <c r="D1030" s="4"/>
      <c r="E1030" s="4"/>
      <c r="F1030" s="4"/>
      <c r="G1030" s="4"/>
      <c r="H1030" s="4"/>
    </row>
    <row r="1031" customFormat="false" ht="12.75" hidden="false" customHeight="false" outlineLevel="0" collapsed="false">
      <c r="D1031" s="4"/>
      <c r="E1031" s="4"/>
      <c r="F1031" s="4"/>
      <c r="G1031" s="4"/>
      <c r="H1031" s="4"/>
    </row>
    <row r="1032" customFormat="false" ht="12.75" hidden="false" customHeight="false" outlineLevel="0" collapsed="false">
      <c r="D1032" s="4"/>
      <c r="E1032" s="4"/>
      <c r="F1032" s="4"/>
      <c r="G1032" s="4"/>
      <c r="H1032" s="4"/>
    </row>
    <row r="1033" customFormat="false" ht="12.75" hidden="false" customHeight="false" outlineLevel="0" collapsed="false">
      <c r="D1033" s="4"/>
      <c r="E1033" s="4"/>
      <c r="F1033" s="4"/>
      <c r="G1033" s="4"/>
      <c r="H1033" s="4"/>
    </row>
    <row r="1034" customFormat="false" ht="12.75" hidden="false" customHeight="false" outlineLevel="0" collapsed="false">
      <c r="D1034" s="4"/>
      <c r="E1034" s="4"/>
      <c r="F1034" s="4"/>
      <c r="G1034" s="4"/>
      <c r="H1034" s="4"/>
    </row>
    <row r="1035" customFormat="false" ht="12.75" hidden="false" customHeight="false" outlineLevel="0" collapsed="false">
      <c r="D1035" s="4"/>
      <c r="E1035" s="4"/>
      <c r="F1035" s="4"/>
      <c r="G1035" s="4"/>
      <c r="H1035" s="4"/>
    </row>
    <row r="1036" customFormat="false" ht="12.75" hidden="false" customHeight="false" outlineLevel="0" collapsed="false">
      <c r="D1036" s="4"/>
      <c r="E1036" s="4"/>
      <c r="F1036" s="4"/>
      <c r="G1036" s="4"/>
      <c r="H1036" s="4"/>
    </row>
    <row r="1037" customFormat="false" ht="12.75" hidden="false" customHeight="false" outlineLevel="0" collapsed="false">
      <c r="D1037" s="4"/>
      <c r="E1037" s="4"/>
      <c r="F1037" s="4"/>
      <c r="G1037" s="4"/>
      <c r="H1037" s="4"/>
    </row>
    <row r="1038" customFormat="false" ht="12.75" hidden="false" customHeight="false" outlineLevel="0" collapsed="false">
      <c r="D1038" s="4"/>
      <c r="E1038" s="4"/>
      <c r="F1038" s="4"/>
      <c r="G1038" s="4"/>
      <c r="H1038" s="4"/>
    </row>
    <row r="1039" customFormat="false" ht="12.75" hidden="false" customHeight="false" outlineLevel="0" collapsed="false">
      <c r="D1039" s="4"/>
      <c r="E1039" s="4"/>
      <c r="F1039" s="4"/>
      <c r="G1039" s="4"/>
      <c r="H1039" s="4"/>
    </row>
    <row r="1040" customFormat="false" ht="12.75" hidden="false" customHeight="false" outlineLevel="0" collapsed="false">
      <c r="D1040" s="4"/>
      <c r="E1040" s="4"/>
      <c r="F1040" s="4"/>
      <c r="G1040" s="4"/>
      <c r="H1040" s="4"/>
    </row>
    <row r="1041" customFormat="false" ht="12.75" hidden="false" customHeight="false" outlineLevel="0" collapsed="false">
      <c r="D1041" s="4"/>
      <c r="E1041" s="4"/>
      <c r="F1041" s="4"/>
      <c r="G1041" s="4"/>
      <c r="H1041" s="4"/>
    </row>
    <row r="1042" customFormat="false" ht="12.75" hidden="false" customHeight="false" outlineLevel="0" collapsed="false">
      <c r="D1042" s="4"/>
      <c r="E1042" s="4"/>
      <c r="F1042" s="4"/>
      <c r="G1042" s="4"/>
      <c r="H1042" s="4"/>
    </row>
    <row r="1043" customFormat="false" ht="12.75" hidden="false" customHeight="false" outlineLevel="0" collapsed="false">
      <c r="D1043" s="4"/>
      <c r="E1043" s="4"/>
      <c r="F1043" s="4"/>
      <c r="G1043" s="4"/>
      <c r="H1043" s="4"/>
    </row>
    <row r="1044" customFormat="false" ht="12.75" hidden="false" customHeight="false" outlineLevel="0" collapsed="false">
      <c r="D1044" s="4"/>
      <c r="E1044" s="4"/>
      <c r="F1044" s="4"/>
      <c r="G1044" s="4"/>
      <c r="H1044" s="4"/>
    </row>
    <row r="1045" customFormat="false" ht="12.75" hidden="false" customHeight="false" outlineLevel="0" collapsed="false">
      <c r="D1045" s="4"/>
      <c r="E1045" s="4"/>
      <c r="F1045" s="4"/>
      <c r="G1045" s="4"/>
      <c r="H1045" s="4"/>
    </row>
    <row r="1046" customFormat="false" ht="12.75" hidden="false" customHeight="false" outlineLevel="0" collapsed="false">
      <c r="D1046" s="4"/>
      <c r="E1046" s="4"/>
      <c r="F1046" s="4"/>
      <c r="G1046" s="4"/>
      <c r="H1046" s="4"/>
    </row>
    <row r="1047" customFormat="false" ht="12.75" hidden="false" customHeight="false" outlineLevel="0" collapsed="false">
      <c r="D1047" s="4"/>
      <c r="E1047" s="4"/>
      <c r="F1047" s="4"/>
      <c r="G1047" s="4"/>
      <c r="H1047" s="4"/>
    </row>
    <row r="1048" customFormat="false" ht="12.75" hidden="false" customHeight="false" outlineLevel="0" collapsed="false">
      <c r="D1048" s="4"/>
      <c r="E1048" s="4"/>
      <c r="F1048" s="4"/>
      <c r="G1048" s="4"/>
      <c r="H1048" s="4"/>
    </row>
    <row r="1049" customFormat="false" ht="12.75" hidden="false" customHeight="false" outlineLevel="0" collapsed="false">
      <c r="D1049" s="4"/>
      <c r="E1049" s="4"/>
      <c r="F1049" s="4"/>
      <c r="G1049" s="4"/>
      <c r="H1049" s="4"/>
    </row>
    <row r="1050" customFormat="false" ht="12.75" hidden="false" customHeight="false" outlineLevel="0" collapsed="false">
      <c r="D1050" s="4"/>
      <c r="E1050" s="4"/>
      <c r="F1050" s="4"/>
      <c r="G1050" s="4"/>
      <c r="H1050" s="4"/>
    </row>
    <row r="1051" customFormat="false" ht="12.75" hidden="false" customHeight="false" outlineLevel="0" collapsed="false">
      <c r="D1051" s="4"/>
      <c r="E1051" s="4"/>
      <c r="F1051" s="4"/>
      <c r="G1051" s="4"/>
      <c r="H1051" s="4"/>
    </row>
    <row r="1052" customFormat="false" ht="12.75" hidden="false" customHeight="false" outlineLevel="0" collapsed="false">
      <c r="D1052" s="4"/>
      <c r="E1052" s="4"/>
      <c r="F1052" s="4"/>
      <c r="G1052" s="4"/>
      <c r="H1052" s="4"/>
    </row>
    <row r="1053" customFormat="false" ht="12.75" hidden="false" customHeight="false" outlineLevel="0" collapsed="false">
      <c r="D1053" s="4"/>
      <c r="E1053" s="4"/>
      <c r="F1053" s="4"/>
      <c r="G1053" s="4"/>
      <c r="H1053" s="4"/>
    </row>
    <row r="1054" customFormat="false" ht="12.75" hidden="false" customHeight="false" outlineLevel="0" collapsed="false">
      <c r="D1054" s="4"/>
      <c r="E1054" s="4"/>
      <c r="F1054" s="4"/>
      <c r="G1054" s="4"/>
      <c r="H1054" s="4"/>
    </row>
    <row r="1055" customFormat="false" ht="12.75" hidden="false" customHeight="false" outlineLevel="0" collapsed="false">
      <c r="D1055" s="4"/>
      <c r="E1055" s="4"/>
      <c r="F1055" s="4"/>
      <c r="G1055" s="4"/>
      <c r="H1055" s="4"/>
    </row>
    <row r="1056" customFormat="false" ht="12.75" hidden="false" customHeight="false" outlineLevel="0" collapsed="false">
      <c r="D1056" s="4"/>
      <c r="E1056" s="4"/>
      <c r="F1056" s="4"/>
      <c r="G1056" s="4"/>
      <c r="H1056" s="4"/>
    </row>
    <row r="1057" customFormat="false" ht="12.75" hidden="false" customHeight="false" outlineLevel="0" collapsed="false">
      <c r="D1057" s="4"/>
      <c r="E1057" s="4"/>
      <c r="F1057" s="4"/>
      <c r="G1057" s="4"/>
      <c r="H1057" s="4"/>
    </row>
    <row r="1058" customFormat="false" ht="12.75" hidden="false" customHeight="false" outlineLevel="0" collapsed="false">
      <c r="D1058" s="4"/>
      <c r="E1058" s="4"/>
      <c r="F1058" s="4"/>
      <c r="G1058" s="4"/>
      <c r="H1058" s="4"/>
    </row>
    <row r="1059" customFormat="false" ht="12.75" hidden="false" customHeight="false" outlineLevel="0" collapsed="false">
      <c r="D1059" s="4"/>
      <c r="E1059" s="4"/>
      <c r="F1059" s="4"/>
      <c r="G1059" s="4"/>
      <c r="H1059" s="4"/>
    </row>
    <row r="1060" customFormat="false" ht="12.75" hidden="false" customHeight="false" outlineLevel="0" collapsed="false">
      <c r="D1060" s="4"/>
      <c r="E1060" s="4"/>
      <c r="F1060" s="4"/>
      <c r="G1060" s="4"/>
      <c r="H1060" s="4"/>
    </row>
    <row r="1061" customFormat="false" ht="12.75" hidden="false" customHeight="false" outlineLevel="0" collapsed="false">
      <c r="D1061" s="4"/>
      <c r="E1061" s="4"/>
      <c r="F1061" s="4"/>
      <c r="G1061" s="4"/>
      <c r="H1061" s="4"/>
    </row>
    <row r="1062" customFormat="false" ht="12.75" hidden="false" customHeight="false" outlineLevel="0" collapsed="false">
      <c r="D1062" s="4"/>
      <c r="E1062" s="4"/>
      <c r="F1062" s="4"/>
      <c r="G1062" s="4"/>
      <c r="H1062" s="4"/>
    </row>
    <row r="1063" customFormat="false" ht="12.75" hidden="false" customHeight="false" outlineLevel="0" collapsed="false">
      <c r="D1063" s="4"/>
      <c r="E1063" s="4"/>
      <c r="F1063" s="4"/>
      <c r="G1063" s="4"/>
      <c r="H1063" s="4"/>
    </row>
    <row r="1064" customFormat="false" ht="12.75" hidden="false" customHeight="false" outlineLevel="0" collapsed="false">
      <c r="D1064" s="4"/>
      <c r="E1064" s="4"/>
      <c r="F1064" s="4"/>
      <c r="G1064" s="4"/>
      <c r="H1064" s="4"/>
    </row>
    <row r="1065" customFormat="false" ht="12.75" hidden="false" customHeight="false" outlineLevel="0" collapsed="false">
      <c r="D1065" s="4"/>
      <c r="E1065" s="4"/>
      <c r="F1065" s="4"/>
      <c r="G1065" s="4"/>
      <c r="H1065" s="4"/>
    </row>
    <row r="1066" customFormat="false" ht="12.75" hidden="false" customHeight="false" outlineLevel="0" collapsed="false">
      <c r="D1066" s="4"/>
      <c r="E1066" s="4"/>
      <c r="F1066" s="4"/>
      <c r="G1066" s="4"/>
      <c r="H1066" s="4"/>
    </row>
    <row r="1067" customFormat="false" ht="12.75" hidden="false" customHeight="false" outlineLevel="0" collapsed="false">
      <c r="D1067" s="4"/>
      <c r="E1067" s="4"/>
      <c r="F1067" s="4"/>
      <c r="G1067" s="4"/>
      <c r="H1067" s="4"/>
    </row>
    <row r="1068" customFormat="false" ht="12.75" hidden="false" customHeight="false" outlineLevel="0" collapsed="false">
      <c r="D1068" s="4"/>
      <c r="E1068" s="4"/>
      <c r="F1068" s="4"/>
      <c r="G1068" s="4"/>
      <c r="H1068" s="4"/>
    </row>
    <row r="1069" customFormat="false" ht="12.75" hidden="false" customHeight="false" outlineLevel="0" collapsed="false">
      <c r="D1069" s="4"/>
      <c r="E1069" s="4"/>
      <c r="F1069" s="4"/>
      <c r="G1069" s="4"/>
      <c r="H1069" s="4"/>
    </row>
    <row r="1070" customFormat="false" ht="12.75" hidden="false" customHeight="false" outlineLevel="0" collapsed="false">
      <c r="D1070" s="4"/>
      <c r="E1070" s="4"/>
      <c r="F1070" s="4"/>
      <c r="G1070" s="4"/>
      <c r="H1070" s="4"/>
    </row>
    <row r="1071" customFormat="false" ht="12.75" hidden="false" customHeight="false" outlineLevel="0" collapsed="false">
      <c r="D1071" s="4"/>
      <c r="E1071" s="4"/>
      <c r="F1071" s="4"/>
      <c r="G1071" s="4"/>
      <c r="H1071" s="4"/>
    </row>
    <row r="1072" customFormat="false" ht="12.75" hidden="false" customHeight="false" outlineLevel="0" collapsed="false">
      <c r="D1072" s="4"/>
      <c r="E1072" s="4"/>
      <c r="F1072" s="4"/>
      <c r="G1072" s="4"/>
      <c r="H1072" s="4"/>
    </row>
    <row r="1073" customFormat="false" ht="12.75" hidden="false" customHeight="false" outlineLevel="0" collapsed="false">
      <c r="D1073" s="4"/>
      <c r="E1073" s="4"/>
      <c r="F1073" s="4"/>
      <c r="G1073" s="4"/>
      <c r="H1073" s="4"/>
    </row>
    <row r="1074" customFormat="false" ht="12.75" hidden="false" customHeight="false" outlineLevel="0" collapsed="false">
      <c r="D1074" s="4"/>
      <c r="E1074" s="4"/>
      <c r="F1074" s="4"/>
      <c r="G1074" s="4"/>
      <c r="H1074" s="4"/>
    </row>
    <row r="1075" customFormat="false" ht="12.75" hidden="false" customHeight="false" outlineLevel="0" collapsed="false">
      <c r="D1075" s="4"/>
      <c r="E1075" s="4"/>
      <c r="F1075" s="4"/>
      <c r="G1075" s="4"/>
      <c r="H1075" s="4"/>
    </row>
    <row r="1076" customFormat="false" ht="12.75" hidden="false" customHeight="false" outlineLevel="0" collapsed="false">
      <c r="D1076" s="4"/>
      <c r="E1076" s="4"/>
      <c r="F1076" s="4"/>
      <c r="G1076" s="4"/>
      <c r="H1076" s="4"/>
    </row>
    <row r="1077" customFormat="false" ht="12.75" hidden="false" customHeight="false" outlineLevel="0" collapsed="false">
      <c r="D1077" s="4"/>
      <c r="E1077" s="4"/>
      <c r="F1077" s="4"/>
      <c r="G1077" s="4"/>
      <c r="H1077" s="4"/>
    </row>
    <row r="1078" customFormat="false" ht="12.75" hidden="false" customHeight="false" outlineLevel="0" collapsed="false">
      <c r="D1078" s="4"/>
      <c r="E1078" s="4"/>
      <c r="F1078" s="4"/>
      <c r="G1078" s="4"/>
      <c r="H1078" s="4"/>
    </row>
    <row r="1079" customFormat="false" ht="12.75" hidden="false" customHeight="false" outlineLevel="0" collapsed="false">
      <c r="D1079" s="4"/>
      <c r="E1079" s="4"/>
      <c r="F1079" s="4"/>
      <c r="G1079" s="4"/>
      <c r="H1079" s="4"/>
    </row>
    <row r="1080" customFormat="false" ht="12.75" hidden="false" customHeight="false" outlineLevel="0" collapsed="false">
      <c r="D1080" s="4"/>
      <c r="E1080" s="4"/>
      <c r="F1080" s="4"/>
      <c r="G1080" s="4"/>
      <c r="H1080" s="4"/>
    </row>
    <row r="1081" customFormat="false" ht="12.75" hidden="false" customHeight="false" outlineLevel="0" collapsed="false">
      <c r="D1081" s="4"/>
      <c r="E1081" s="4"/>
      <c r="F1081" s="4"/>
      <c r="G1081" s="4"/>
      <c r="H1081" s="4"/>
    </row>
    <row r="1082" customFormat="false" ht="12.75" hidden="false" customHeight="false" outlineLevel="0" collapsed="false">
      <c r="D1082" s="4"/>
      <c r="E1082" s="4"/>
      <c r="F1082" s="4"/>
      <c r="G1082" s="4"/>
      <c r="H1082" s="4"/>
    </row>
    <row r="1083" customFormat="false" ht="12.75" hidden="false" customHeight="false" outlineLevel="0" collapsed="false">
      <c r="D1083" s="4"/>
      <c r="E1083" s="4"/>
      <c r="F1083" s="4"/>
      <c r="G1083" s="4"/>
      <c r="H1083" s="4"/>
    </row>
    <row r="1084" customFormat="false" ht="12.75" hidden="false" customHeight="false" outlineLevel="0" collapsed="false">
      <c r="D1084" s="4"/>
      <c r="E1084" s="4"/>
      <c r="F1084" s="4"/>
      <c r="G1084" s="4"/>
      <c r="H1084" s="4"/>
    </row>
    <row r="1085" customFormat="false" ht="12.75" hidden="false" customHeight="false" outlineLevel="0" collapsed="false">
      <c r="D1085" s="4"/>
      <c r="E1085" s="4"/>
      <c r="F1085" s="4"/>
      <c r="G1085" s="4"/>
      <c r="H1085" s="4"/>
    </row>
    <row r="1086" customFormat="false" ht="12.75" hidden="false" customHeight="false" outlineLevel="0" collapsed="false">
      <c r="D1086" s="4"/>
      <c r="E1086" s="4"/>
      <c r="F1086" s="4"/>
      <c r="G1086" s="4"/>
      <c r="H1086" s="4"/>
    </row>
    <row r="1087" customFormat="false" ht="12.75" hidden="false" customHeight="false" outlineLevel="0" collapsed="false">
      <c r="D1087" s="4"/>
      <c r="E1087" s="4"/>
      <c r="F1087" s="4"/>
      <c r="G1087" s="4"/>
      <c r="H1087" s="4"/>
    </row>
    <row r="1088" customFormat="false" ht="12.75" hidden="false" customHeight="false" outlineLevel="0" collapsed="false">
      <c r="D1088" s="4"/>
      <c r="E1088" s="4"/>
      <c r="F1088" s="4"/>
      <c r="G1088" s="4"/>
      <c r="H1088" s="4"/>
    </row>
    <row r="1089" customFormat="false" ht="12.75" hidden="false" customHeight="false" outlineLevel="0" collapsed="false">
      <c r="D1089" s="4"/>
      <c r="E1089" s="4"/>
      <c r="F1089" s="4"/>
      <c r="G1089" s="4"/>
      <c r="H1089" s="4"/>
    </row>
    <row r="1090" customFormat="false" ht="12.75" hidden="false" customHeight="false" outlineLevel="0" collapsed="false">
      <c r="D1090" s="4"/>
      <c r="E1090" s="4"/>
      <c r="F1090" s="4"/>
      <c r="G1090" s="4"/>
      <c r="H1090" s="4"/>
    </row>
    <row r="1091" customFormat="false" ht="12.75" hidden="false" customHeight="false" outlineLevel="0" collapsed="false">
      <c r="D1091" s="4"/>
      <c r="E1091" s="4"/>
      <c r="F1091" s="4"/>
      <c r="G1091" s="4"/>
      <c r="H1091" s="4"/>
    </row>
    <row r="1092" customFormat="false" ht="12.75" hidden="false" customHeight="false" outlineLevel="0" collapsed="false">
      <c r="D1092" s="4"/>
      <c r="E1092" s="4"/>
      <c r="F1092" s="4"/>
      <c r="G1092" s="4"/>
      <c r="H1092" s="4"/>
    </row>
    <row r="1093" customFormat="false" ht="12.75" hidden="false" customHeight="false" outlineLevel="0" collapsed="false">
      <c r="D1093" s="4"/>
      <c r="E1093" s="4"/>
      <c r="F1093" s="4"/>
      <c r="G1093" s="4"/>
      <c r="H1093" s="4"/>
    </row>
    <row r="1094" customFormat="false" ht="12.75" hidden="false" customHeight="false" outlineLevel="0" collapsed="false">
      <c r="D1094" s="4"/>
      <c r="E1094" s="4"/>
      <c r="F1094" s="4"/>
      <c r="G1094" s="4"/>
      <c r="H1094" s="4"/>
    </row>
    <row r="1095" customFormat="false" ht="12.75" hidden="false" customHeight="false" outlineLevel="0" collapsed="false">
      <c r="D1095" s="4"/>
      <c r="E1095" s="4"/>
      <c r="F1095" s="4"/>
      <c r="G1095" s="4"/>
      <c r="H1095" s="4"/>
    </row>
    <row r="1096" customFormat="false" ht="12.75" hidden="false" customHeight="false" outlineLevel="0" collapsed="false">
      <c r="D1096" s="4"/>
      <c r="E1096" s="4"/>
      <c r="F1096" s="4"/>
      <c r="G1096" s="4"/>
      <c r="H1096" s="4"/>
    </row>
    <row r="1097" customFormat="false" ht="12.75" hidden="false" customHeight="false" outlineLevel="0" collapsed="false">
      <c r="D1097" s="4"/>
      <c r="E1097" s="4"/>
      <c r="F1097" s="4"/>
      <c r="G1097" s="4"/>
      <c r="H1097" s="4"/>
    </row>
    <row r="1098" customFormat="false" ht="12.75" hidden="false" customHeight="false" outlineLevel="0" collapsed="false">
      <c r="D1098" s="4"/>
      <c r="E1098" s="4"/>
      <c r="F1098" s="4"/>
      <c r="G1098" s="4"/>
      <c r="H1098" s="4"/>
    </row>
    <row r="1099" customFormat="false" ht="12.75" hidden="false" customHeight="false" outlineLevel="0" collapsed="false">
      <c r="D1099" s="4"/>
      <c r="E1099" s="4"/>
      <c r="F1099" s="4"/>
      <c r="G1099" s="4"/>
      <c r="H1099" s="4"/>
    </row>
    <row r="1100" customFormat="false" ht="12.75" hidden="false" customHeight="false" outlineLevel="0" collapsed="false">
      <c r="D1100" s="4"/>
      <c r="E1100" s="4"/>
      <c r="F1100" s="4"/>
      <c r="G1100" s="4"/>
      <c r="H1100" s="4"/>
    </row>
    <row r="1101" customFormat="false" ht="12.75" hidden="false" customHeight="false" outlineLevel="0" collapsed="false">
      <c r="D1101" s="4"/>
      <c r="E1101" s="4"/>
      <c r="F1101" s="4"/>
      <c r="G1101" s="4"/>
      <c r="H1101" s="4"/>
    </row>
    <row r="1102" customFormat="false" ht="12.75" hidden="false" customHeight="false" outlineLevel="0" collapsed="false">
      <c r="D1102" s="4"/>
      <c r="E1102" s="4"/>
      <c r="F1102" s="4"/>
      <c r="G1102" s="4"/>
      <c r="H1102" s="4"/>
    </row>
    <row r="1103" customFormat="false" ht="12.75" hidden="false" customHeight="false" outlineLevel="0" collapsed="false">
      <c r="D1103" s="4"/>
      <c r="E1103" s="4"/>
      <c r="F1103" s="4"/>
      <c r="G1103" s="4"/>
      <c r="H1103" s="4"/>
    </row>
    <row r="1104" customFormat="false" ht="12.75" hidden="false" customHeight="false" outlineLevel="0" collapsed="false">
      <c r="D1104" s="4"/>
      <c r="E1104" s="4"/>
      <c r="F1104" s="4"/>
      <c r="G1104" s="4"/>
      <c r="H1104" s="4"/>
    </row>
    <row r="1105" customFormat="false" ht="12.75" hidden="false" customHeight="false" outlineLevel="0" collapsed="false">
      <c r="D1105" s="4"/>
      <c r="E1105" s="4"/>
      <c r="F1105" s="4"/>
      <c r="G1105" s="4"/>
      <c r="H1105" s="4"/>
    </row>
    <row r="1106" customFormat="false" ht="12.75" hidden="false" customHeight="false" outlineLevel="0" collapsed="false">
      <c r="D1106" s="4"/>
      <c r="E1106" s="4"/>
      <c r="F1106" s="4"/>
      <c r="G1106" s="4"/>
      <c r="H1106" s="4"/>
    </row>
    <row r="1107" customFormat="false" ht="12.75" hidden="false" customHeight="false" outlineLevel="0" collapsed="false">
      <c r="D1107" s="4"/>
      <c r="E1107" s="4"/>
      <c r="F1107" s="4"/>
      <c r="G1107" s="4"/>
      <c r="H1107" s="4"/>
    </row>
    <row r="1108" customFormat="false" ht="12.75" hidden="false" customHeight="false" outlineLevel="0" collapsed="false">
      <c r="D1108" s="4"/>
      <c r="E1108" s="4"/>
      <c r="F1108" s="4"/>
      <c r="G1108" s="4"/>
      <c r="H1108" s="4"/>
    </row>
    <row r="1109" customFormat="false" ht="12.75" hidden="false" customHeight="false" outlineLevel="0" collapsed="false">
      <c r="D1109" s="4"/>
      <c r="E1109" s="4"/>
      <c r="F1109" s="4"/>
      <c r="G1109" s="4"/>
      <c r="H1109" s="4"/>
    </row>
    <row r="1110" customFormat="false" ht="12.75" hidden="false" customHeight="false" outlineLevel="0" collapsed="false">
      <c r="D1110" s="4"/>
      <c r="E1110" s="4"/>
      <c r="F1110" s="4"/>
      <c r="G1110" s="4"/>
      <c r="H1110" s="4"/>
    </row>
    <row r="1111" customFormat="false" ht="12.75" hidden="false" customHeight="false" outlineLevel="0" collapsed="false">
      <c r="D1111" s="4"/>
      <c r="E1111" s="4"/>
      <c r="F1111" s="4"/>
      <c r="G1111" s="4"/>
      <c r="H1111" s="4"/>
    </row>
    <row r="1112" customFormat="false" ht="12.75" hidden="false" customHeight="false" outlineLevel="0" collapsed="false">
      <c r="D1112" s="4"/>
      <c r="E1112" s="4"/>
      <c r="F1112" s="4"/>
      <c r="G1112" s="4"/>
      <c r="H1112" s="4"/>
    </row>
    <row r="1113" customFormat="false" ht="12.75" hidden="false" customHeight="false" outlineLevel="0" collapsed="false">
      <c r="D1113" s="4"/>
      <c r="E1113" s="4"/>
      <c r="F1113" s="4"/>
      <c r="G1113" s="4"/>
      <c r="H1113" s="4"/>
    </row>
    <row r="1114" customFormat="false" ht="12.75" hidden="false" customHeight="false" outlineLevel="0" collapsed="false">
      <c r="D1114" s="4"/>
      <c r="E1114" s="4"/>
      <c r="F1114" s="4"/>
      <c r="G1114" s="4"/>
      <c r="H1114" s="4"/>
    </row>
    <row r="1115" customFormat="false" ht="12.75" hidden="false" customHeight="false" outlineLevel="0" collapsed="false">
      <c r="D1115" s="4"/>
      <c r="E1115" s="4"/>
      <c r="F1115" s="4"/>
      <c r="G1115" s="4"/>
      <c r="H1115" s="4"/>
    </row>
    <row r="1116" customFormat="false" ht="12.75" hidden="false" customHeight="false" outlineLevel="0" collapsed="false">
      <c r="D1116" s="4"/>
      <c r="E1116" s="4"/>
      <c r="F1116" s="4"/>
      <c r="G1116" s="4"/>
      <c r="H1116" s="4"/>
    </row>
    <row r="1117" customFormat="false" ht="12.75" hidden="false" customHeight="false" outlineLevel="0" collapsed="false">
      <c r="D1117" s="4"/>
      <c r="E1117" s="4"/>
      <c r="F1117" s="4"/>
      <c r="G1117" s="4"/>
      <c r="H1117" s="4"/>
    </row>
    <row r="1118" customFormat="false" ht="12.75" hidden="false" customHeight="false" outlineLevel="0" collapsed="false">
      <c r="D1118" s="4"/>
      <c r="E1118" s="4"/>
      <c r="F1118" s="4"/>
      <c r="G1118" s="4"/>
      <c r="H1118" s="4"/>
    </row>
    <row r="1119" customFormat="false" ht="12.75" hidden="false" customHeight="false" outlineLevel="0" collapsed="false">
      <c r="D1119" s="4"/>
      <c r="E1119" s="4"/>
      <c r="F1119" s="4"/>
      <c r="G1119" s="4"/>
      <c r="H1119" s="4"/>
    </row>
    <row r="1120" customFormat="false" ht="12.75" hidden="false" customHeight="false" outlineLevel="0" collapsed="false">
      <c r="D1120" s="4"/>
      <c r="E1120" s="4"/>
      <c r="F1120" s="4"/>
      <c r="G1120" s="4"/>
      <c r="H1120" s="4"/>
    </row>
    <row r="1121" customFormat="false" ht="12.75" hidden="false" customHeight="false" outlineLevel="0" collapsed="false">
      <c r="D1121" s="4"/>
      <c r="E1121" s="4"/>
      <c r="F1121" s="4"/>
      <c r="G1121" s="4"/>
      <c r="H1121" s="4"/>
    </row>
    <row r="1122" customFormat="false" ht="12.75" hidden="false" customHeight="false" outlineLevel="0" collapsed="false">
      <c r="D1122" s="4"/>
      <c r="E1122" s="4"/>
      <c r="F1122" s="4"/>
      <c r="G1122" s="4"/>
      <c r="H1122" s="4"/>
    </row>
    <row r="1123" customFormat="false" ht="12.75" hidden="false" customHeight="false" outlineLevel="0" collapsed="false">
      <c r="D1123" s="4"/>
      <c r="E1123" s="4"/>
      <c r="F1123" s="4"/>
      <c r="G1123" s="4"/>
      <c r="H1123" s="4"/>
    </row>
    <row r="1124" customFormat="false" ht="12.75" hidden="false" customHeight="false" outlineLevel="0" collapsed="false">
      <c r="D1124" s="4"/>
      <c r="E1124" s="4"/>
      <c r="F1124" s="4"/>
      <c r="G1124" s="4"/>
      <c r="H1124" s="4"/>
    </row>
    <row r="1125" customFormat="false" ht="12.75" hidden="false" customHeight="false" outlineLevel="0" collapsed="false">
      <c r="D1125" s="4"/>
      <c r="E1125" s="4"/>
      <c r="F1125" s="4"/>
      <c r="G1125" s="4"/>
      <c r="H1125" s="4"/>
    </row>
    <row r="1126" customFormat="false" ht="12.75" hidden="false" customHeight="false" outlineLevel="0" collapsed="false">
      <c r="D1126" s="4"/>
      <c r="E1126" s="4"/>
      <c r="F1126" s="4"/>
      <c r="G1126" s="4"/>
      <c r="H1126" s="4"/>
    </row>
    <row r="1127" customFormat="false" ht="12.75" hidden="false" customHeight="false" outlineLevel="0" collapsed="false">
      <c r="D1127" s="4"/>
      <c r="E1127" s="4"/>
      <c r="F1127" s="4"/>
      <c r="G1127" s="4"/>
      <c r="H1127" s="4"/>
    </row>
    <row r="1128" customFormat="false" ht="12.75" hidden="false" customHeight="false" outlineLevel="0" collapsed="false">
      <c r="D1128" s="4"/>
      <c r="E1128" s="4"/>
      <c r="F1128" s="4"/>
      <c r="G1128" s="4"/>
      <c r="H1128" s="4"/>
    </row>
    <row r="1129" customFormat="false" ht="12.75" hidden="false" customHeight="false" outlineLevel="0" collapsed="false">
      <c r="D1129" s="4"/>
      <c r="E1129" s="4"/>
      <c r="F1129" s="4"/>
      <c r="G1129" s="4"/>
      <c r="H1129" s="4"/>
    </row>
    <row r="1130" customFormat="false" ht="12.75" hidden="false" customHeight="false" outlineLevel="0" collapsed="false">
      <c r="D1130" s="4"/>
      <c r="E1130" s="4"/>
      <c r="F1130" s="4"/>
      <c r="G1130" s="4"/>
      <c r="H1130" s="4"/>
    </row>
    <row r="1131" customFormat="false" ht="12.75" hidden="false" customHeight="false" outlineLevel="0" collapsed="false">
      <c r="D1131" s="4"/>
      <c r="E1131" s="4"/>
      <c r="F1131" s="4"/>
      <c r="G1131" s="4"/>
      <c r="H1131" s="4"/>
    </row>
    <row r="1132" customFormat="false" ht="12.75" hidden="false" customHeight="false" outlineLevel="0" collapsed="false">
      <c r="D1132" s="4"/>
      <c r="E1132" s="4"/>
      <c r="F1132" s="4"/>
      <c r="G1132" s="4"/>
      <c r="H1132" s="4"/>
    </row>
    <row r="1133" customFormat="false" ht="12.75" hidden="false" customHeight="false" outlineLevel="0" collapsed="false">
      <c r="D1133" s="4"/>
      <c r="E1133" s="4"/>
      <c r="F1133" s="4"/>
      <c r="G1133" s="4"/>
      <c r="H1133" s="4"/>
    </row>
    <row r="1134" customFormat="false" ht="12.75" hidden="false" customHeight="false" outlineLevel="0" collapsed="false">
      <c r="D1134" s="4"/>
      <c r="E1134" s="4"/>
      <c r="F1134" s="4"/>
      <c r="G1134" s="4"/>
      <c r="H1134" s="4"/>
    </row>
    <row r="1135" customFormat="false" ht="12.75" hidden="false" customHeight="false" outlineLevel="0" collapsed="false">
      <c r="D1135" s="4"/>
      <c r="E1135" s="4"/>
      <c r="F1135" s="4"/>
      <c r="G1135" s="4"/>
      <c r="H1135" s="4"/>
    </row>
    <row r="1136" customFormat="false" ht="12.75" hidden="false" customHeight="false" outlineLevel="0" collapsed="false">
      <c r="D1136" s="4"/>
      <c r="E1136" s="4"/>
      <c r="F1136" s="4"/>
      <c r="G1136" s="4"/>
      <c r="H1136" s="4"/>
    </row>
    <row r="1137" customFormat="false" ht="12.75" hidden="false" customHeight="false" outlineLevel="0" collapsed="false">
      <c r="D1137" s="4"/>
      <c r="E1137" s="4"/>
      <c r="F1137" s="4"/>
      <c r="G1137" s="4"/>
      <c r="H1137" s="4"/>
    </row>
    <row r="1138" customFormat="false" ht="12.75" hidden="false" customHeight="false" outlineLevel="0" collapsed="false">
      <c r="D1138" s="4"/>
      <c r="E1138" s="4"/>
      <c r="F1138" s="4"/>
      <c r="G1138" s="4"/>
      <c r="H1138" s="4"/>
    </row>
    <row r="1139" customFormat="false" ht="12.75" hidden="false" customHeight="false" outlineLevel="0" collapsed="false">
      <c r="D1139" s="4"/>
      <c r="E1139" s="4"/>
      <c r="F1139" s="4"/>
      <c r="G1139" s="4"/>
      <c r="H1139" s="4"/>
    </row>
    <row r="1140" customFormat="false" ht="12.75" hidden="false" customHeight="false" outlineLevel="0" collapsed="false">
      <c r="D1140" s="4"/>
      <c r="E1140" s="4"/>
      <c r="F1140" s="4"/>
      <c r="G1140" s="4"/>
      <c r="H1140" s="4"/>
    </row>
    <row r="1141" customFormat="false" ht="12.75" hidden="false" customHeight="false" outlineLevel="0" collapsed="false">
      <c r="D1141" s="4"/>
      <c r="E1141" s="4"/>
      <c r="F1141" s="4"/>
      <c r="G1141" s="4"/>
      <c r="H1141" s="4"/>
    </row>
    <row r="1142" customFormat="false" ht="12.75" hidden="false" customHeight="false" outlineLevel="0" collapsed="false">
      <c r="D1142" s="4"/>
      <c r="E1142" s="4"/>
      <c r="F1142" s="4"/>
      <c r="G1142" s="4"/>
      <c r="H1142" s="4"/>
    </row>
    <row r="1143" customFormat="false" ht="12.75" hidden="false" customHeight="false" outlineLevel="0" collapsed="false">
      <c r="D1143" s="4"/>
      <c r="E1143" s="4"/>
      <c r="F1143" s="4"/>
      <c r="G1143" s="4"/>
      <c r="H1143" s="4"/>
    </row>
    <row r="1144" customFormat="false" ht="12.75" hidden="false" customHeight="false" outlineLevel="0" collapsed="false">
      <c r="D1144" s="4"/>
      <c r="E1144" s="4"/>
      <c r="F1144" s="4"/>
      <c r="G1144" s="4"/>
      <c r="H1144" s="4"/>
    </row>
    <row r="1145" customFormat="false" ht="12.75" hidden="false" customHeight="false" outlineLevel="0" collapsed="false">
      <c r="D1145" s="4"/>
      <c r="E1145" s="4"/>
      <c r="F1145" s="4"/>
      <c r="G1145" s="4"/>
      <c r="H1145" s="4"/>
    </row>
    <row r="1146" customFormat="false" ht="12.75" hidden="false" customHeight="false" outlineLevel="0" collapsed="false">
      <c r="D1146" s="4"/>
      <c r="E1146" s="4"/>
      <c r="F1146" s="4"/>
      <c r="G1146" s="4"/>
      <c r="H1146" s="4"/>
    </row>
    <row r="1147" customFormat="false" ht="12.75" hidden="false" customHeight="false" outlineLevel="0" collapsed="false">
      <c r="D1147" s="4"/>
      <c r="E1147" s="4"/>
      <c r="F1147" s="4"/>
      <c r="G1147" s="4"/>
      <c r="H1147" s="4"/>
    </row>
    <row r="1148" customFormat="false" ht="12.75" hidden="false" customHeight="false" outlineLevel="0" collapsed="false">
      <c r="D1148" s="4"/>
      <c r="E1148" s="4"/>
      <c r="F1148" s="4"/>
      <c r="G1148" s="4"/>
      <c r="H1148" s="4"/>
    </row>
    <row r="1149" customFormat="false" ht="12.75" hidden="false" customHeight="false" outlineLevel="0" collapsed="false">
      <c r="D1149" s="4"/>
      <c r="E1149" s="4"/>
      <c r="F1149" s="4"/>
      <c r="G1149" s="4"/>
      <c r="H1149" s="4"/>
    </row>
    <row r="1150" customFormat="false" ht="12.75" hidden="false" customHeight="false" outlineLevel="0" collapsed="false">
      <c r="D1150" s="4"/>
      <c r="E1150" s="4"/>
      <c r="F1150" s="4"/>
      <c r="G1150" s="4"/>
      <c r="H1150" s="4"/>
    </row>
    <row r="1151" customFormat="false" ht="12.75" hidden="false" customHeight="false" outlineLevel="0" collapsed="false">
      <c r="D1151" s="4"/>
      <c r="E1151" s="4"/>
      <c r="F1151" s="4"/>
      <c r="G1151" s="4"/>
      <c r="H1151" s="4"/>
    </row>
    <row r="1152" customFormat="false" ht="12.75" hidden="false" customHeight="false" outlineLevel="0" collapsed="false">
      <c r="D1152" s="4"/>
      <c r="E1152" s="4"/>
      <c r="F1152" s="4"/>
      <c r="G1152" s="4"/>
      <c r="H1152" s="4"/>
    </row>
    <row r="1153" customFormat="false" ht="12.75" hidden="false" customHeight="false" outlineLevel="0" collapsed="false">
      <c r="D1153" s="4"/>
      <c r="E1153" s="4"/>
      <c r="F1153" s="4"/>
      <c r="G1153" s="4"/>
      <c r="H1153" s="4"/>
    </row>
    <row r="1154" customFormat="false" ht="12.75" hidden="false" customHeight="false" outlineLevel="0" collapsed="false">
      <c r="D1154" s="4"/>
      <c r="E1154" s="4"/>
      <c r="F1154" s="4"/>
      <c r="G1154" s="4"/>
      <c r="H1154" s="4"/>
    </row>
    <row r="1155" customFormat="false" ht="12.75" hidden="false" customHeight="false" outlineLevel="0" collapsed="false">
      <c r="D1155" s="4"/>
      <c r="E1155" s="4"/>
      <c r="F1155" s="4"/>
      <c r="G1155" s="4"/>
      <c r="H1155" s="4"/>
    </row>
    <row r="1156" customFormat="false" ht="12.75" hidden="false" customHeight="false" outlineLevel="0" collapsed="false">
      <c r="D1156" s="4"/>
      <c r="E1156" s="4"/>
      <c r="F1156" s="4"/>
      <c r="G1156" s="4"/>
      <c r="H1156" s="4"/>
    </row>
    <row r="1157" customFormat="false" ht="12.75" hidden="false" customHeight="false" outlineLevel="0" collapsed="false">
      <c r="D1157" s="4"/>
      <c r="E1157" s="4"/>
      <c r="F1157" s="4"/>
      <c r="G1157" s="4"/>
      <c r="H1157" s="4"/>
    </row>
    <row r="1158" customFormat="false" ht="12.75" hidden="false" customHeight="false" outlineLevel="0" collapsed="false">
      <c r="D1158" s="4"/>
      <c r="E1158" s="4"/>
      <c r="F1158" s="4"/>
      <c r="G1158" s="4"/>
      <c r="H1158" s="4"/>
    </row>
    <row r="1159" customFormat="false" ht="12.75" hidden="false" customHeight="false" outlineLevel="0" collapsed="false">
      <c r="D1159" s="4"/>
      <c r="E1159" s="4"/>
      <c r="F1159" s="4"/>
      <c r="G1159" s="4"/>
      <c r="H1159" s="4"/>
    </row>
    <row r="1160" customFormat="false" ht="12.75" hidden="false" customHeight="false" outlineLevel="0" collapsed="false">
      <c r="D1160" s="4"/>
      <c r="E1160" s="4"/>
      <c r="F1160" s="4"/>
      <c r="G1160" s="4"/>
      <c r="H1160" s="4"/>
    </row>
    <row r="1161" customFormat="false" ht="12.75" hidden="false" customHeight="false" outlineLevel="0" collapsed="false">
      <c r="D1161" s="4"/>
      <c r="E1161" s="4"/>
      <c r="F1161" s="4"/>
      <c r="G1161" s="4"/>
      <c r="H1161" s="4"/>
    </row>
    <row r="1162" customFormat="false" ht="12.75" hidden="false" customHeight="false" outlineLevel="0" collapsed="false">
      <c r="D1162" s="4"/>
      <c r="E1162" s="4"/>
      <c r="F1162" s="4"/>
      <c r="G1162" s="4"/>
      <c r="H1162" s="4"/>
    </row>
    <row r="1163" customFormat="false" ht="12.75" hidden="false" customHeight="false" outlineLevel="0" collapsed="false">
      <c r="D1163" s="4"/>
      <c r="E1163" s="4"/>
      <c r="F1163" s="4"/>
      <c r="G1163" s="4"/>
      <c r="H1163" s="4"/>
    </row>
    <row r="1164" customFormat="false" ht="12.75" hidden="false" customHeight="false" outlineLevel="0" collapsed="false">
      <c r="D1164" s="4"/>
      <c r="E1164" s="4"/>
      <c r="F1164" s="4"/>
      <c r="G1164" s="4"/>
      <c r="H1164" s="4"/>
    </row>
    <row r="1165" customFormat="false" ht="12.75" hidden="false" customHeight="false" outlineLevel="0" collapsed="false">
      <c r="D1165" s="4"/>
      <c r="E1165" s="4"/>
      <c r="F1165" s="4"/>
      <c r="G1165" s="4"/>
      <c r="H1165" s="4"/>
    </row>
    <row r="1166" customFormat="false" ht="12.75" hidden="false" customHeight="false" outlineLevel="0" collapsed="false">
      <c r="D1166" s="4"/>
      <c r="E1166" s="4"/>
      <c r="F1166" s="4"/>
      <c r="G1166" s="4"/>
      <c r="H1166" s="4"/>
    </row>
    <row r="1167" customFormat="false" ht="12.75" hidden="false" customHeight="false" outlineLevel="0" collapsed="false">
      <c r="D1167" s="4"/>
      <c r="E1167" s="4"/>
      <c r="F1167" s="4"/>
      <c r="G1167" s="4"/>
      <c r="H1167" s="4"/>
    </row>
    <row r="1168" customFormat="false" ht="12.75" hidden="false" customHeight="false" outlineLevel="0" collapsed="false">
      <c r="D1168" s="4"/>
      <c r="E1168" s="4"/>
      <c r="F1168" s="4"/>
      <c r="G1168" s="4"/>
      <c r="H1168" s="4"/>
    </row>
    <row r="1169" customFormat="false" ht="12.75" hidden="false" customHeight="false" outlineLevel="0" collapsed="false">
      <c r="D1169" s="4"/>
      <c r="E1169" s="4"/>
      <c r="F1169" s="4"/>
      <c r="G1169" s="4"/>
      <c r="H1169" s="4"/>
    </row>
    <row r="1170" customFormat="false" ht="12.75" hidden="false" customHeight="false" outlineLevel="0" collapsed="false">
      <c r="D1170" s="4"/>
      <c r="E1170" s="4"/>
      <c r="F1170" s="4"/>
      <c r="G1170" s="4"/>
      <c r="H1170" s="4"/>
    </row>
    <row r="1171" customFormat="false" ht="12.75" hidden="false" customHeight="false" outlineLevel="0" collapsed="false">
      <c r="D1171" s="4"/>
      <c r="E1171" s="4"/>
      <c r="F1171" s="4"/>
      <c r="G1171" s="4"/>
      <c r="H1171" s="4"/>
    </row>
    <row r="1172" customFormat="false" ht="12.75" hidden="false" customHeight="false" outlineLevel="0" collapsed="false">
      <c r="D1172" s="4"/>
      <c r="E1172" s="4"/>
      <c r="F1172" s="4"/>
      <c r="G1172" s="4"/>
      <c r="H1172" s="4"/>
    </row>
    <row r="1173" customFormat="false" ht="12.75" hidden="false" customHeight="false" outlineLevel="0" collapsed="false">
      <c r="D1173" s="4"/>
      <c r="E1173" s="4"/>
      <c r="F1173" s="4"/>
      <c r="G1173" s="4"/>
      <c r="H1173" s="4"/>
    </row>
    <row r="1174" customFormat="false" ht="12.75" hidden="false" customHeight="false" outlineLevel="0" collapsed="false">
      <c r="D1174" s="4"/>
      <c r="E1174" s="4"/>
      <c r="F1174" s="4"/>
      <c r="G1174" s="4"/>
      <c r="H1174" s="4"/>
    </row>
    <row r="1175" customFormat="false" ht="12.75" hidden="false" customHeight="false" outlineLevel="0" collapsed="false">
      <c r="D1175" s="4"/>
      <c r="E1175" s="4"/>
      <c r="F1175" s="4"/>
      <c r="G1175" s="4"/>
      <c r="H1175" s="4"/>
    </row>
    <row r="1176" customFormat="false" ht="12.75" hidden="false" customHeight="false" outlineLevel="0" collapsed="false">
      <c r="D1176" s="4"/>
      <c r="E1176" s="4"/>
      <c r="F1176" s="4"/>
      <c r="G1176" s="4"/>
      <c r="H1176" s="4"/>
    </row>
    <row r="1177" customFormat="false" ht="12.75" hidden="false" customHeight="false" outlineLevel="0" collapsed="false">
      <c r="D1177" s="4"/>
      <c r="E1177" s="4"/>
      <c r="F1177" s="4"/>
      <c r="G1177" s="4"/>
      <c r="H1177" s="4"/>
    </row>
    <row r="1178" customFormat="false" ht="12.75" hidden="false" customHeight="false" outlineLevel="0" collapsed="false">
      <c r="D1178" s="4"/>
      <c r="E1178" s="4"/>
      <c r="F1178" s="4"/>
      <c r="G1178" s="4"/>
      <c r="H1178" s="4"/>
    </row>
    <row r="1179" customFormat="false" ht="12.75" hidden="false" customHeight="false" outlineLevel="0" collapsed="false">
      <c r="D1179" s="4"/>
      <c r="E1179" s="4"/>
      <c r="F1179" s="4"/>
      <c r="G1179" s="4"/>
      <c r="H1179" s="4"/>
    </row>
    <row r="1180" customFormat="false" ht="12.75" hidden="false" customHeight="false" outlineLevel="0" collapsed="false">
      <c r="D1180" s="4"/>
      <c r="E1180" s="4"/>
      <c r="F1180" s="4"/>
      <c r="G1180" s="4"/>
      <c r="H1180" s="4"/>
    </row>
    <row r="1181" customFormat="false" ht="12.75" hidden="false" customHeight="false" outlineLevel="0" collapsed="false">
      <c r="D1181" s="4"/>
      <c r="E1181" s="4"/>
      <c r="F1181" s="4"/>
      <c r="G1181" s="4"/>
      <c r="H1181" s="4"/>
    </row>
    <row r="1182" customFormat="false" ht="12.75" hidden="false" customHeight="false" outlineLevel="0" collapsed="false">
      <c r="D1182" s="4"/>
      <c r="E1182" s="4"/>
      <c r="F1182" s="4"/>
      <c r="G1182" s="4"/>
      <c r="H1182" s="4"/>
    </row>
    <row r="1183" customFormat="false" ht="12.75" hidden="false" customHeight="false" outlineLevel="0" collapsed="false">
      <c r="D1183" s="4"/>
      <c r="E1183" s="4"/>
      <c r="F1183" s="4"/>
      <c r="G1183" s="4"/>
      <c r="H1183" s="4"/>
    </row>
    <row r="1184" customFormat="false" ht="12.75" hidden="false" customHeight="false" outlineLevel="0" collapsed="false">
      <c r="D1184" s="4"/>
      <c r="E1184" s="4"/>
      <c r="F1184" s="4"/>
      <c r="G1184" s="4"/>
      <c r="H1184" s="4"/>
    </row>
    <row r="1185" customFormat="false" ht="12.75" hidden="false" customHeight="false" outlineLevel="0" collapsed="false">
      <c r="D1185" s="4"/>
      <c r="E1185" s="4"/>
      <c r="F1185" s="4"/>
      <c r="G1185" s="4"/>
      <c r="H1185" s="4"/>
    </row>
    <row r="1186" customFormat="false" ht="12.75" hidden="false" customHeight="false" outlineLevel="0" collapsed="false">
      <c r="D1186" s="4"/>
      <c r="E1186" s="4"/>
      <c r="F1186" s="4"/>
      <c r="G1186" s="4"/>
      <c r="H1186" s="4"/>
    </row>
    <row r="1187" customFormat="false" ht="12.75" hidden="false" customHeight="false" outlineLevel="0" collapsed="false">
      <c r="D1187" s="4"/>
      <c r="E1187" s="4"/>
      <c r="F1187" s="4"/>
      <c r="G1187" s="4"/>
      <c r="H1187" s="4"/>
    </row>
    <row r="1188" customFormat="false" ht="12.75" hidden="false" customHeight="false" outlineLevel="0" collapsed="false">
      <c r="D1188" s="4"/>
      <c r="E1188" s="4"/>
      <c r="F1188" s="4"/>
      <c r="G1188" s="4"/>
      <c r="H1188" s="4"/>
    </row>
    <row r="1189" customFormat="false" ht="12.75" hidden="false" customHeight="false" outlineLevel="0" collapsed="false">
      <c r="D1189" s="4"/>
      <c r="E1189" s="4"/>
      <c r="F1189" s="4"/>
      <c r="G1189" s="4"/>
      <c r="H1189" s="4"/>
    </row>
    <row r="1190" customFormat="false" ht="12.75" hidden="false" customHeight="false" outlineLevel="0" collapsed="false">
      <c r="D1190" s="4"/>
      <c r="E1190" s="4"/>
      <c r="F1190" s="4"/>
      <c r="G1190" s="4"/>
      <c r="H1190" s="4"/>
    </row>
    <row r="1191" customFormat="false" ht="12.75" hidden="false" customHeight="false" outlineLevel="0" collapsed="false">
      <c r="D1191" s="4"/>
      <c r="E1191" s="4"/>
      <c r="F1191" s="4"/>
      <c r="G1191" s="4"/>
      <c r="H1191" s="4"/>
    </row>
    <row r="1192" customFormat="false" ht="12.75" hidden="false" customHeight="false" outlineLevel="0" collapsed="false">
      <c r="D1192" s="4"/>
      <c r="E1192" s="4"/>
      <c r="F1192" s="4"/>
      <c r="G1192" s="4"/>
      <c r="H1192" s="4"/>
    </row>
    <row r="1193" customFormat="false" ht="12.75" hidden="false" customHeight="false" outlineLevel="0" collapsed="false">
      <c r="D1193" s="4"/>
      <c r="E1193" s="4"/>
      <c r="F1193" s="4"/>
      <c r="G1193" s="4"/>
      <c r="H1193" s="4"/>
    </row>
    <row r="1194" customFormat="false" ht="12.75" hidden="false" customHeight="false" outlineLevel="0" collapsed="false">
      <c r="D1194" s="4"/>
      <c r="E1194" s="4"/>
      <c r="F1194" s="4"/>
      <c r="G1194" s="4"/>
      <c r="H1194" s="4"/>
    </row>
    <row r="1195" customFormat="false" ht="12.75" hidden="false" customHeight="false" outlineLevel="0" collapsed="false">
      <c r="D1195" s="4"/>
      <c r="E1195" s="4"/>
      <c r="F1195" s="4"/>
      <c r="G1195" s="4"/>
      <c r="H1195" s="4"/>
    </row>
    <row r="1196" customFormat="false" ht="12.75" hidden="false" customHeight="false" outlineLevel="0" collapsed="false">
      <c r="D1196" s="4"/>
      <c r="E1196" s="4"/>
      <c r="F1196" s="4"/>
      <c r="G1196" s="4"/>
      <c r="H1196" s="4"/>
    </row>
    <row r="1197" customFormat="false" ht="12.75" hidden="false" customHeight="false" outlineLevel="0" collapsed="false">
      <c r="D1197" s="4"/>
      <c r="E1197" s="4"/>
      <c r="F1197" s="4"/>
      <c r="G1197" s="4"/>
      <c r="H1197" s="4"/>
    </row>
    <row r="1198" customFormat="false" ht="12.75" hidden="false" customHeight="false" outlineLevel="0" collapsed="false">
      <c r="D1198" s="4"/>
      <c r="E1198" s="4"/>
      <c r="F1198" s="4"/>
      <c r="G1198" s="4"/>
      <c r="H1198" s="4"/>
    </row>
    <row r="1199" customFormat="false" ht="12.75" hidden="false" customHeight="false" outlineLevel="0" collapsed="false">
      <c r="D1199" s="4"/>
      <c r="E1199" s="4"/>
      <c r="F1199" s="4"/>
      <c r="G1199" s="4"/>
      <c r="H1199" s="4"/>
    </row>
    <row r="1200" customFormat="false" ht="12.75" hidden="false" customHeight="false" outlineLevel="0" collapsed="false">
      <c r="D1200" s="4"/>
      <c r="E1200" s="4"/>
      <c r="F1200" s="4"/>
      <c r="G1200" s="4"/>
      <c r="H1200" s="4"/>
    </row>
    <row r="1201" customFormat="false" ht="12.75" hidden="false" customHeight="false" outlineLevel="0" collapsed="false">
      <c r="D1201" s="4"/>
      <c r="E1201" s="4"/>
      <c r="F1201" s="4"/>
      <c r="G1201" s="4"/>
      <c r="H1201" s="4"/>
    </row>
    <row r="1202" customFormat="false" ht="12.75" hidden="false" customHeight="false" outlineLevel="0" collapsed="false">
      <c r="D1202" s="4"/>
      <c r="E1202" s="4"/>
      <c r="F1202" s="4"/>
      <c r="G1202" s="4"/>
      <c r="H1202" s="4"/>
    </row>
    <row r="1203" customFormat="false" ht="12.75" hidden="false" customHeight="false" outlineLevel="0" collapsed="false">
      <c r="D1203" s="4"/>
      <c r="E1203" s="4"/>
      <c r="F1203" s="4"/>
      <c r="G1203" s="4"/>
      <c r="H1203" s="4"/>
    </row>
    <row r="1204" customFormat="false" ht="12.75" hidden="false" customHeight="false" outlineLevel="0" collapsed="false">
      <c r="D1204" s="4"/>
      <c r="E1204" s="4"/>
      <c r="F1204" s="4"/>
      <c r="G1204" s="4"/>
      <c r="H1204" s="4"/>
    </row>
    <row r="1205" customFormat="false" ht="12.75" hidden="false" customHeight="false" outlineLevel="0" collapsed="false">
      <c r="D1205" s="4"/>
      <c r="E1205" s="4"/>
      <c r="F1205" s="4"/>
      <c r="G1205" s="4"/>
      <c r="H1205" s="4"/>
    </row>
    <row r="1206" customFormat="false" ht="12.75" hidden="false" customHeight="false" outlineLevel="0" collapsed="false">
      <c r="D1206" s="4"/>
      <c r="E1206" s="4"/>
      <c r="F1206" s="4"/>
      <c r="G1206" s="4"/>
      <c r="H1206" s="4"/>
    </row>
    <row r="1207" customFormat="false" ht="12.75" hidden="false" customHeight="false" outlineLevel="0" collapsed="false">
      <c r="D1207" s="4"/>
      <c r="E1207" s="4"/>
      <c r="F1207" s="4"/>
      <c r="G1207" s="4"/>
      <c r="H1207" s="4"/>
    </row>
    <row r="1208" customFormat="false" ht="12.75" hidden="false" customHeight="false" outlineLevel="0" collapsed="false">
      <c r="D1208" s="4"/>
      <c r="E1208" s="4"/>
      <c r="F1208" s="4"/>
      <c r="G1208" s="4"/>
      <c r="H1208" s="4"/>
    </row>
    <row r="1209" customFormat="false" ht="12.75" hidden="false" customHeight="false" outlineLevel="0" collapsed="false">
      <c r="D1209" s="4"/>
      <c r="E1209" s="4"/>
      <c r="F1209" s="4"/>
      <c r="G1209" s="4"/>
      <c r="H1209" s="4"/>
    </row>
    <row r="1210" customFormat="false" ht="12.75" hidden="false" customHeight="false" outlineLevel="0" collapsed="false">
      <c r="D1210" s="4"/>
      <c r="E1210" s="4"/>
      <c r="F1210" s="4"/>
      <c r="G1210" s="4"/>
      <c r="H1210" s="4"/>
    </row>
    <row r="1211" customFormat="false" ht="12.75" hidden="false" customHeight="false" outlineLevel="0" collapsed="false">
      <c r="D1211" s="4"/>
      <c r="E1211" s="4"/>
      <c r="F1211" s="4"/>
      <c r="G1211" s="4"/>
      <c r="H1211" s="4"/>
    </row>
    <row r="1212" customFormat="false" ht="12.75" hidden="false" customHeight="false" outlineLevel="0" collapsed="false">
      <c r="D1212" s="4"/>
      <c r="E1212" s="4"/>
      <c r="F1212" s="4"/>
      <c r="G1212" s="4"/>
      <c r="H1212" s="4"/>
    </row>
    <row r="1213" customFormat="false" ht="12.75" hidden="false" customHeight="false" outlineLevel="0" collapsed="false">
      <c r="D1213" s="4"/>
      <c r="E1213" s="4"/>
      <c r="F1213" s="4"/>
      <c r="G1213" s="4"/>
      <c r="H1213" s="4"/>
    </row>
    <row r="1214" customFormat="false" ht="12.75" hidden="false" customHeight="false" outlineLevel="0" collapsed="false">
      <c r="D1214" s="4"/>
      <c r="E1214" s="4"/>
      <c r="F1214" s="4"/>
      <c r="G1214" s="4"/>
      <c r="H1214" s="4"/>
    </row>
    <row r="1215" customFormat="false" ht="12.75" hidden="false" customHeight="false" outlineLevel="0" collapsed="false">
      <c r="D1215" s="4"/>
      <c r="E1215" s="4"/>
      <c r="F1215" s="4"/>
      <c r="G1215" s="4"/>
      <c r="H1215" s="4"/>
    </row>
    <row r="1216" customFormat="false" ht="12.75" hidden="false" customHeight="false" outlineLevel="0" collapsed="false">
      <c r="D1216" s="4"/>
      <c r="E1216" s="4"/>
      <c r="F1216" s="4"/>
      <c r="G1216" s="4"/>
      <c r="H1216" s="4"/>
    </row>
    <row r="1217" customFormat="false" ht="12.75" hidden="false" customHeight="false" outlineLevel="0" collapsed="false">
      <c r="D1217" s="4"/>
      <c r="E1217" s="4"/>
      <c r="F1217" s="4"/>
      <c r="G1217" s="4"/>
      <c r="H1217" s="4"/>
    </row>
    <row r="1218" customFormat="false" ht="12.75" hidden="false" customHeight="false" outlineLevel="0" collapsed="false">
      <c r="D1218" s="4"/>
      <c r="E1218" s="4"/>
      <c r="F1218" s="4"/>
      <c r="G1218" s="4"/>
      <c r="H1218" s="4"/>
    </row>
    <row r="1219" customFormat="false" ht="12.75" hidden="false" customHeight="false" outlineLevel="0" collapsed="false">
      <c r="D1219" s="4"/>
      <c r="E1219" s="4"/>
      <c r="F1219" s="4"/>
      <c r="G1219" s="4"/>
      <c r="H1219" s="4"/>
    </row>
    <row r="1220" customFormat="false" ht="12.75" hidden="false" customHeight="false" outlineLevel="0" collapsed="false">
      <c r="D1220" s="4"/>
      <c r="E1220" s="4"/>
      <c r="F1220" s="4"/>
      <c r="G1220" s="4"/>
      <c r="H1220" s="4"/>
    </row>
    <row r="1221" customFormat="false" ht="12.75" hidden="false" customHeight="false" outlineLevel="0" collapsed="false">
      <c r="D1221" s="4"/>
      <c r="E1221" s="4"/>
      <c r="F1221" s="4"/>
      <c r="G1221" s="4"/>
      <c r="H1221" s="4"/>
    </row>
    <row r="1222" customFormat="false" ht="12.75" hidden="false" customHeight="false" outlineLevel="0" collapsed="false">
      <c r="D1222" s="4"/>
      <c r="E1222" s="4"/>
      <c r="F1222" s="4"/>
      <c r="G1222" s="4"/>
      <c r="H1222" s="4"/>
    </row>
    <row r="1223" customFormat="false" ht="12.75" hidden="false" customHeight="false" outlineLevel="0" collapsed="false">
      <c r="D1223" s="4"/>
      <c r="E1223" s="4"/>
      <c r="F1223" s="4"/>
      <c r="G1223" s="4"/>
      <c r="H1223" s="4"/>
    </row>
    <row r="1224" customFormat="false" ht="12.75" hidden="false" customHeight="false" outlineLevel="0" collapsed="false">
      <c r="D1224" s="4"/>
      <c r="E1224" s="4"/>
      <c r="F1224" s="4"/>
      <c r="G1224" s="4"/>
      <c r="H1224" s="4"/>
    </row>
    <row r="1225" customFormat="false" ht="12.75" hidden="false" customHeight="false" outlineLevel="0" collapsed="false">
      <c r="D1225" s="4"/>
      <c r="E1225" s="4"/>
      <c r="F1225" s="4"/>
      <c r="G1225" s="4"/>
      <c r="H1225" s="4"/>
    </row>
    <row r="1226" customFormat="false" ht="12.75" hidden="false" customHeight="false" outlineLevel="0" collapsed="false">
      <c r="D1226" s="4"/>
      <c r="E1226" s="4"/>
      <c r="F1226" s="4"/>
      <c r="G1226" s="4"/>
      <c r="H1226" s="4"/>
    </row>
    <row r="1227" customFormat="false" ht="12.75" hidden="false" customHeight="false" outlineLevel="0" collapsed="false">
      <c r="D1227" s="4"/>
      <c r="E1227" s="4"/>
      <c r="F1227" s="4"/>
      <c r="G1227" s="4"/>
      <c r="H1227" s="4"/>
    </row>
    <row r="1228" customFormat="false" ht="12.75" hidden="false" customHeight="false" outlineLevel="0" collapsed="false">
      <c r="D1228" s="4"/>
      <c r="E1228" s="4"/>
      <c r="F1228" s="4"/>
      <c r="G1228" s="4"/>
      <c r="H1228" s="4"/>
    </row>
    <row r="1229" customFormat="false" ht="12.75" hidden="false" customHeight="false" outlineLevel="0" collapsed="false">
      <c r="D1229" s="4"/>
      <c r="E1229" s="4"/>
      <c r="F1229" s="4"/>
      <c r="G1229" s="4"/>
      <c r="H1229" s="4"/>
    </row>
    <row r="1230" customFormat="false" ht="12.75" hidden="false" customHeight="false" outlineLevel="0" collapsed="false">
      <c r="D1230" s="4"/>
      <c r="E1230" s="4"/>
      <c r="F1230" s="4"/>
      <c r="G1230" s="4"/>
      <c r="H1230" s="4"/>
    </row>
    <row r="1231" customFormat="false" ht="12.75" hidden="false" customHeight="false" outlineLevel="0" collapsed="false">
      <c r="D1231" s="4"/>
      <c r="E1231" s="4"/>
      <c r="F1231" s="4"/>
      <c r="G1231" s="4"/>
      <c r="H1231" s="4"/>
    </row>
    <row r="1232" customFormat="false" ht="12.75" hidden="false" customHeight="false" outlineLevel="0" collapsed="false">
      <c r="D1232" s="4"/>
      <c r="E1232" s="4"/>
      <c r="F1232" s="4"/>
      <c r="G1232" s="4"/>
      <c r="H1232" s="4"/>
    </row>
    <row r="1233" customFormat="false" ht="12.75" hidden="false" customHeight="false" outlineLevel="0" collapsed="false">
      <c r="D1233" s="4"/>
      <c r="E1233" s="4"/>
      <c r="F1233" s="4"/>
      <c r="G1233" s="4"/>
      <c r="H1233" s="4"/>
    </row>
    <row r="1234" customFormat="false" ht="12.75" hidden="false" customHeight="false" outlineLevel="0" collapsed="false">
      <c r="D1234" s="4"/>
      <c r="E1234" s="4"/>
      <c r="F1234" s="4"/>
      <c r="G1234" s="4"/>
      <c r="H1234" s="4"/>
    </row>
    <row r="1235" customFormat="false" ht="12.75" hidden="false" customHeight="false" outlineLevel="0" collapsed="false">
      <c r="D1235" s="4"/>
      <c r="E1235" s="4"/>
      <c r="F1235" s="4"/>
      <c r="G1235" s="4"/>
      <c r="H1235" s="4"/>
    </row>
    <row r="1236" customFormat="false" ht="12.75" hidden="false" customHeight="false" outlineLevel="0" collapsed="false">
      <c r="D1236" s="4"/>
      <c r="E1236" s="4"/>
      <c r="F1236" s="4"/>
      <c r="G1236" s="4"/>
      <c r="H1236" s="4"/>
    </row>
    <row r="1237" customFormat="false" ht="12.75" hidden="false" customHeight="false" outlineLevel="0" collapsed="false">
      <c r="D1237" s="4"/>
      <c r="E1237" s="4"/>
      <c r="F1237" s="4"/>
      <c r="G1237" s="4"/>
      <c r="H1237" s="4"/>
    </row>
    <row r="1238" customFormat="false" ht="12.75" hidden="false" customHeight="false" outlineLevel="0" collapsed="false">
      <c r="D1238" s="4"/>
      <c r="E1238" s="4"/>
      <c r="F1238" s="4"/>
      <c r="G1238" s="4"/>
      <c r="H1238" s="4"/>
    </row>
    <row r="1239" customFormat="false" ht="12.75" hidden="false" customHeight="false" outlineLevel="0" collapsed="false">
      <c r="D1239" s="4"/>
      <c r="E1239" s="4"/>
      <c r="F1239" s="4"/>
      <c r="G1239" s="4"/>
      <c r="H1239" s="4"/>
    </row>
    <row r="1240" customFormat="false" ht="12.75" hidden="false" customHeight="false" outlineLevel="0" collapsed="false">
      <c r="D1240" s="4"/>
      <c r="E1240" s="4"/>
      <c r="F1240" s="4"/>
      <c r="G1240" s="4"/>
      <c r="H1240" s="4"/>
    </row>
    <row r="1241" customFormat="false" ht="12.75" hidden="false" customHeight="false" outlineLevel="0" collapsed="false">
      <c r="D1241" s="4"/>
      <c r="E1241" s="4"/>
      <c r="F1241" s="4"/>
      <c r="G1241" s="4"/>
      <c r="H1241" s="4"/>
    </row>
    <row r="1242" customFormat="false" ht="12.75" hidden="false" customHeight="false" outlineLevel="0" collapsed="false">
      <c r="D1242" s="4"/>
      <c r="E1242" s="4"/>
      <c r="F1242" s="4"/>
      <c r="G1242" s="4"/>
      <c r="H1242" s="4"/>
    </row>
    <row r="1243" customFormat="false" ht="12.75" hidden="false" customHeight="false" outlineLevel="0" collapsed="false">
      <c r="D1243" s="4"/>
      <c r="E1243" s="4"/>
      <c r="F1243" s="4"/>
      <c r="G1243" s="4"/>
      <c r="H1243" s="4"/>
    </row>
    <row r="1244" customFormat="false" ht="12.75" hidden="false" customHeight="false" outlineLevel="0" collapsed="false">
      <c r="D1244" s="4"/>
      <c r="E1244" s="4"/>
      <c r="F1244" s="4"/>
      <c r="G1244" s="4"/>
      <c r="H1244" s="4"/>
    </row>
    <row r="1245" customFormat="false" ht="12.75" hidden="false" customHeight="false" outlineLevel="0" collapsed="false">
      <c r="D1245" s="4"/>
      <c r="E1245" s="4"/>
      <c r="F1245" s="4"/>
      <c r="G1245" s="4"/>
      <c r="H1245" s="4"/>
    </row>
    <row r="1246" customFormat="false" ht="12.75" hidden="false" customHeight="false" outlineLevel="0" collapsed="false">
      <c r="D1246" s="4"/>
      <c r="E1246" s="4"/>
      <c r="F1246" s="4"/>
      <c r="G1246" s="4"/>
      <c r="H1246" s="4"/>
    </row>
    <row r="1247" customFormat="false" ht="12.75" hidden="false" customHeight="false" outlineLevel="0" collapsed="false">
      <c r="D1247" s="4"/>
      <c r="E1247" s="4"/>
      <c r="F1247" s="4"/>
      <c r="G1247" s="4"/>
      <c r="H1247" s="4"/>
    </row>
    <row r="1248" customFormat="false" ht="12.75" hidden="false" customHeight="false" outlineLevel="0" collapsed="false">
      <c r="D1248" s="4"/>
      <c r="E1248" s="4"/>
      <c r="F1248" s="4"/>
      <c r="G1248" s="4"/>
      <c r="H1248" s="4"/>
    </row>
    <row r="1249" customFormat="false" ht="12.75" hidden="false" customHeight="false" outlineLevel="0" collapsed="false">
      <c r="D1249" s="4"/>
      <c r="E1249" s="4"/>
      <c r="F1249" s="4"/>
      <c r="G1249" s="4"/>
      <c r="H1249" s="4"/>
    </row>
    <row r="1250" customFormat="false" ht="12.75" hidden="false" customHeight="false" outlineLevel="0" collapsed="false">
      <c r="D1250" s="4"/>
      <c r="E1250" s="4"/>
      <c r="F1250" s="4"/>
      <c r="G1250" s="4"/>
      <c r="H1250" s="4"/>
    </row>
    <row r="1251" customFormat="false" ht="12.75" hidden="false" customHeight="false" outlineLevel="0" collapsed="false">
      <c r="D1251" s="4"/>
      <c r="E1251" s="4"/>
      <c r="F1251" s="4"/>
      <c r="G1251" s="4"/>
      <c r="H1251" s="4"/>
    </row>
    <row r="1252" customFormat="false" ht="12.75" hidden="false" customHeight="false" outlineLevel="0" collapsed="false">
      <c r="D1252" s="4"/>
      <c r="E1252" s="4"/>
      <c r="F1252" s="4"/>
      <c r="G1252" s="4"/>
      <c r="H1252" s="4"/>
    </row>
    <row r="1253" customFormat="false" ht="12.75" hidden="false" customHeight="false" outlineLevel="0" collapsed="false">
      <c r="D1253" s="4"/>
      <c r="E1253" s="4"/>
      <c r="F1253" s="4"/>
      <c r="G1253" s="4"/>
      <c r="H1253" s="4"/>
    </row>
    <row r="1254" customFormat="false" ht="12.75" hidden="false" customHeight="false" outlineLevel="0" collapsed="false">
      <c r="D1254" s="4"/>
      <c r="E1254" s="4"/>
      <c r="F1254" s="4"/>
      <c r="G1254" s="4"/>
      <c r="H1254" s="4"/>
    </row>
    <row r="1255" customFormat="false" ht="12.75" hidden="false" customHeight="false" outlineLevel="0" collapsed="false">
      <c r="D1255" s="4"/>
      <c r="E1255" s="4"/>
      <c r="F1255" s="4"/>
      <c r="G1255" s="4"/>
      <c r="H1255" s="4"/>
    </row>
    <row r="1256" customFormat="false" ht="12.75" hidden="false" customHeight="false" outlineLevel="0" collapsed="false">
      <c r="D1256" s="4"/>
      <c r="E1256" s="4"/>
      <c r="F1256" s="4"/>
      <c r="G1256" s="4"/>
      <c r="H1256" s="4"/>
    </row>
    <row r="1257" customFormat="false" ht="12.75" hidden="false" customHeight="false" outlineLevel="0" collapsed="false">
      <c r="D1257" s="4"/>
      <c r="E1257" s="4"/>
      <c r="F1257" s="4"/>
      <c r="G1257" s="4"/>
      <c r="H1257" s="4"/>
    </row>
    <row r="1258" customFormat="false" ht="12.75" hidden="false" customHeight="false" outlineLevel="0" collapsed="false">
      <c r="D1258" s="4"/>
      <c r="E1258" s="4"/>
      <c r="F1258" s="4"/>
      <c r="G1258" s="4"/>
      <c r="H1258" s="4"/>
    </row>
    <row r="1259" customFormat="false" ht="12.75" hidden="false" customHeight="false" outlineLevel="0" collapsed="false">
      <c r="D1259" s="4"/>
      <c r="E1259" s="4"/>
      <c r="F1259" s="4"/>
      <c r="G1259" s="4"/>
      <c r="H1259" s="4"/>
    </row>
    <row r="1260" customFormat="false" ht="12.75" hidden="false" customHeight="false" outlineLevel="0" collapsed="false">
      <c r="D1260" s="4"/>
      <c r="E1260" s="4"/>
      <c r="F1260" s="4"/>
      <c r="G1260" s="4"/>
      <c r="H1260" s="4"/>
    </row>
    <row r="1261" customFormat="false" ht="12.75" hidden="false" customHeight="false" outlineLevel="0" collapsed="false">
      <c r="D1261" s="4"/>
      <c r="E1261" s="4"/>
      <c r="F1261" s="4"/>
      <c r="G1261" s="4"/>
      <c r="H1261" s="4"/>
    </row>
    <row r="1262" customFormat="false" ht="12.75" hidden="false" customHeight="false" outlineLevel="0" collapsed="false">
      <c r="D1262" s="4"/>
      <c r="E1262" s="4"/>
      <c r="F1262" s="4"/>
      <c r="G1262" s="4"/>
      <c r="H1262" s="4"/>
    </row>
    <row r="1263" customFormat="false" ht="12.75" hidden="false" customHeight="false" outlineLevel="0" collapsed="false">
      <c r="D1263" s="4"/>
      <c r="E1263" s="4"/>
      <c r="F1263" s="4"/>
      <c r="G1263" s="4"/>
      <c r="H1263" s="4"/>
    </row>
    <row r="1264" customFormat="false" ht="12.75" hidden="false" customHeight="false" outlineLevel="0" collapsed="false">
      <c r="D1264" s="4"/>
      <c r="E1264" s="4"/>
      <c r="F1264" s="4"/>
      <c r="G1264" s="4"/>
      <c r="H1264" s="4"/>
    </row>
    <row r="1265" customFormat="false" ht="12.75" hidden="false" customHeight="false" outlineLevel="0" collapsed="false">
      <c r="D1265" s="4"/>
      <c r="E1265" s="4"/>
      <c r="F1265" s="4"/>
      <c r="G1265" s="4"/>
      <c r="H1265" s="4"/>
    </row>
    <row r="1266" customFormat="false" ht="12.75" hidden="false" customHeight="false" outlineLevel="0" collapsed="false">
      <c r="D1266" s="4"/>
      <c r="E1266" s="4"/>
      <c r="F1266" s="4"/>
      <c r="G1266" s="4"/>
      <c r="H1266" s="4"/>
    </row>
    <row r="1267" customFormat="false" ht="12.75" hidden="false" customHeight="false" outlineLevel="0" collapsed="false">
      <c r="D1267" s="4"/>
      <c r="E1267" s="4"/>
      <c r="F1267" s="4"/>
      <c r="G1267" s="4"/>
      <c r="H1267" s="4"/>
    </row>
    <row r="1268" customFormat="false" ht="12.75" hidden="false" customHeight="false" outlineLevel="0" collapsed="false">
      <c r="D1268" s="4"/>
      <c r="E1268" s="4"/>
      <c r="F1268" s="4"/>
      <c r="G1268" s="4"/>
      <c r="H1268" s="4"/>
    </row>
    <row r="1269" customFormat="false" ht="12.75" hidden="false" customHeight="false" outlineLevel="0" collapsed="false">
      <c r="D1269" s="4"/>
      <c r="E1269" s="4"/>
      <c r="F1269" s="4"/>
      <c r="G1269" s="4"/>
      <c r="H1269" s="4"/>
    </row>
    <row r="1270" customFormat="false" ht="12.75" hidden="false" customHeight="false" outlineLevel="0" collapsed="false">
      <c r="D1270" s="4"/>
      <c r="E1270" s="4"/>
      <c r="F1270" s="4"/>
      <c r="G1270" s="4"/>
      <c r="H1270" s="4"/>
    </row>
    <row r="1271" customFormat="false" ht="12.75" hidden="false" customHeight="false" outlineLevel="0" collapsed="false">
      <c r="D1271" s="4"/>
      <c r="E1271" s="4"/>
      <c r="F1271" s="4"/>
      <c r="G1271" s="4"/>
      <c r="H1271" s="4"/>
    </row>
    <row r="1272" customFormat="false" ht="12.75" hidden="false" customHeight="false" outlineLevel="0" collapsed="false">
      <c r="D1272" s="4"/>
      <c r="E1272" s="4"/>
      <c r="F1272" s="4"/>
      <c r="G1272" s="4"/>
      <c r="H1272" s="4"/>
    </row>
    <row r="1273" customFormat="false" ht="12.75" hidden="false" customHeight="false" outlineLevel="0" collapsed="false">
      <c r="D1273" s="4"/>
      <c r="E1273" s="4"/>
      <c r="F1273" s="4"/>
      <c r="G1273" s="4"/>
      <c r="H1273" s="4"/>
    </row>
    <row r="1274" customFormat="false" ht="12.75" hidden="false" customHeight="false" outlineLevel="0" collapsed="false">
      <c r="D1274" s="4"/>
      <c r="E1274" s="4"/>
      <c r="F1274" s="4"/>
      <c r="G1274" s="4"/>
      <c r="H1274" s="4"/>
    </row>
    <row r="1275" customFormat="false" ht="12.75" hidden="false" customHeight="false" outlineLevel="0" collapsed="false">
      <c r="D1275" s="4"/>
      <c r="E1275" s="4"/>
      <c r="F1275" s="4"/>
      <c r="G1275" s="4"/>
      <c r="H1275" s="4"/>
    </row>
    <row r="1276" customFormat="false" ht="12.75" hidden="false" customHeight="false" outlineLevel="0" collapsed="false">
      <c r="D1276" s="4"/>
      <c r="E1276" s="4"/>
      <c r="F1276" s="4"/>
      <c r="G1276" s="4"/>
      <c r="H1276" s="4"/>
    </row>
    <row r="1277" customFormat="false" ht="12.75" hidden="false" customHeight="false" outlineLevel="0" collapsed="false">
      <c r="D1277" s="4"/>
      <c r="E1277" s="4"/>
      <c r="F1277" s="4"/>
      <c r="G1277" s="4"/>
      <c r="H1277" s="4"/>
    </row>
    <row r="1278" customFormat="false" ht="12.75" hidden="false" customHeight="false" outlineLevel="0" collapsed="false">
      <c r="D1278" s="4"/>
      <c r="E1278" s="4"/>
      <c r="F1278" s="4"/>
      <c r="G1278" s="4"/>
      <c r="H1278" s="4"/>
    </row>
    <row r="1279" customFormat="false" ht="12.75" hidden="false" customHeight="false" outlineLevel="0" collapsed="false">
      <c r="D1279" s="4"/>
      <c r="E1279" s="4"/>
      <c r="F1279" s="4"/>
      <c r="G1279" s="4"/>
      <c r="H1279" s="4"/>
    </row>
    <row r="1280" customFormat="false" ht="12.75" hidden="false" customHeight="false" outlineLevel="0" collapsed="false">
      <c r="D1280" s="4"/>
      <c r="E1280" s="4"/>
      <c r="F1280" s="4"/>
      <c r="G1280" s="4"/>
      <c r="H1280" s="4"/>
    </row>
    <row r="1281" customFormat="false" ht="12.75" hidden="false" customHeight="false" outlineLevel="0" collapsed="false">
      <c r="D1281" s="4"/>
      <c r="E1281" s="4"/>
      <c r="F1281" s="4"/>
      <c r="G1281" s="4"/>
      <c r="H1281" s="4"/>
    </row>
    <row r="1282" customFormat="false" ht="12.75" hidden="false" customHeight="false" outlineLevel="0" collapsed="false">
      <c r="D1282" s="4"/>
      <c r="E1282" s="4"/>
      <c r="F1282" s="4"/>
      <c r="G1282" s="4"/>
      <c r="H1282" s="4"/>
    </row>
    <row r="1283" customFormat="false" ht="12.75" hidden="false" customHeight="false" outlineLevel="0" collapsed="false">
      <c r="D1283" s="4"/>
      <c r="E1283" s="4"/>
      <c r="F1283" s="4"/>
      <c r="G1283" s="4"/>
      <c r="H1283" s="4"/>
    </row>
    <row r="1284" customFormat="false" ht="12.75" hidden="false" customHeight="false" outlineLevel="0" collapsed="false">
      <c r="D1284" s="4"/>
      <c r="E1284" s="4"/>
      <c r="F1284" s="4"/>
      <c r="G1284" s="4"/>
      <c r="H1284" s="4"/>
    </row>
    <row r="1285" customFormat="false" ht="12.75" hidden="false" customHeight="false" outlineLevel="0" collapsed="false">
      <c r="D1285" s="4"/>
      <c r="E1285" s="4"/>
      <c r="F1285" s="4"/>
      <c r="G1285" s="4"/>
      <c r="H1285" s="4"/>
    </row>
    <row r="1286" customFormat="false" ht="12.75" hidden="false" customHeight="false" outlineLevel="0" collapsed="false">
      <c r="D1286" s="4"/>
      <c r="E1286" s="4"/>
      <c r="F1286" s="4"/>
      <c r="G1286" s="4"/>
      <c r="H1286" s="4"/>
    </row>
    <row r="1287" customFormat="false" ht="12.75" hidden="false" customHeight="false" outlineLevel="0" collapsed="false">
      <c r="D1287" s="4"/>
      <c r="E1287" s="4"/>
      <c r="F1287" s="4"/>
      <c r="G1287" s="4"/>
      <c r="H1287" s="4"/>
    </row>
    <row r="1288" customFormat="false" ht="12.75" hidden="false" customHeight="false" outlineLevel="0" collapsed="false">
      <c r="D1288" s="4"/>
      <c r="E1288" s="4"/>
      <c r="F1288" s="4"/>
      <c r="G1288" s="4"/>
      <c r="H1288" s="4"/>
    </row>
    <row r="1289" customFormat="false" ht="12.75" hidden="false" customHeight="false" outlineLevel="0" collapsed="false">
      <c r="D1289" s="4"/>
      <c r="E1289" s="4"/>
      <c r="F1289" s="4"/>
      <c r="G1289" s="4"/>
      <c r="H1289" s="4"/>
    </row>
    <row r="1290" customFormat="false" ht="12.75" hidden="false" customHeight="false" outlineLevel="0" collapsed="false">
      <c r="D1290" s="4"/>
      <c r="E1290" s="4"/>
      <c r="F1290" s="4"/>
      <c r="G1290" s="4"/>
      <c r="H1290" s="4"/>
    </row>
    <row r="1291" customFormat="false" ht="12.75" hidden="false" customHeight="false" outlineLevel="0" collapsed="false">
      <c r="D1291" s="4"/>
      <c r="E1291" s="4"/>
      <c r="F1291" s="4"/>
      <c r="G1291" s="4"/>
      <c r="H1291" s="4"/>
    </row>
    <row r="1292" customFormat="false" ht="12.75" hidden="false" customHeight="false" outlineLevel="0" collapsed="false">
      <c r="D1292" s="4"/>
      <c r="E1292" s="4"/>
      <c r="F1292" s="4"/>
      <c r="G1292" s="4"/>
      <c r="H1292" s="4"/>
    </row>
    <row r="1293" customFormat="false" ht="12.75" hidden="false" customHeight="false" outlineLevel="0" collapsed="false">
      <c r="D1293" s="4"/>
      <c r="E1293" s="4"/>
      <c r="F1293" s="4"/>
      <c r="G1293" s="4"/>
      <c r="H1293" s="4"/>
    </row>
    <row r="1294" customFormat="false" ht="12.75" hidden="false" customHeight="false" outlineLevel="0" collapsed="false">
      <c r="D1294" s="4"/>
      <c r="E1294" s="4"/>
      <c r="F1294" s="4"/>
      <c r="G1294" s="4"/>
      <c r="H1294" s="4"/>
    </row>
    <row r="1295" customFormat="false" ht="12.75" hidden="false" customHeight="false" outlineLevel="0" collapsed="false">
      <c r="D1295" s="4"/>
      <c r="E1295" s="4"/>
      <c r="F1295" s="4"/>
      <c r="G1295" s="4"/>
      <c r="H1295" s="4"/>
    </row>
    <row r="1296" customFormat="false" ht="12.75" hidden="false" customHeight="false" outlineLevel="0" collapsed="false">
      <c r="D1296" s="4"/>
      <c r="E1296" s="4"/>
      <c r="F1296" s="4"/>
      <c r="G1296" s="4"/>
      <c r="H1296" s="4"/>
    </row>
    <row r="1297" customFormat="false" ht="12.75" hidden="false" customHeight="false" outlineLevel="0" collapsed="false">
      <c r="D1297" s="4"/>
      <c r="E1297" s="4"/>
      <c r="F1297" s="4"/>
      <c r="G1297" s="4"/>
      <c r="H1297" s="4"/>
    </row>
    <row r="1298" customFormat="false" ht="12.75" hidden="false" customHeight="false" outlineLevel="0" collapsed="false">
      <c r="D1298" s="4"/>
      <c r="E1298" s="4"/>
      <c r="F1298" s="4"/>
      <c r="G1298" s="4"/>
      <c r="H1298" s="4"/>
    </row>
    <row r="1299" customFormat="false" ht="12.75" hidden="false" customHeight="false" outlineLevel="0" collapsed="false">
      <c r="D1299" s="4"/>
      <c r="E1299" s="4"/>
      <c r="F1299" s="4"/>
      <c r="G1299" s="4"/>
      <c r="H1299" s="4"/>
    </row>
    <row r="1300" customFormat="false" ht="12.75" hidden="false" customHeight="false" outlineLevel="0" collapsed="false">
      <c r="D1300" s="4"/>
      <c r="E1300" s="4"/>
      <c r="F1300" s="4"/>
      <c r="G1300" s="4"/>
      <c r="H1300" s="4"/>
    </row>
    <row r="1301" customFormat="false" ht="12.75" hidden="false" customHeight="false" outlineLevel="0" collapsed="false">
      <c r="D1301" s="4"/>
      <c r="E1301" s="4"/>
      <c r="F1301" s="4"/>
      <c r="G1301" s="4"/>
      <c r="H1301" s="4"/>
    </row>
    <row r="1302" customFormat="false" ht="12.75" hidden="false" customHeight="false" outlineLevel="0" collapsed="false">
      <c r="D1302" s="4"/>
      <c r="E1302" s="4"/>
      <c r="F1302" s="4"/>
      <c r="G1302" s="4"/>
      <c r="H1302" s="4"/>
    </row>
  </sheetData>
  <dataValidations count="1">
    <dataValidation allowBlank="true" error="Selezionare un elemento dalla lista!" errorStyle="stop" errorTitle="Attenzione!" operator="between" showDropDown="false" showErrorMessage="true" showInputMessage="false" sqref="H2:H1302" type="list">
      <formula1>hidden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56.7"/>
    <col collapsed="false" customWidth="true" hidden="false" outlineLevel="0" max="2" min="2" style="4" width="254.99"/>
  </cols>
  <sheetData>
    <row r="1" customFormat="false" ht="15.75" hidden="false" customHeight="false" outlineLevel="0" collapsed="false">
      <c r="A1" s="5" t="s">
        <v>0</v>
      </c>
      <c r="B1" s="4" t="s">
        <v>645</v>
      </c>
    </row>
    <row r="2" customFormat="false" ht="15.75" hidden="false" customHeight="false" outlineLevel="0" collapsed="false">
      <c r="A2" s="5" t="s">
        <v>1</v>
      </c>
      <c r="B2" s="6" t="s">
        <v>646</v>
      </c>
    </row>
    <row r="3" customFormat="false" ht="15.75" hidden="false" customHeight="false" outlineLevel="0" collapsed="false">
      <c r="A3" s="5" t="s">
        <v>2</v>
      </c>
      <c r="B3" s="4" t="s">
        <v>647</v>
      </c>
    </row>
    <row r="4" customFormat="false" ht="15.75" hidden="false" customHeight="false" outlineLevel="0" collapsed="false">
      <c r="A4" s="5" t="s">
        <v>3</v>
      </c>
      <c r="B4" s="4" t="s">
        <v>648</v>
      </c>
    </row>
    <row r="5" customFormat="false" ht="15.75" hidden="false" customHeight="false" outlineLevel="0" collapsed="false">
      <c r="A5" s="5" t="s">
        <v>4</v>
      </c>
      <c r="B5" s="4" t="s">
        <v>648</v>
      </c>
    </row>
    <row r="6" customFormat="false" ht="15.75" hidden="false" customHeight="false" outlineLevel="0" collapsed="false">
      <c r="A6" s="5" t="s">
        <v>5</v>
      </c>
      <c r="B6" s="4" t="s">
        <v>648</v>
      </c>
    </row>
    <row r="7" customFormat="false" ht="15.75" hidden="false" customHeight="false" outlineLevel="0" collapsed="false">
      <c r="A7" s="5" t="s">
        <v>6</v>
      </c>
      <c r="B7" s="4" t="s">
        <v>648</v>
      </c>
    </row>
    <row r="8" customFormat="false" ht="15.75" hidden="false" customHeight="false" outlineLevel="0" collapsed="false">
      <c r="A8" s="5" t="s">
        <v>7</v>
      </c>
      <c r="B8" s="6" t="s">
        <v>649</v>
      </c>
    </row>
    <row r="9" customFormat="false" ht="15.75" hidden="false" customHeight="false" outlineLevel="0" collapsed="false">
      <c r="A9" s="5" t="s">
        <v>8</v>
      </c>
      <c r="B9" s="4" t="s">
        <v>650</v>
      </c>
    </row>
    <row r="10" customFormat="false" ht="15.75" hidden="false" customHeight="false" outlineLevel="0" collapsed="false">
      <c r="A10" s="5" t="s">
        <v>9</v>
      </c>
      <c r="B10" s="4" t="s">
        <v>651</v>
      </c>
    </row>
    <row r="11" customFormat="false" ht="15.75" hidden="false" customHeight="false" outlineLevel="0" collapsed="false">
      <c r="A11" s="5" t="s">
        <v>10</v>
      </c>
      <c r="B11" s="4" t="s">
        <v>652</v>
      </c>
    </row>
    <row r="12" customFormat="false" ht="15.75" hidden="false" customHeight="false" outlineLevel="0" collapsed="false">
      <c r="A12" s="5" t="s">
        <v>11</v>
      </c>
      <c r="B12" s="4" t="s">
        <v>65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6.42"/>
  </cols>
  <sheetData>
    <row r="1" customFormat="false" ht="15.75" hidden="false" customHeight="false" outlineLevel="0" collapsed="false">
      <c r="A1" s="5" t="s">
        <v>653</v>
      </c>
    </row>
    <row r="2" customFormat="false" ht="12.75" hidden="false" customHeight="false" outlineLevel="0" collapsed="false">
      <c r="A2" s="4" t="s">
        <v>654</v>
      </c>
    </row>
    <row r="3" customFormat="false" ht="12.75" hidden="false" customHeight="false" outlineLevel="0" collapsed="false">
      <c r="A3" s="4" t="s">
        <v>44</v>
      </c>
    </row>
    <row r="4" customFormat="false" ht="12.75" hidden="false" customHeight="false" outlineLevel="0" collapsed="false">
      <c r="A4" s="4" t="s">
        <v>26</v>
      </c>
    </row>
    <row r="5" customFormat="false" ht="12.75" hidden="false" customHeight="false" outlineLevel="0" collapsed="false">
      <c r="A5" s="4" t="s">
        <v>36</v>
      </c>
    </row>
    <row r="6" customFormat="false" ht="12.75" hidden="false" customHeight="false" outlineLevel="0" collapsed="false">
      <c r="A6" s="4" t="s">
        <v>655</v>
      </c>
    </row>
    <row r="7" customFormat="false" ht="12.75" hidden="false" customHeight="false" outlineLevel="0" collapsed="false">
      <c r="A7" s="4" t="s">
        <v>275</v>
      </c>
    </row>
    <row r="8" customFormat="false" ht="12.75" hidden="false" customHeight="false" outlineLevel="0" collapsed="false">
      <c r="A8" s="4" t="s">
        <v>656</v>
      </c>
    </row>
    <row r="9" customFormat="false" ht="12.75" hidden="false" customHeight="false" outlineLevel="0" collapsed="false">
      <c r="A9" s="4" t="s">
        <v>570</v>
      </c>
    </row>
    <row r="10" customFormat="false" ht="12.75" hidden="false" customHeight="false" outlineLevel="0" collapsed="false">
      <c r="A10" s="4" t="s">
        <v>31</v>
      </c>
    </row>
    <row r="11" customFormat="false" ht="12.75" hidden="false" customHeight="false" outlineLevel="0" collapsed="false">
      <c r="A11" s="4" t="s">
        <v>29</v>
      </c>
    </row>
    <row r="12" customFormat="false" ht="12.75" hidden="false" customHeight="false" outlineLevel="0" collapsed="false">
      <c r="A12" s="4" t="s">
        <v>292</v>
      </c>
    </row>
    <row r="13" customFormat="false" ht="12.75" hidden="false" customHeight="false" outlineLevel="0" collapsed="false">
      <c r="A13" s="4" t="s">
        <v>22</v>
      </c>
    </row>
    <row r="14" customFormat="false" ht="12.75" hidden="false" customHeight="false" outlineLevel="0" collapsed="false">
      <c r="A14" s="4" t="s">
        <v>657</v>
      </c>
    </row>
    <row r="15" customFormat="false" ht="12.75" hidden="false" customHeight="false" outlineLevel="0" collapsed="false">
      <c r="A15" s="4" t="s">
        <v>658</v>
      </c>
    </row>
    <row r="16" customFormat="false" ht="12.75" hidden="false" customHeight="false" outlineLevel="0" collapsed="false">
      <c r="A16" s="4" t="s">
        <v>659</v>
      </c>
    </row>
    <row r="17" customFormat="false" ht="12.75" hidden="false" customHeight="false" outlineLevel="0" collapsed="false">
      <c r="A17" s="4" t="s">
        <v>17</v>
      </c>
    </row>
    <row r="18" customFormat="false" ht="12.75" hidden="false" customHeight="false" outlineLevel="0" collapsed="false">
      <c r="A18" s="4" t="s">
        <v>660</v>
      </c>
    </row>
    <row r="19" customFormat="false" ht="12.75" hidden="false" customHeight="false" outlineLevel="0" collapsed="false">
      <c r="A19" s="4" t="s">
        <v>661</v>
      </c>
    </row>
    <row r="20" customFormat="false" ht="12.75" hidden="false" customHeight="false" outlineLevel="0" collapsed="false">
      <c r="A20" s="4" t="s">
        <v>662</v>
      </c>
    </row>
    <row r="21" customFormat="false" ht="12.75" hidden="false" customHeight="false" outlineLevel="0" collapsed="false">
      <c r="A21" s="4" t="s">
        <v>663</v>
      </c>
    </row>
    <row r="22" customFormat="false" ht="12.75" hidden="false" customHeight="false" outlineLevel="0" collapsed="false">
      <c r="A22" s="4" t="s">
        <v>664</v>
      </c>
    </row>
    <row r="23" customFormat="false" ht="12.75" hidden="false" customHeight="false" outlineLevel="0" collapsed="false">
      <c r="A23" s="4" t="s">
        <v>665</v>
      </c>
    </row>
    <row r="24" customFormat="false" ht="12.75" hidden="false" customHeight="false" outlineLevel="0" collapsed="false">
      <c r="A24" s="4" t="s">
        <v>666</v>
      </c>
    </row>
    <row r="25" customFormat="false" ht="12.75" hidden="false" customHeight="false" outlineLevel="0" collapsed="false">
      <c r="A25" s="4" t="s">
        <v>667</v>
      </c>
    </row>
    <row r="26" customFormat="false" ht="12.75" hidden="false" customHeight="false" outlineLevel="0" collapsed="false">
      <c r="A26" s="4" t="s">
        <v>480</v>
      </c>
    </row>
    <row r="27" customFormat="false" ht="12.75" hidden="false" customHeight="false" outlineLevel="0" collapsed="false">
      <c r="A27" s="4" t="s">
        <v>668</v>
      </c>
    </row>
    <row r="28" customFormat="false" ht="12.75" hidden="false" customHeight="false" outlineLevel="0" collapsed="false">
      <c r="A28" s="4" t="s">
        <v>204</v>
      </c>
    </row>
    <row r="29" customFormat="false" ht="12.75" hidden="false" customHeight="false" outlineLevel="0" collapsed="false">
      <c r="A29" s="4" t="s">
        <v>669</v>
      </c>
    </row>
    <row r="30" customFormat="false" ht="12.75" hidden="false" customHeight="false" outlineLevel="0" collapsed="false">
      <c r="A30" s="4" t="s">
        <v>670</v>
      </c>
    </row>
    <row r="31" customFormat="false" ht="12.75" hidden="false" customHeight="false" outlineLevel="0" collapsed="false">
      <c r="A31" s="4" t="s">
        <v>178</v>
      </c>
    </row>
    <row r="32" customFormat="false" ht="12.75" hidden="false" customHeight="false" outlineLevel="0" collapsed="false">
      <c r="A32" s="4" t="s">
        <v>524</v>
      </c>
    </row>
    <row r="33" customFormat="false" ht="12.75" hidden="false" customHeight="false" outlineLevel="0" collapsed="false">
      <c r="A33" s="4" t="s">
        <v>190</v>
      </c>
    </row>
    <row r="34" customFormat="false" ht="12.75" hidden="false" customHeight="false" outlineLevel="0" collapsed="false">
      <c r="A34" s="4" t="s">
        <v>97</v>
      </c>
    </row>
    <row r="35" customFormat="false" ht="12.75" hidden="false" customHeight="false" outlineLevel="0" collapsed="false">
      <c r="A35" s="4" t="s">
        <v>343</v>
      </c>
    </row>
    <row r="36" customFormat="false" ht="12.75" hidden="false" customHeight="false" outlineLevel="0" collapsed="false">
      <c r="A36" s="4" t="s">
        <v>378</v>
      </c>
    </row>
    <row r="37" customFormat="false" ht="12.75" hidden="false" customHeight="false" outlineLevel="0" collapsed="false">
      <c r="A37" s="4" t="s">
        <v>671</v>
      </c>
    </row>
    <row r="38" customFormat="false" ht="12.75" hidden="false" customHeight="false" outlineLevel="0" collapsed="false">
      <c r="A38" s="4" t="s">
        <v>672</v>
      </c>
    </row>
    <row r="39" customFormat="false" ht="12.75" hidden="false" customHeight="false" outlineLevel="0" collapsed="false">
      <c r="A39" s="4" t="s">
        <v>673</v>
      </c>
    </row>
    <row r="40" customFormat="false" ht="12.75" hidden="false" customHeight="false" outlineLevel="0" collapsed="false">
      <c r="A40" s="4" t="s">
        <v>144</v>
      </c>
    </row>
    <row r="41" customFormat="false" ht="12.75" hidden="false" customHeight="false" outlineLevel="0" collapsed="false">
      <c r="A41" s="4" t="s">
        <v>674</v>
      </c>
    </row>
    <row r="42" customFormat="false" ht="12.75" hidden="false" customHeight="false" outlineLevel="0" collapsed="false">
      <c r="A42" s="4" t="s">
        <v>6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D1" s="4" t="s">
        <v>676</v>
      </c>
      <c r="E1" s="4" t="s">
        <v>677</v>
      </c>
      <c r="F1" s="4" t="s">
        <v>597</v>
      </c>
      <c r="G1" s="4" t="s">
        <v>678</v>
      </c>
      <c r="H1" s="4" t="s">
        <v>654</v>
      </c>
    </row>
    <row r="2" customFormat="false" ht="12.75" hidden="false" customHeight="false" outlineLevel="0" collapsed="false">
      <c r="D2" s="4" t="s">
        <v>679</v>
      </c>
      <c r="E2" s="4" t="s">
        <v>680</v>
      </c>
      <c r="F2" s="4" t="s">
        <v>681</v>
      </c>
      <c r="G2" s="4" t="s">
        <v>682</v>
      </c>
      <c r="H2" s="4" t="s">
        <v>44</v>
      </c>
    </row>
    <row r="3" customFormat="false" ht="12.75" hidden="false" customHeight="false" outlineLevel="0" collapsed="false">
      <c r="D3" s="4" t="s">
        <v>683</v>
      </c>
      <c r="E3" s="4" t="s">
        <v>684</v>
      </c>
      <c r="F3" s="4" t="s">
        <v>685</v>
      </c>
      <c r="G3" s="4" t="s">
        <v>686</v>
      </c>
      <c r="H3" s="4" t="s">
        <v>26</v>
      </c>
    </row>
    <row r="4" customFormat="false" ht="12.75" hidden="false" customHeight="false" outlineLevel="0" collapsed="false">
      <c r="D4" s="4" t="s">
        <v>687</v>
      </c>
      <c r="E4" s="4" t="s">
        <v>688</v>
      </c>
      <c r="F4" s="4" t="s">
        <v>34</v>
      </c>
      <c r="G4" s="4" t="s">
        <v>689</v>
      </c>
      <c r="H4" s="4" t="s">
        <v>36</v>
      </c>
    </row>
    <row r="5" customFormat="false" ht="12.75" hidden="false" customHeight="false" outlineLevel="0" collapsed="false">
      <c r="D5" s="4" t="s">
        <v>690</v>
      </c>
      <c r="E5" s="4" t="s">
        <v>691</v>
      </c>
      <c r="F5" s="4" t="s">
        <v>692</v>
      </c>
      <c r="G5" s="4" t="s">
        <v>693</v>
      </c>
      <c r="H5" s="4" t="s">
        <v>655</v>
      </c>
    </row>
    <row r="6" customFormat="false" ht="12.75" hidden="false" customHeight="false" outlineLevel="0" collapsed="false">
      <c r="D6" s="4" t="s">
        <v>694</v>
      </c>
      <c r="E6" s="4" t="s">
        <v>456</v>
      </c>
      <c r="F6" s="4" t="s">
        <v>695</v>
      </c>
      <c r="G6" s="4" t="s">
        <v>696</v>
      </c>
      <c r="H6" s="4" t="s">
        <v>275</v>
      </c>
    </row>
    <row r="7" customFormat="false" ht="12.75" hidden="false" customHeight="false" outlineLevel="0" collapsed="false">
      <c r="D7" s="4" t="s">
        <v>697</v>
      </c>
      <c r="E7" s="4" t="s">
        <v>698</v>
      </c>
      <c r="F7" s="4" t="s">
        <v>699</v>
      </c>
      <c r="G7" s="4" t="s">
        <v>700</v>
      </c>
      <c r="H7" s="4" t="s">
        <v>656</v>
      </c>
    </row>
    <row r="8" customFormat="false" ht="12.75" hidden="false" customHeight="false" outlineLevel="0" collapsed="false">
      <c r="D8" s="4" t="s">
        <v>701</v>
      </c>
      <c r="E8" s="4" t="s">
        <v>702</v>
      </c>
      <c r="F8" s="4" t="s">
        <v>703</v>
      </c>
      <c r="G8" s="4" t="s">
        <v>704</v>
      </c>
      <c r="H8" s="4" t="s">
        <v>570</v>
      </c>
    </row>
    <row r="9" customFormat="false" ht="12.75" hidden="false" customHeight="false" outlineLevel="0" collapsed="false">
      <c r="D9" s="4" t="s">
        <v>13</v>
      </c>
      <c r="E9" s="4" t="s">
        <v>705</v>
      </c>
      <c r="F9" s="4" t="s">
        <v>655</v>
      </c>
      <c r="G9" s="4" t="s">
        <v>706</v>
      </c>
      <c r="H9" s="4" t="s">
        <v>31</v>
      </c>
    </row>
    <row r="10" customFormat="false" ht="12.75" hidden="false" customHeight="false" outlineLevel="0" collapsed="false">
      <c r="D10" s="4" t="s">
        <v>707</v>
      </c>
      <c r="E10" s="4" t="s">
        <v>708</v>
      </c>
      <c r="F10" s="4" t="s">
        <v>273</v>
      </c>
      <c r="G10" s="4" t="s">
        <v>709</v>
      </c>
      <c r="H10" s="4" t="s">
        <v>29</v>
      </c>
    </row>
    <row r="11" customFormat="false" ht="12.75" hidden="false" customHeight="false" outlineLevel="0" collapsed="false">
      <c r="D11" s="4" t="s">
        <v>710</v>
      </c>
      <c r="E11" s="4" t="s">
        <v>711</v>
      </c>
      <c r="F11" s="4" t="s">
        <v>570</v>
      </c>
      <c r="G11" s="4" t="s">
        <v>712</v>
      </c>
      <c r="H11" s="4" t="s">
        <v>292</v>
      </c>
    </row>
    <row r="12" customFormat="false" ht="12.75" hidden="false" customHeight="false" outlineLevel="0" collapsed="false">
      <c r="D12" s="4" t="s">
        <v>713</v>
      </c>
      <c r="E12" s="4" t="s">
        <v>714</v>
      </c>
      <c r="F12" s="4" t="s">
        <v>715</v>
      </c>
      <c r="G12" s="4" t="s">
        <v>716</v>
      </c>
      <c r="H12" s="4" t="s">
        <v>22</v>
      </c>
    </row>
    <row r="13" customFormat="false" ht="12.75" hidden="false" customHeight="false" outlineLevel="0" collapsed="false">
      <c r="D13" s="4" t="s">
        <v>717</v>
      </c>
      <c r="E13" s="4" t="s">
        <v>718</v>
      </c>
      <c r="F13" s="4" t="s">
        <v>719</v>
      </c>
      <c r="G13" s="4" t="s">
        <v>720</v>
      </c>
      <c r="H13" s="4" t="s">
        <v>657</v>
      </c>
    </row>
    <row r="14" customFormat="false" ht="12.75" hidden="false" customHeight="false" outlineLevel="0" collapsed="false">
      <c r="D14" s="4" t="s">
        <v>721</v>
      </c>
      <c r="E14" s="4" t="s">
        <v>722</v>
      </c>
      <c r="F14" s="4" t="s">
        <v>723</v>
      </c>
      <c r="G14" s="4" t="s">
        <v>724</v>
      </c>
      <c r="H14" s="4" t="s">
        <v>658</v>
      </c>
    </row>
    <row r="15" customFormat="false" ht="12.75" hidden="false" customHeight="false" outlineLevel="0" collapsed="false">
      <c r="D15" s="4" t="s">
        <v>725</v>
      </c>
      <c r="E15" s="4" t="s">
        <v>726</v>
      </c>
      <c r="F15" s="4" t="s">
        <v>29</v>
      </c>
      <c r="G15" s="4" t="s">
        <v>727</v>
      </c>
      <c r="H15" s="4" t="s">
        <v>659</v>
      </c>
    </row>
    <row r="16" customFormat="false" ht="12.75" hidden="false" customHeight="false" outlineLevel="0" collapsed="false">
      <c r="D16" s="4" t="s">
        <v>728</v>
      </c>
      <c r="E16" s="4" t="s">
        <v>729</v>
      </c>
      <c r="F16" s="6" t="s">
        <v>730</v>
      </c>
      <c r="G16" s="4" t="s">
        <v>731</v>
      </c>
      <c r="H16" s="4" t="s">
        <v>17</v>
      </c>
    </row>
    <row r="17" customFormat="false" ht="12.75" hidden="false" customHeight="false" outlineLevel="0" collapsed="false">
      <c r="D17" s="4" t="s">
        <v>732</v>
      </c>
      <c r="E17" s="4" t="s">
        <v>600</v>
      </c>
      <c r="F17" s="4" t="s">
        <v>733</v>
      </c>
      <c r="G17" s="4" t="s">
        <v>734</v>
      </c>
      <c r="H17" s="4" t="s">
        <v>660</v>
      </c>
    </row>
    <row r="18" customFormat="false" ht="12.75" hidden="false" customHeight="false" outlineLevel="0" collapsed="false">
      <c r="D18" s="4" t="s">
        <v>18</v>
      </c>
      <c r="E18" s="4" t="s">
        <v>735</v>
      </c>
      <c r="F18" s="4" t="s">
        <v>736</v>
      </c>
      <c r="G18" s="4" t="s">
        <v>737</v>
      </c>
      <c r="H18" s="4" t="s">
        <v>661</v>
      </c>
    </row>
    <row r="19" customFormat="false" ht="12.75" hidden="false" customHeight="false" outlineLevel="0" collapsed="false">
      <c r="D19" s="4" t="s">
        <v>738</v>
      </c>
      <c r="E19" s="4" t="s">
        <v>739</v>
      </c>
      <c r="F19" s="4" t="s">
        <v>740</v>
      </c>
      <c r="G19" s="4" t="s">
        <v>741</v>
      </c>
      <c r="H19" s="4" t="s">
        <v>662</v>
      </c>
    </row>
    <row r="20" customFormat="false" ht="12.75" hidden="false" customHeight="false" outlineLevel="0" collapsed="false">
      <c r="D20" s="4" t="s">
        <v>742</v>
      </c>
      <c r="E20" s="4" t="s">
        <v>743</v>
      </c>
      <c r="F20" s="4" t="s">
        <v>62</v>
      </c>
      <c r="G20" s="4" t="s">
        <v>744</v>
      </c>
      <c r="H20" s="4" t="s">
        <v>663</v>
      </c>
    </row>
    <row r="21" customFormat="false" ht="12.75" hidden="false" customHeight="false" outlineLevel="0" collapsed="false">
      <c r="D21" s="4" t="s">
        <v>745</v>
      </c>
      <c r="E21" s="4" t="s">
        <v>746</v>
      </c>
      <c r="F21" s="4" t="s">
        <v>747</v>
      </c>
      <c r="G21" s="4" t="s">
        <v>748</v>
      </c>
      <c r="H21" s="4" t="s">
        <v>664</v>
      </c>
    </row>
    <row r="22" customFormat="false" ht="12.75" hidden="false" customHeight="false" outlineLevel="0" collapsed="false">
      <c r="D22" s="4" t="s">
        <v>749</v>
      </c>
      <c r="E22" s="4" t="s">
        <v>750</v>
      </c>
      <c r="F22" s="4" t="s">
        <v>751</v>
      </c>
      <c r="G22" s="4" t="s">
        <v>752</v>
      </c>
      <c r="H22" s="4" t="s">
        <v>665</v>
      </c>
    </row>
    <row r="23" customFormat="false" ht="12.75" hidden="false" customHeight="false" outlineLevel="0" collapsed="false">
      <c r="D23" s="4" t="s">
        <v>753</v>
      </c>
      <c r="E23" s="4" t="s">
        <v>754</v>
      </c>
      <c r="F23" s="4" t="s">
        <v>755</v>
      </c>
      <c r="G23" s="4" t="s">
        <v>756</v>
      </c>
      <c r="H23" s="4" t="s">
        <v>666</v>
      </c>
    </row>
    <row r="24" customFormat="false" ht="12.75" hidden="false" customHeight="false" outlineLevel="0" collapsed="false">
      <c r="D24" s="4" t="s">
        <v>757</v>
      </c>
      <c r="E24" s="4" t="s">
        <v>758</v>
      </c>
      <c r="F24" s="4" t="s">
        <v>759</v>
      </c>
      <c r="G24" s="4" t="s">
        <v>760</v>
      </c>
      <c r="H24" s="4" t="s">
        <v>667</v>
      </c>
    </row>
    <row r="25" customFormat="false" ht="12.75" hidden="false" customHeight="false" outlineLevel="0" collapsed="false">
      <c r="D25" s="4" t="s">
        <v>23</v>
      </c>
      <c r="E25" s="4" t="s">
        <v>761</v>
      </c>
      <c r="F25" s="4" t="s">
        <v>762</v>
      </c>
      <c r="G25" s="4" t="s">
        <v>763</v>
      </c>
      <c r="H25" s="4" t="s">
        <v>480</v>
      </c>
    </row>
    <row r="26" customFormat="false" ht="12.75" hidden="false" customHeight="false" outlineLevel="0" collapsed="false">
      <c r="D26" s="4" t="s">
        <v>764</v>
      </c>
      <c r="E26" s="4" t="s">
        <v>765</v>
      </c>
      <c r="F26" s="4" t="s">
        <v>545</v>
      </c>
      <c r="G26" s="4" t="s">
        <v>766</v>
      </c>
      <c r="H26" s="4" t="s">
        <v>668</v>
      </c>
    </row>
    <row r="27" customFormat="false" ht="12.75" hidden="false" customHeight="false" outlineLevel="0" collapsed="false">
      <c r="D27" s="4" t="s">
        <v>767</v>
      </c>
      <c r="E27" s="4" t="s">
        <v>768</v>
      </c>
      <c r="F27" s="4" t="s">
        <v>166</v>
      </c>
      <c r="G27" s="4" t="s">
        <v>769</v>
      </c>
      <c r="H27" s="4" t="s">
        <v>204</v>
      </c>
    </row>
    <row r="28" customFormat="false" ht="12.75" hidden="false" customHeight="false" outlineLevel="0" collapsed="false">
      <c r="D28" s="4" t="s">
        <v>770</v>
      </c>
      <c r="E28" s="4" t="s">
        <v>771</v>
      </c>
      <c r="F28" s="4" t="s">
        <v>772</v>
      </c>
      <c r="G28" s="4" t="s">
        <v>773</v>
      </c>
      <c r="H28" s="4" t="s">
        <v>669</v>
      </c>
    </row>
    <row r="29" customFormat="false" ht="12.75" hidden="false" customHeight="false" outlineLevel="0" collapsed="false">
      <c r="D29" s="4" t="s">
        <v>774</v>
      </c>
      <c r="E29" s="4" t="s">
        <v>775</v>
      </c>
      <c r="F29" s="4" t="s">
        <v>776</v>
      </c>
      <c r="G29" s="4" t="s">
        <v>777</v>
      </c>
      <c r="H29" s="4" t="s">
        <v>670</v>
      </c>
    </row>
    <row r="30" customFormat="false" ht="12.75" hidden="false" customHeight="false" outlineLevel="0" collapsed="false">
      <c r="D30" s="4" t="s">
        <v>778</v>
      </c>
      <c r="E30" s="4" t="s">
        <v>779</v>
      </c>
      <c r="F30" s="4" t="s">
        <v>780</v>
      </c>
      <c r="G30" s="4" t="s">
        <v>781</v>
      </c>
      <c r="H30" s="4" t="s">
        <v>178</v>
      </c>
    </row>
    <row r="31" customFormat="false" ht="12.75" hidden="false" customHeight="false" outlineLevel="0" collapsed="false">
      <c r="D31" s="4" t="s">
        <v>782</v>
      </c>
      <c r="E31" s="4" t="s">
        <v>783</v>
      </c>
      <c r="F31" s="4" t="s">
        <v>784</v>
      </c>
      <c r="G31" s="4" t="s">
        <v>785</v>
      </c>
      <c r="H31" s="4" t="s">
        <v>524</v>
      </c>
    </row>
    <row r="32" customFormat="false" ht="12.75" hidden="false" customHeight="false" outlineLevel="0" collapsed="false">
      <c r="D32" s="4" t="s">
        <v>786</v>
      </c>
      <c r="E32" s="4" t="s">
        <v>787</v>
      </c>
      <c r="F32" s="4" t="s">
        <v>788</v>
      </c>
      <c r="G32" s="4" t="s">
        <v>789</v>
      </c>
      <c r="H32" s="4" t="s">
        <v>190</v>
      </c>
    </row>
    <row r="33" customFormat="false" ht="12.75" hidden="false" customHeight="false" outlineLevel="0" collapsed="false">
      <c r="D33" s="4" t="s">
        <v>790</v>
      </c>
      <c r="E33" s="4" t="s">
        <v>791</v>
      </c>
      <c r="F33" s="4" t="s">
        <v>792</v>
      </c>
      <c r="G33" s="4" t="s">
        <v>793</v>
      </c>
      <c r="H33" s="4" t="s">
        <v>97</v>
      </c>
    </row>
    <row r="34" customFormat="false" ht="12.75" hidden="false" customHeight="false" outlineLevel="0" collapsed="false">
      <c r="D34" s="4" t="s">
        <v>794</v>
      </c>
      <c r="E34" s="4" t="s">
        <v>795</v>
      </c>
      <c r="F34" s="4" t="s">
        <v>142</v>
      </c>
      <c r="G34" s="4" t="s">
        <v>796</v>
      </c>
      <c r="H34" s="4" t="s">
        <v>343</v>
      </c>
    </row>
    <row r="35" customFormat="false" ht="12.75" hidden="false" customHeight="false" outlineLevel="0" collapsed="false">
      <c r="D35" s="4" t="s">
        <v>797</v>
      </c>
      <c r="E35" s="4" t="s">
        <v>798</v>
      </c>
      <c r="F35" s="4" t="s">
        <v>799</v>
      </c>
      <c r="G35" s="4" t="s">
        <v>800</v>
      </c>
      <c r="H35" s="4" t="s">
        <v>378</v>
      </c>
    </row>
    <row r="36" customFormat="false" ht="12.75" hidden="false" customHeight="false" outlineLevel="0" collapsed="false">
      <c r="D36" s="4" t="s">
        <v>801</v>
      </c>
      <c r="E36" s="4" t="s">
        <v>802</v>
      </c>
      <c r="F36" s="4" t="s">
        <v>803</v>
      </c>
      <c r="G36" s="4" t="s">
        <v>804</v>
      </c>
      <c r="H36" s="4" t="s">
        <v>671</v>
      </c>
    </row>
    <row r="37" customFormat="false" ht="12.75" hidden="false" customHeight="false" outlineLevel="0" collapsed="false">
      <c r="D37" s="4" t="s">
        <v>805</v>
      </c>
      <c r="E37" s="4" t="s">
        <v>806</v>
      </c>
      <c r="F37" s="4" t="s">
        <v>292</v>
      </c>
      <c r="G37" s="4" t="s">
        <v>807</v>
      </c>
      <c r="H37" s="4" t="s">
        <v>672</v>
      </c>
    </row>
    <row r="38" customFormat="false" ht="12.75" hidden="false" customHeight="false" outlineLevel="0" collapsed="false">
      <c r="D38" s="4" t="s">
        <v>808</v>
      </c>
      <c r="E38" s="4" t="s">
        <v>809</v>
      </c>
      <c r="F38" s="4" t="s">
        <v>810</v>
      </c>
      <c r="G38" s="4" t="s">
        <v>811</v>
      </c>
      <c r="H38" s="4" t="s">
        <v>673</v>
      </c>
    </row>
    <row r="39" customFormat="false" ht="12.75" hidden="false" customHeight="false" outlineLevel="0" collapsed="false">
      <c r="D39" s="4" t="s">
        <v>812</v>
      </c>
      <c r="E39" s="4" t="s">
        <v>813</v>
      </c>
      <c r="F39" s="4" t="s">
        <v>814</v>
      </c>
      <c r="G39" s="4" t="s">
        <v>815</v>
      </c>
      <c r="H39" s="4" t="s">
        <v>144</v>
      </c>
    </row>
    <row r="40" customFormat="false" ht="12.75" hidden="false" customHeight="false" outlineLevel="0" collapsed="false">
      <c r="D40" s="4" t="s">
        <v>816</v>
      </c>
      <c r="E40" s="4" t="s">
        <v>817</v>
      </c>
      <c r="F40" s="4" t="s">
        <v>20</v>
      </c>
      <c r="G40" s="4" t="s">
        <v>818</v>
      </c>
      <c r="H40" s="4" t="s">
        <v>674</v>
      </c>
    </row>
    <row r="41" customFormat="false" ht="12.75" hidden="false" customHeight="false" outlineLevel="0" collapsed="false">
      <c r="D41" s="4" t="s">
        <v>819</v>
      </c>
      <c r="E41" s="4" t="s">
        <v>820</v>
      </c>
      <c r="F41" s="4" t="s">
        <v>821</v>
      </c>
      <c r="G41" s="4" t="s">
        <v>822</v>
      </c>
      <c r="H41" s="4" t="s">
        <v>675</v>
      </c>
    </row>
    <row r="42" customFormat="false" ht="12.75" hidden="false" customHeight="false" outlineLevel="0" collapsed="false">
      <c r="D42" s="4" t="s">
        <v>823</v>
      </c>
      <c r="E42" s="4" t="s">
        <v>824</v>
      </c>
      <c r="F42" s="4" t="s">
        <v>825</v>
      </c>
      <c r="G42" s="4" t="s">
        <v>826</v>
      </c>
    </row>
    <row r="43" customFormat="false" ht="12.75" hidden="false" customHeight="false" outlineLevel="0" collapsed="false">
      <c r="D43" s="4" t="s">
        <v>827</v>
      </c>
      <c r="E43" s="4" t="s">
        <v>828</v>
      </c>
      <c r="F43" s="4" t="s">
        <v>594</v>
      </c>
      <c r="G43" s="4" t="s">
        <v>829</v>
      </c>
    </row>
    <row r="44" customFormat="false" ht="12.75" hidden="false" customHeight="false" outlineLevel="0" collapsed="false">
      <c r="D44" s="4" t="s">
        <v>830</v>
      </c>
      <c r="E44" s="4" t="s">
        <v>831</v>
      </c>
      <c r="F44" s="4" t="s">
        <v>832</v>
      </c>
      <c r="G44" s="4" t="s">
        <v>833</v>
      </c>
    </row>
    <row r="45" customFormat="false" ht="12.75" hidden="false" customHeight="false" outlineLevel="0" collapsed="false">
      <c r="D45" s="4" t="s">
        <v>834</v>
      </c>
      <c r="E45" s="4" t="s">
        <v>835</v>
      </c>
      <c r="F45" s="4" t="s">
        <v>658</v>
      </c>
      <c r="G45" s="4" t="s">
        <v>836</v>
      </c>
    </row>
    <row r="46" customFormat="false" ht="12.75" hidden="false" customHeight="false" outlineLevel="0" collapsed="false">
      <c r="D46" s="4" t="s">
        <v>837</v>
      </c>
      <c r="E46" s="4" t="s">
        <v>838</v>
      </c>
      <c r="F46" s="4" t="s">
        <v>839</v>
      </c>
      <c r="G46" s="4" t="s">
        <v>840</v>
      </c>
    </row>
    <row r="47" customFormat="false" ht="12.75" hidden="false" customHeight="false" outlineLevel="0" collapsed="false">
      <c r="D47" s="4" t="s">
        <v>841</v>
      </c>
      <c r="E47" s="4" t="s">
        <v>842</v>
      </c>
      <c r="F47" s="4" t="s">
        <v>843</v>
      </c>
      <c r="G47" s="4" t="s">
        <v>844</v>
      </c>
    </row>
    <row r="48" customFormat="false" ht="12.75" hidden="false" customHeight="false" outlineLevel="0" collapsed="false">
      <c r="D48" s="4" t="s">
        <v>845</v>
      </c>
      <c r="E48" s="4" t="s">
        <v>846</v>
      </c>
      <c r="F48" s="4" t="s">
        <v>659</v>
      </c>
      <c r="G48" s="4" t="s">
        <v>847</v>
      </c>
    </row>
    <row r="49" customFormat="false" ht="12.75" hidden="false" customHeight="false" outlineLevel="0" collapsed="false">
      <c r="D49" s="4" t="s">
        <v>848</v>
      </c>
      <c r="E49" s="4" t="s">
        <v>849</v>
      </c>
      <c r="F49" s="4" t="s">
        <v>17</v>
      </c>
      <c r="G49" s="4" t="s">
        <v>850</v>
      </c>
    </row>
    <row r="50" customFormat="false" ht="12.75" hidden="false" customHeight="false" outlineLevel="0" collapsed="false">
      <c r="D50" s="4" t="s">
        <v>851</v>
      </c>
      <c r="E50" s="4" t="s">
        <v>852</v>
      </c>
      <c r="F50" s="4" t="s">
        <v>853</v>
      </c>
      <c r="G50" s="4" t="s">
        <v>854</v>
      </c>
    </row>
    <row r="51" customFormat="false" ht="12.75" hidden="false" customHeight="false" outlineLevel="0" collapsed="false">
      <c r="D51" s="4" t="s">
        <v>855</v>
      </c>
      <c r="E51" s="4" t="s">
        <v>856</v>
      </c>
      <c r="F51" s="4" t="s">
        <v>857</v>
      </c>
      <c r="G51" s="4" t="s">
        <v>858</v>
      </c>
    </row>
    <row r="52" customFormat="false" ht="12.75" hidden="false" customHeight="false" outlineLevel="0" collapsed="false">
      <c r="D52" s="4" t="s">
        <v>27</v>
      </c>
      <c r="E52" s="4" t="s">
        <v>859</v>
      </c>
      <c r="F52" s="4" t="s">
        <v>860</v>
      </c>
      <c r="G52" s="4" t="s">
        <v>861</v>
      </c>
    </row>
    <row r="53" customFormat="false" ht="12.75" hidden="false" customHeight="false" outlineLevel="0" collapsed="false">
      <c r="D53" s="4" t="s">
        <v>862</v>
      </c>
      <c r="E53" s="4" t="s">
        <v>863</v>
      </c>
      <c r="F53" s="4" t="s">
        <v>188</v>
      </c>
      <c r="G53" s="4" t="s">
        <v>864</v>
      </c>
    </row>
    <row r="54" customFormat="false" ht="12.75" hidden="false" customHeight="false" outlineLevel="0" collapsed="false">
      <c r="D54" s="4" t="s">
        <v>865</v>
      </c>
      <c r="E54" s="4" t="s">
        <v>866</v>
      </c>
      <c r="F54" s="4" t="s">
        <v>867</v>
      </c>
      <c r="G54" s="4" t="s">
        <v>868</v>
      </c>
    </row>
    <row r="55" customFormat="false" ht="12.75" hidden="false" customHeight="false" outlineLevel="0" collapsed="false">
      <c r="D55" s="4" t="s">
        <v>32</v>
      </c>
      <c r="E55" s="4" t="s">
        <v>869</v>
      </c>
      <c r="F55" s="4" t="s">
        <v>870</v>
      </c>
      <c r="G55" s="4" t="s">
        <v>871</v>
      </c>
    </row>
    <row r="56" customFormat="false" ht="12.75" hidden="false" customHeight="false" outlineLevel="0" collapsed="false">
      <c r="D56" s="4" t="s">
        <v>872</v>
      </c>
      <c r="E56" s="4" t="s">
        <v>873</v>
      </c>
      <c r="F56" s="4" t="s">
        <v>874</v>
      </c>
      <c r="G56" s="4" t="s">
        <v>875</v>
      </c>
    </row>
    <row r="57" customFormat="false" ht="12.75" hidden="false" customHeight="false" outlineLevel="0" collapsed="false">
      <c r="D57" s="4" t="s">
        <v>876</v>
      </c>
      <c r="E57" s="4" t="s">
        <v>877</v>
      </c>
      <c r="F57" s="4" t="s">
        <v>878</v>
      </c>
      <c r="G57" s="4" t="s">
        <v>879</v>
      </c>
    </row>
    <row r="58" customFormat="false" ht="12.75" hidden="false" customHeight="false" outlineLevel="0" collapsed="false">
      <c r="D58" s="4" t="s">
        <v>880</v>
      </c>
      <c r="E58" s="4" t="s">
        <v>640</v>
      </c>
      <c r="F58" s="4" t="s">
        <v>881</v>
      </c>
      <c r="G58" s="4" t="s">
        <v>882</v>
      </c>
    </row>
    <row r="59" customFormat="false" ht="12.75" hidden="false" customHeight="false" outlineLevel="0" collapsed="false">
      <c r="D59" s="4" t="s">
        <v>883</v>
      </c>
      <c r="E59" s="4" t="s">
        <v>884</v>
      </c>
      <c r="F59" s="4" t="s">
        <v>218</v>
      </c>
      <c r="G59" s="4" t="s">
        <v>885</v>
      </c>
    </row>
    <row r="60" customFormat="false" ht="12.75" hidden="false" customHeight="false" outlineLevel="0" collapsed="false">
      <c r="D60" s="4" t="s">
        <v>886</v>
      </c>
      <c r="E60" s="4" t="s">
        <v>887</v>
      </c>
      <c r="F60" s="4" t="s">
        <v>888</v>
      </c>
      <c r="G60" s="4" t="s">
        <v>889</v>
      </c>
    </row>
    <row r="61" customFormat="false" ht="12.75" hidden="false" customHeight="false" outlineLevel="0" collapsed="false">
      <c r="D61" s="4" t="s">
        <v>890</v>
      </c>
      <c r="E61" s="4" t="s">
        <v>891</v>
      </c>
      <c r="F61" s="4" t="s">
        <v>892</v>
      </c>
      <c r="G61" s="4" t="s">
        <v>893</v>
      </c>
    </row>
    <row r="62" customFormat="false" ht="12.75" hidden="false" customHeight="false" outlineLevel="0" collapsed="false">
      <c r="D62" s="4" t="s">
        <v>894</v>
      </c>
      <c r="E62" s="4" t="s">
        <v>895</v>
      </c>
      <c r="F62" s="4" t="s">
        <v>896</v>
      </c>
      <c r="G62" s="4" t="s">
        <v>897</v>
      </c>
    </row>
    <row r="63" customFormat="false" ht="12.75" hidden="false" customHeight="false" outlineLevel="0" collapsed="false">
      <c r="D63" s="4" t="s">
        <v>37</v>
      </c>
      <c r="E63" s="4" t="s">
        <v>898</v>
      </c>
      <c r="F63" s="4" t="s">
        <v>899</v>
      </c>
      <c r="G63" s="4" t="s">
        <v>900</v>
      </c>
    </row>
    <row r="64" customFormat="false" ht="12.75" hidden="false" customHeight="false" outlineLevel="0" collapsed="false">
      <c r="D64" s="4" t="s">
        <v>901</v>
      </c>
      <c r="E64" s="4" t="s">
        <v>902</v>
      </c>
      <c r="F64" s="4" t="s">
        <v>138</v>
      </c>
      <c r="G64" s="4" t="s">
        <v>903</v>
      </c>
    </row>
    <row r="65" customFormat="false" ht="12.75" hidden="false" customHeight="false" outlineLevel="0" collapsed="false">
      <c r="D65" s="4" t="s">
        <v>904</v>
      </c>
      <c r="E65" s="4" t="s">
        <v>102</v>
      </c>
      <c r="F65" s="4" t="s">
        <v>905</v>
      </c>
      <c r="G65" s="4" t="s">
        <v>906</v>
      </c>
    </row>
    <row r="66" customFormat="false" ht="12.75" hidden="false" customHeight="false" outlineLevel="0" collapsed="false">
      <c r="D66" s="4" t="s">
        <v>907</v>
      </c>
      <c r="E66" s="4" t="s">
        <v>908</v>
      </c>
      <c r="F66" s="4" t="s">
        <v>909</v>
      </c>
      <c r="G66" s="4" t="s">
        <v>910</v>
      </c>
    </row>
    <row r="67" customFormat="false" ht="12.75" hidden="false" customHeight="false" outlineLevel="0" collapsed="false">
      <c r="D67" s="4" t="s">
        <v>911</v>
      </c>
      <c r="E67" s="4" t="s">
        <v>912</v>
      </c>
      <c r="F67" s="4" t="s">
        <v>73</v>
      </c>
      <c r="G67" s="4" t="s">
        <v>913</v>
      </c>
    </row>
    <row r="68" customFormat="false" ht="12.75" hidden="false" customHeight="false" outlineLevel="0" collapsed="false">
      <c r="D68" s="4" t="s">
        <v>914</v>
      </c>
      <c r="E68" s="4" t="s">
        <v>915</v>
      </c>
      <c r="F68" s="4" t="s">
        <v>916</v>
      </c>
      <c r="G68" s="4" t="s">
        <v>917</v>
      </c>
    </row>
    <row r="69" customFormat="false" ht="12.75" hidden="false" customHeight="false" outlineLevel="0" collapsed="false">
      <c r="D69" s="4" t="s">
        <v>918</v>
      </c>
      <c r="E69" s="4" t="s">
        <v>919</v>
      </c>
      <c r="F69" s="4" t="s">
        <v>920</v>
      </c>
      <c r="G69" s="4" t="s">
        <v>921</v>
      </c>
    </row>
    <row r="70" customFormat="false" ht="12.75" hidden="false" customHeight="false" outlineLevel="0" collapsed="false">
      <c r="D70" s="4" t="s">
        <v>922</v>
      </c>
      <c r="E70" s="4" t="s">
        <v>923</v>
      </c>
      <c r="F70" s="4" t="s">
        <v>924</v>
      </c>
      <c r="G70" s="4" t="s">
        <v>925</v>
      </c>
    </row>
    <row r="71" customFormat="false" ht="12.75" hidden="false" customHeight="false" outlineLevel="0" collapsed="false">
      <c r="D71" s="4" t="s">
        <v>926</v>
      </c>
      <c r="E71" s="4" t="s">
        <v>927</v>
      </c>
      <c r="F71" s="4" t="s">
        <v>928</v>
      </c>
      <c r="G71" s="4" t="s">
        <v>929</v>
      </c>
    </row>
    <row r="72" customFormat="false" ht="12.75" hidden="false" customHeight="false" outlineLevel="0" collapsed="false">
      <c r="D72" s="4" t="s">
        <v>930</v>
      </c>
      <c r="E72" s="4" t="s">
        <v>931</v>
      </c>
      <c r="F72" s="4" t="s">
        <v>661</v>
      </c>
      <c r="G72" s="4" t="s">
        <v>932</v>
      </c>
    </row>
    <row r="73" customFormat="false" ht="12.75" hidden="false" customHeight="false" outlineLevel="0" collapsed="false">
      <c r="D73" s="4" t="s">
        <v>933</v>
      </c>
      <c r="E73" s="4" t="s">
        <v>934</v>
      </c>
      <c r="F73" s="4" t="s">
        <v>935</v>
      </c>
      <c r="G73" s="4" t="s">
        <v>936</v>
      </c>
    </row>
    <row r="74" customFormat="false" ht="12.75" hidden="false" customHeight="false" outlineLevel="0" collapsed="false">
      <c r="D74" s="4" t="s">
        <v>937</v>
      </c>
      <c r="E74" s="4" t="s">
        <v>938</v>
      </c>
      <c r="F74" s="4" t="s">
        <v>939</v>
      </c>
      <c r="G74" s="4" t="s">
        <v>940</v>
      </c>
    </row>
    <row r="75" customFormat="false" ht="12.75" hidden="false" customHeight="false" outlineLevel="0" collapsed="false">
      <c r="D75" s="4" t="s">
        <v>941</v>
      </c>
      <c r="E75" s="4" t="s">
        <v>942</v>
      </c>
      <c r="F75" s="4" t="s">
        <v>943</v>
      </c>
      <c r="G75" s="4" t="s">
        <v>944</v>
      </c>
    </row>
    <row r="76" customFormat="false" ht="12.75" hidden="false" customHeight="false" outlineLevel="0" collapsed="false">
      <c r="D76" s="4" t="s">
        <v>945</v>
      </c>
      <c r="E76" s="4" t="s">
        <v>946</v>
      </c>
      <c r="F76" s="4" t="s">
        <v>947</v>
      </c>
      <c r="G76" s="4" t="s">
        <v>948</v>
      </c>
    </row>
    <row r="77" customFormat="false" ht="12.75" hidden="false" customHeight="false" outlineLevel="0" collapsed="false">
      <c r="D77" s="4" t="s">
        <v>949</v>
      </c>
      <c r="E77" s="4" t="s">
        <v>950</v>
      </c>
      <c r="F77" s="4" t="s">
        <v>951</v>
      </c>
      <c r="G77" s="4" t="s">
        <v>952</v>
      </c>
    </row>
    <row r="78" customFormat="false" ht="12.75" hidden="false" customHeight="false" outlineLevel="0" collapsed="false">
      <c r="D78" s="4" t="s">
        <v>40</v>
      </c>
      <c r="E78" s="4" t="s">
        <v>953</v>
      </c>
      <c r="F78" s="4" t="s">
        <v>954</v>
      </c>
      <c r="G78" s="4" t="s">
        <v>955</v>
      </c>
    </row>
    <row r="79" customFormat="false" ht="12.75" hidden="false" customHeight="false" outlineLevel="0" collapsed="false">
      <c r="D79" s="4" t="s">
        <v>956</v>
      </c>
      <c r="E79" s="4" t="s">
        <v>957</v>
      </c>
      <c r="F79" s="4" t="s">
        <v>958</v>
      </c>
      <c r="G79" s="4" t="s">
        <v>959</v>
      </c>
    </row>
    <row r="80" customFormat="false" ht="12.75" hidden="false" customHeight="false" outlineLevel="0" collapsed="false">
      <c r="D80" s="4" t="s">
        <v>960</v>
      </c>
      <c r="E80" s="4" t="s">
        <v>961</v>
      </c>
      <c r="F80" s="4" t="s">
        <v>252</v>
      </c>
      <c r="G80" s="4" t="s">
        <v>962</v>
      </c>
    </row>
    <row r="81" customFormat="false" ht="12.75" hidden="false" customHeight="false" outlineLevel="0" collapsed="false">
      <c r="D81" s="4" t="s">
        <v>963</v>
      </c>
      <c r="E81" s="4" t="s">
        <v>964</v>
      </c>
      <c r="F81" s="4" t="s">
        <v>965</v>
      </c>
      <c r="G81" s="4" t="s">
        <v>966</v>
      </c>
    </row>
    <row r="82" customFormat="false" ht="12.75" hidden="false" customHeight="false" outlineLevel="0" collapsed="false">
      <c r="D82" s="4" t="s">
        <v>967</v>
      </c>
      <c r="E82" s="4" t="s">
        <v>635</v>
      </c>
      <c r="F82" s="4" t="s">
        <v>178</v>
      </c>
      <c r="G82" s="4" t="s">
        <v>968</v>
      </c>
    </row>
    <row r="83" customFormat="false" ht="12.75" hidden="false" customHeight="false" outlineLevel="0" collapsed="false">
      <c r="D83" s="4" t="s">
        <v>969</v>
      </c>
      <c r="E83" s="4" t="s">
        <v>970</v>
      </c>
      <c r="F83" s="4" t="s">
        <v>524</v>
      </c>
      <c r="G83" s="4" t="s">
        <v>971</v>
      </c>
    </row>
    <row r="84" customFormat="false" ht="12.75" hidden="false" customHeight="false" outlineLevel="0" collapsed="false">
      <c r="D84" s="4" t="s">
        <v>972</v>
      </c>
      <c r="E84" s="4" t="s">
        <v>973</v>
      </c>
      <c r="F84" s="4" t="s">
        <v>974</v>
      </c>
      <c r="G84" s="4" t="s">
        <v>975</v>
      </c>
    </row>
    <row r="85" customFormat="false" ht="12.75" hidden="false" customHeight="false" outlineLevel="0" collapsed="false">
      <c r="D85" s="4" t="s">
        <v>976</v>
      </c>
      <c r="E85" s="4" t="s">
        <v>977</v>
      </c>
      <c r="F85" s="4" t="s">
        <v>42</v>
      </c>
      <c r="G85" s="4" t="s">
        <v>978</v>
      </c>
    </row>
    <row r="86" customFormat="false" ht="12.75" hidden="false" customHeight="false" outlineLevel="0" collapsed="false">
      <c r="D86" s="4" t="s">
        <v>979</v>
      </c>
      <c r="E86" s="4" t="s">
        <v>980</v>
      </c>
      <c r="F86" s="4" t="s">
        <v>981</v>
      </c>
      <c r="G86" s="4" t="s">
        <v>982</v>
      </c>
    </row>
    <row r="87" customFormat="false" ht="12.75" hidden="false" customHeight="false" outlineLevel="0" collapsed="false">
      <c r="D87" s="4" t="s">
        <v>983</v>
      </c>
      <c r="E87" s="4" t="s">
        <v>984</v>
      </c>
      <c r="F87" s="4" t="s">
        <v>985</v>
      </c>
      <c r="G87" s="4" t="s">
        <v>986</v>
      </c>
    </row>
    <row r="88" customFormat="false" ht="12.75" hidden="false" customHeight="false" outlineLevel="0" collapsed="false">
      <c r="D88" s="4" t="s">
        <v>987</v>
      </c>
      <c r="E88" s="4" t="s">
        <v>988</v>
      </c>
      <c r="F88" s="4" t="s">
        <v>989</v>
      </c>
      <c r="G88" s="4" t="s">
        <v>990</v>
      </c>
    </row>
    <row r="89" customFormat="false" ht="12.75" hidden="false" customHeight="false" outlineLevel="0" collapsed="false">
      <c r="D89" s="4" t="s">
        <v>45</v>
      </c>
      <c r="E89" s="4" t="s">
        <v>991</v>
      </c>
      <c r="F89" s="4" t="s">
        <v>992</v>
      </c>
      <c r="G89" s="4" t="s">
        <v>993</v>
      </c>
    </row>
    <row r="90" customFormat="false" ht="12.75" hidden="false" customHeight="false" outlineLevel="0" collapsed="false">
      <c r="D90" s="4" t="s">
        <v>994</v>
      </c>
      <c r="E90" s="4" t="s">
        <v>995</v>
      </c>
      <c r="F90" s="4" t="s">
        <v>996</v>
      </c>
      <c r="G90" s="4" t="s">
        <v>997</v>
      </c>
    </row>
    <row r="91" customFormat="false" ht="12.75" hidden="false" customHeight="false" outlineLevel="0" collapsed="false">
      <c r="D91" s="4" t="s">
        <v>48</v>
      </c>
      <c r="E91" s="4" t="s">
        <v>446</v>
      </c>
      <c r="F91" s="4" t="s">
        <v>998</v>
      </c>
      <c r="G91" s="4" t="s">
        <v>999</v>
      </c>
    </row>
    <row r="92" customFormat="false" ht="12.75" hidden="false" customHeight="false" outlineLevel="0" collapsed="false">
      <c r="D92" s="4" t="s">
        <v>1000</v>
      </c>
      <c r="E92" s="4" t="s">
        <v>483</v>
      </c>
      <c r="F92" s="4" t="s">
        <v>1001</v>
      </c>
      <c r="G92" s="4" t="s">
        <v>1002</v>
      </c>
    </row>
    <row r="93" customFormat="false" ht="12.75" hidden="false" customHeight="false" outlineLevel="0" collapsed="false">
      <c r="D93" s="4" t="s">
        <v>1003</v>
      </c>
      <c r="E93" s="4" t="s">
        <v>1004</v>
      </c>
      <c r="F93" s="4" t="s">
        <v>1005</v>
      </c>
      <c r="G93" s="4" t="s">
        <v>1006</v>
      </c>
    </row>
    <row r="94" customFormat="false" ht="12.75" hidden="false" customHeight="false" outlineLevel="0" collapsed="false">
      <c r="D94" s="4" t="s">
        <v>1007</v>
      </c>
      <c r="E94" s="4" t="s">
        <v>1008</v>
      </c>
      <c r="F94" s="4" t="s">
        <v>1009</v>
      </c>
      <c r="G94" s="4" t="s">
        <v>1010</v>
      </c>
    </row>
    <row r="95" customFormat="false" ht="12.75" hidden="false" customHeight="false" outlineLevel="0" collapsed="false">
      <c r="D95" s="4" t="s">
        <v>1011</v>
      </c>
      <c r="E95" s="4" t="s">
        <v>1012</v>
      </c>
      <c r="F95" s="4" t="s">
        <v>1013</v>
      </c>
      <c r="G95" s="4" t="s">
        <v>1014</v>
      </c>
    </row>
    <row r="96" customFormat="false" ht="12.75" hidden="false" customHeight="false" outlineLevel="0" collapsed="false">
      <c r="D96" s="4" t="s">
        <v>1015</v>
      </c>
      <c r="E96" s="4" t="s">
        <v>1016</v>
      </c>
      <c r="F96" s="4" t="s">
        <v>1017</v>
      </c>
      <c r="G96" s="4" t="s">
        <v>1018</v>
      </c>
    </row>
    <row r="97" customFormat="false" ht="12.75" hidden="false" customHeight="false" outlineLevel="0" collapsed="false">
      <c r="D97" s="4" t="s">
        <v>51</v>
      </c>
      <c r="E97" s="4" t="s">
        <v>1019</v>
      </c>
      <c r="F97" s="4" t="s">
        <v>467</v>
      </c>
      <c r="G97" s="4" t="s">
        <v>1020</v>
      </c>
    </row>
    <row r="98" customFormat="false" ht="12.75" hidden="false" customHeight="false" outlineLevel="0" collapsed="false">
      <c r="D98" s="4" t="s">
        <v>1021</v>
      </c>
      <c r="E98" s="4" t="s">
        <v>1022</v>
      </c>
      <c r="F98" s="4" t="s">
        <v>77</v>
      </c>
      <c r="G98" s="4" t="s">
        <v>1023</v>
      </c>
    </row>
    <row r="99" customFormat="false" ht="12.75" hidden="false" customHeight="false" outlineLevel="0" collapsed="false">
      <c r="D99" s="4" t="s">
        <v>1024</v>
      </c>
      <c r="E99" s="4" t="s">
        <v>1025</v>
      </c>
      <c r="F99" s="4" t="s">
        <v>332</v>
      </c>
      <c r="G99" s="4" t="s">
        <v>423</v>
      </c>
    </row>
    <row r="100" customFormat="false" ht="12.75" hidden="false" customHeight="false" outlineLevel="0" collapsed="false">
      <c r="D100" s="4" t="s">
        <v>1026</v>
      </c>
      <c r="E100" s="4" t="s">
        <v>1027</v>
      </c>
      <c r="F100" s="4" t="s">
        <v>619</v>
      </c>
      <c r="G100" s="4" t="s">
        <v>1028</v>
      </c>
    </row>
    <row r="101" customFormat="false" ht="12.75" hidden="false" customHeight="false" outlineLevel="0" collapsed="false">
      <c r="D101" s="4" t="s">
        <v>1029</v>
      </c>
      <c r="E101" s="4" t="s">
        <v>1030</v>
      </c>
      <c r="F101" s="4" t="s">
        <v>1031</v>
      </c>
      <c r="G101" s="4" t="s">
        <v>1032</v>
      </c>
    </row>
    <row r="102" customFormat="false" ht="12.75" hidden="false" customHeight="false" outlineLevel="0" collapsed="false">
      <c r="D102" s="4" t="s">
        <v>1033</v>
      </c>
      <c r="E102" s="4" t="s">
        <v>615</v>
      </c>
      <c r="F102" s="4" t="s">
        <v>1034</v>
      </c>
      <c r="G102" s="4" t="s">
        <v>1035</v>
      </c>
    </row>
    <row r="103" customFormat="false" ht="12.75" hidden="false" customHeight="false" outlineLevel="0" collapsed="false">
      <c r="D103" s="4" t="s">
        <v>1036</v>
      </c>
      <c r="E103" s="4" t="s">
        <v>497</v>
      </c>
      <c r="F103" s="4" t="s">
        <v>1037</v>
      </c>
      <c r="G103" s="4" t="s">
        <v>1038</v>
      </c>
    </row>
    <row r="104" customFormat="false" ht="12.75" hidden="false" customHeight="false" outlineLevel="0" collapsed="false">
      <c r="D104" s="4" t="s">
        <v>1039</v>
      </c>
      <c r="E104" s="4" t="s">
        <v>1040</v>
      </c>
      <c r="F104" s="4" t="s">
        <v>1041</v>
      </c>
      <c r="G104" s="4" t="s">
        <v>1042</v>
      </c>
    </row>
    <row r="105" customFormat="false" ht="12.75" hidden="false" customHeight="false" outlineLevel="0" collapsed="false">
      <c r="D105" s="4" t="s">
        <v>1043</v>
      </c>
      <c r="E105" s="4" t="s">
        <v>1044</v>
      </c>
      <c r="F105" s="4" t="s">
        <v>1045</v>
      </c>
      <c r="G105" s="4" t="s">
        <v>1046</v>
      </c>
    </row>
    <row r="106" customFormat="false" ht="12.75" hidden="false" customHeight="false" outlineLevel="0" collapsed="false">
      <c r="D106" s="4" t="s">
        <v>1047</v>
      </c>
      <c r="E106" s="4" t="s">
        <v>1048</v>
      </c>
      <c r="F106" s="4" t="s">
        <v>1049</v>
      </c>
      <c r="G106" s="4" t="s">
        <v>1050</v>
      </c>
    </row>
    <row r="107" customFormat="false" ht="12.75" hidden="false" customHeight="false" outlineLevel="0" collapsed="false">
      <c r="D107" s="4" t="s">
        <v>1051</v>
      </c>
      <c r="E107" s="4" t="s">
        <v>1052</v>
      </c>
      <c r="F107" s="4" t="s">
        <v>512</v>
      </c>
      <c r="G107" s="4" t="s">
        <v>1053</v>
      </c>
    </row>
    <row r="108" customFormat="false" ht="12.75" hidden="false" customHeight="false" outlineLevel="0" collapsed="false">
      <c r="D108" s="4" t="s">
        <v>1054</v>
      </c>
      <c r="E108" s="4" t="s">
        <v>1055</v>
      </c>
      <c r="F108" s="4" t="s">
        <v>97</v>
      </c>
      <c r="G108" s="4" t="s">
        <v>1056</v>
      </c>
    </row>
    <row r="109" customFormat="false" ht="12.75" hidden="false" customHeight="false" outlineLevel="0" collapsed="false">
      <c r="D109" s="4" t="s">
        <v>1057</v>
      </c>
      <c r="E109" s="4" t="s">
        <v>1058</v>
      </c>
      <c r="F109" s="4" t="s">
        <v>1059</v>
      </c>
      <c r="G109" s="4" t="s">
        <v>1060</v>
      </c>
    </row>
    <row r="110" customFormat="false" ht="12.75" hidden="false" customHeight="false" outlineLevel="0" collapsed="false">
      <c r="D110" s="4" t="s">
        <v>1061</v>
      </c>
      <c r="E110" s="4" t="s">
        <v>1062</v>
      </c>
      <c r="F110" s="4" t="s">
        <v>1063</v>
      </c>
      <c r="G110" s="4" t="s">
        <v>1064</v>
      </c>
    </row>
    <row r="111" customFormat="false" ht="12.75" hidden="false" customHeight="false" outlineLevel="0" collapsed="false">
      <c r="D111" s="4" t="s">
        <v>1065</v>
      </c>
      <c r="E111" s="4" t="s">
        <v>176</v>
      </c>
      <c r="F111" s="4" t="s">
        <v>1066</v>
      </c>
      <c r="G111" s="4" t="s">
        <v>1067</v>
      </c>
    </row>
    <row r="112" customFormat="false" ht="12.75" hidden="false" customHeight="false" outlineLevel="0" collapsed="false">
      <c r="D112" s="4" t="s">
        <v>1068</v>
      </c>
      <c r="E112" s="4" t="s">
        <v>1069</v>
      </c>
      <c r="F112" s="4" t="s">
        <v>538</v>
      </c>
      <c r="G112" s="4" t="s">
        <v>1070</v>
      </c>
    </row>
    <row r="113" customFormat="false" ht="12.75" hidden="false" customHeight="false" outlineLevel="0" collapsed="false">
      <c r="D113" s="4" t="s">
        <v>1071</v>
      </c>
      <c r="E113" s="4" t="s">
        <v>249</v>
      </c>
      <c r="F113" s="4" t="s">
        <v>343</v>
      </c>
      <c r="G113" s="4" t="s">
        <v>1072</v>
      </c>
    </row>
    <row r="114" customFormat="false" ht="12.75" hidden="false" customHeight="false" outlineLevel="0" collapsed="false">
      <c r="D114" s="4" t="s">
        <v>1073</v>
      </c>
      <c r="E114" s="4" t="s">
        <v>1074</v>
      </c>
      <c r="F114" s="4" t="s">
        <v>378</v>
      </c>
      <c r="G114" s="4" t="s">
        <v>1075</v>
      </c>
    </row>
    <row r="115" customFormat="false" ht="12.75" hidden="false" customHeight="false" outlineLevel="0" collapsed="false">
      <c r="D115" s="4" t="s">
        <v>1076</v>
      </c>
      <c r="E115" s="4" t="s">
        <v>1077</v>
      </c>
      <c r="F115" s="4" t="s">
        <v>258</v>
      </c>
      <c r="G115" s="4" t="s">
        <v>1078</v>
      </c>
    </row>
    <row r="116" customFormat="false" ht="12.75" hidden="false" customHeight="false" outlineLevel="0" collapsed="false">
      <c r="D116" s="4" t="s">
        <v>1079</v>
      </c>
      <c r="E116" s="4" t="s">
        <v>1080</v>
      </c>
      <c r="F116" s="4" t="s">
        <v>1081</v>
      </c>
      <c r="G116" s="4" t="s">
        <v>1082</v>
      </c>
    </row>
    <row r="117" customFormat="false" ht="12.75" hidden="false" customHeight="false" outlineLevel="0" collapsed="false">
      <c r="D117" s="4" t="s">
        <v>1083</v>
      </c>
      <c r="E117" s="4" t="s">
        <v>1084</v>
      </c>
      <c r="F117" s="4" t="s">
        <v>184</v>
      </c>
      <c r="G117" s="4" t="s">
        <v>1085</v>
      </c>
    </row>
    <row r="118" customFormat="false" ht="12.75" hidden="false" customHeight="false" outlineLevel="0" collapsed="false">
      <c r="D118" s="4" t="s">
        <v>1086</v>
      </c>
      <c r="E118" s="4" t="s">
        <v>1087</v>
      </c>
      <c r="F118" s="4" t="s">
        <v>1088</v>
      </c>
      <c r="G118" s="4" t="s">
        <v>1089</v>
      </c>
    </row>
    <row r="119" customFormat="false" ht="12.75" hidden="false" customHeight="false" outlineLevel="0" collapsed="false">
      <c r="D119" s="4" t="s">
        <v>1090</v>
      </c>
      <c r="E119" s="4" t="s">
        <v>1091</v>
      </c>
      <c r="F119" s="4" t="s">
        <v>197</v>
      </c>
      <c r="G119" s="4" t="s">
        <v>1092</v>
      </c>
    </row>
    <row r="120" customFormat="false" ht="12.75" hidden="false" customHeight="false" outlineLevel="0" collapsed="false">
      <c r="D120" s="4" t="s">
        <v>1093</v>
      </c>
      <c r="E120" s="4" t="s">
        <v>1094</v>
      </c>
      <c r="F120" s="4" t="s">
        <v>177</v>
      </c>
      <c r="G120" s="4" t="s">
        <v>1095</v>
      </c>
    </row>
    <row r="121" customFormat="false" ht="12.75" hidden="false" customHeight="false" outlineLevel="0" collapsed="false">
      <c r="D121" s="4" t="s">
        <v>1096</v>
      </c>
      <c r="E121" s="4" t="s">
        <v>1097</v>
      </c>
      <c r="F121" s="4" t="s">
        <v>1098</v>
      </c>
      <c r="G121" s="4" t="s">
        <v>1099</v>
      </c>
    </row>
    <row r="122" customFormat="false" ht="12.75" hidden="false" customHeight="false" outlineLevel="0" collapsed="false">
      <c r="D122" s="4" t="s">
        <v>1100</v>
      </c>
      <c r="E122" s="4" t="s">
        <v>1101</v>
      </c>
      <c r="F122" s="4" t="s">
        <v>1102</v>
      </c>
      <c r="G122" s="4" t="s">
        <v>1103</v>
      </c>
    </row>
    <row r="123" customFormat="false" ht="12.75" hidden="false" customHeight="false" outlineLevel="0" collapsed="false">
      <c r="D123" s="4" t="s">
        <v>1104</v>
      </c>
      <c r="E123" s="4" t="s">
        <v>1105</v>
      </c>
      <c r="F123" s="4" t="s">
        <v>1106</v>
      </c>
      <c r="G123" s="4" t="s">
        <v>1107</v>
      </c>
    </row>
    <row r="124" customFormat="false" ht="12.75" hidden="false" customHeight="false" outlineLevel="0" collapsed="false">
      <c r="D124" s="4" t="s">
        <v>1108</v>
      </c>
      <c r="E124" s="4" t="s">
        <v>1109</v>
      </c>
      <c r="F124" s="4" t="s">
        <v>1110</v>
      </c>
      <c r="G124" s="4" t="s">
        <v>1111</v>
      </c>
    </row>
    <row r="125" customFormat="false" ht="12.75" hidden="false" customHeight="false" outlineLevel="0" collapsed="false">
      <c r="D125" s="4" t="s">
        <v>1112</v>
      </c>
      <c r="E125" s="4" t="s">
        <v>1113</v>
      </c>
      <c r="F125" s="4" t="s">
        <v>83</v>
      </c>
      <c r="G125" s="4" t="s">
        <v>1114</v>
      </c>
    </row>
    <row r="126" customFormat="false" ht="12.75" hidden="false" customHeight="false" outlineLevel="0" collapsed="false">
      <c r="D126" s="4" t="s">
        <v>1115</v>
      </c>
      <c r="E126" s="4" t="s">
        <v>1116</v>
      </c>
      <c r="F126" s="4" t="s">
        <v>1117</v>
      </c>
      <c r="G126" s="4" t="s">
        <v>1118</v>
      </c>
    </row>
    <row r="127" customFormat="false" ht="12.75" hidden="false" customHeight="false" outlineLevel="0" collapsed="false">
      <c r="D127" s="4" t="s">
        <v>1119</v>
      </c>
      <c r="E127" s="4" t="s">
        <v>1120</v>
      </c>
      <c r="F127" s="4" t="s">
        <v>1121</v>
      </c>
      <c r="G127" s="4" t="s">
        <v>1122</v>
      </c>
    </row>
    <row r="128" customFormat="false" ht="12.75" hidden="false" customHeight="false" outlineLevel="0" collapsed="false">
      <c r="D128" s="4" t="s">
        <v>1123</v>
      </c>
      <c r="E128" s="4" t="s">
        <v>1124</v>
      </c>
      <c r="F128" s="4" t="s">
        <v>1125</v>
      </c>
      <c r="G128" s="4" t="s">
        <v>1126</v>
      </c>
    </row>
    <row r="129" customFormat="false" ht="12.75" hidden="false" customHeight="false" outlineLevel="0" collapsed="false">
      <c r="D129" s="4" t="s">
        <v>1127</v>
      </c>
      <c r="E129" s="4" t="s">
        <v>1128</v>
      </c>
      <c r="F129" s="4" t="s">
        <v>420</v>
      </c>
      <c r="G129" s="4" t="s">
        <v>1129</v>
      </c>
    </row>
    <row r="130" customFormat="false" ht="12.75" hidden="false" customHeight="false" outlineLevel="0" collapsed="false">
      <c r="D130" s="4" t="s">
        <v>1130</v>
      </c>
      <c r="E130" s="4" t="s">
        <v>1131</v>
      </c>
      <c r="F130" s="4" t="s">
        <v>15</v>
      </c>
      <c r="G130" s="4" t="s">
        <v>1132</v>
      </c>
    </row>
    <row r="131" customFormat="false" ht="12.75" hidden="false" customHeight="false" outlineLevel="0" collapsed="false">
      <c r="D131" s="4" t="s">
        <v>1133</v>
      </c>
      <c r="E131" s="4" t="s">
        <v>1134</v>
      </c>
      <c r="F131" s="4" t="s">
        <v>1135</v>
      </c>
      <c r="G131" s="4" t="s">
        <v>1136</v>
      </c>
    </row>
    <row r="132" customFormat="false" ht="12.75" hidden="false" customHeight="false" outlineLevel="0" collapsed="false">
      <c r="D132" s="4" t="s">
        <v>1137</v>
      </c>
      <c r="E132" s="4" t="s">
        <v>1138</v>
      </c>
      <c r="F132" s="4" t="s">
        <v>1139</v>
      </c>
      <c r="G132" s="4" t="s">
        <v>1140</v>
      </c>
    </row>
    <row r="133" customFormat="false" ht="12.75" hidden="false" customHeight="false" outlineLevel="0" collapsed="false">
      <c r="D133" s="4" t="s">
        <v>1141</v>
      </c>
      <c r="E133" s="4" t="s">
        <v>603</v>
      </c>
      <c r="F133" s="4" t="s">
        <v>235</v>
      </c>
      <c r="G133" s="4" t="s">
        <v>1142</v>
      </c>
    </row>
    <row r="134" customFormat="false" ht="12.75" hidden="false" customHeight="false" outlineLevel="0" collapsed="false">
      <c r="D134" s="4" t="s">
        <v>1143</v>
      </c>
      <c r="E134" s="4" t="s">
        <v>1144</v>
      </c>
      <c r="F134" s="4" t="s">
        <v>1145</v>
      </c>
      <c r="G134" s="4" t="s">
        <v>1146</v>
      </c>
    </row>
    <row r="135" customFormat="false" ht="12.75" hidden="false" customHeight="false" outlineLevel="0" collapsed="false">
      <c r="D135" s="4" t="s">
        <v>1147</v>
      </c>
      <c r="E135" s="4" t="s">
        <v>1148</v>
      </c>
      <c r="F135" s="4" t="s">
        <v>1149</v>
      </c>
      <c r="G135" s="4" t="s">
        <v>1150</v>
      </c>
    </row>
    <row r="136" customFormat="false" ht="12.75" hidden="false" customHeight="false" outlineLevel="0" collapsed="false">
      <c r="D136" s="4" t="s">
        <v>1151</v>
      </c>
      <c r="E136" s="4" t="s">
        <v>1152</v>
      </c>
      <c r="F136" s="4" t="s">
        <v>1153</v>
      </c>
      <c r="G136" s="4" t="s">
        <v>1154</v>
      </c>
    </row>
    <row r="137" customFormat="false" ht="12.75" hidden="false" customHeight="false" outlineLevel="0" collapsed="false">
      <c r="D137" s="4" t="s">
        <v>1155</v>
      </c>
      <c r="E137" s="4" t="s">
        <v>1156</v>
      </c>
      <c r="F137" s="4" t="s">
        <v>1157</v>
      </c>
      <c r="G137" s="4" t="s">
        <v>1158</v>
      </c>
    </row>
    <row r="138" customFormat="false" ht="12.75" hidden="false" customHeight="false" outlineLevel="0" collapsed="false">
      <c r="D138" s="4" t="s">
        <v>1159</v>
      </c>
      <c r="E138" s="4" t="s">
        <v>1160</v>
      </c>
      <c r="F138" s="4" t="s">
        <v>1161</v>
      </c>
      <c r="G138" s="4" t="s">
        <v>1162</v>
      </c>
    </row>
    <row r="139" customFormat="false" ht="12.75" hidden="false" customHeight="false" outlineLevel="0" collapsed="false">
      <c r="D139" s="4" t="s">
        <v>1163</v>
      </c>
      <c r="E139" s="4" t="s">
        <v>1164</v>
      </c>
      <c r="F139" s="4" t="s">
        <v>1165</v>
      </c>
      <c r="G139" s="4" t="s">
        <v>1166</v>
      </c>
    </row>
    <row r="140" customFormat="false" ht="12.75" hidden="false" customHeight="false" outlineLevel="0" collapsed="false">
      <c r="D140" s="4" t="s">
        <v>1167</v>
      </c>
      <c r="E140" s="4" t="s">
        <v>1168</v>
      </c>
      <c r="F140" s="4" t="s">
        <v>144</v>
      </c>
      <c r="G140" s="4" t="s">
        <v>1169</v>
      </c>
    </row>
    <row r="141" customFormat="false" ht="12.75" hidden="false" customHeight="false" outlineLevel="0" collapsed="false">
      <c r="D141" s="4" t="s">
        <v>1170</v>
      </c>
      <c r="E141" s="4" t="s">
        <v>1171</v>
      </c>
      <c r="F141" s="4" t="s">
        <v>674</v>
      </c>
      <c r="G141" s="4" t="s">
        <v>1172</v>
      </c>
    </row>
    <row r="142" customFormat="false" ht="12.75" hidden="false" customHeight="false" outlineLevel="0" collapsed="false">
      <c r="D142" s="4" t="s">
        <v>1173</v>
      </c>
      <c r="E142" s="4" t="s">
        <v>1174</v>
      </c>
      <c r="F142" s="4" t="s">
        <v>193</v>
      </c>
      <c r="G142" s="4" t="s">
        <v>1175</v>
      </c>
    </row>
    <row r="143" customFormat="false" ht="12.75" hidden="false" customHeight="false" outlineLevel="0" collapsed="false">
      <c r="D143" s="4" t="s">
        <v>1176</v>
      </c>
      <c r="E143" s="4" t="s">
        <v>1177</v>
      </c>
      <c r="F143" s="4" t="s">
        <v>1178</v>
      </c>
      <c r="G143" s="4" t="s">
        <v>1179</v>
      </c>
    </row>
    <row r="144" customFormat="false" ht="12.75" hidden="false" customHeight="false" outlineLevel="0" collapsed="false">
      <c r="D144" s="4" t="s">
        <v>1180</v>
      </c>
      <c r="E144" s="4" t="s">
        <v>1181</v>
      </c>
      <c r="G144" s="4" t="s">
        <v>1182</v>
      </c>
    </row>
    <row r="145" customFormat="false" ht="12.75" hidden="false" customHeight="false" outlineLevel="0" collapsed="false">
      <c r="D145" s="4" t="s">
        <v>1183</v>
      </c>
      <c r="E145" s="4" t="s">
        <v>1184</v>
      </c>
      <c r="G145" s="4" t="s">
        <v>1185</v>
      </c>
    </row>
    <row r="146" customFormat="false" ht="12.75" hidden="false" customHeight="false" outlineLevel="0" collapsed="false">
      <c r="D146" s="4" t="s">
        <v>1186</v>
      </c>
      <c r="E146" s="4" t="s">
        <v>80</v>
      </c>
      <c r="G146" s="4" t="s">
        <v>1187</v>
      </c>
    </row>
    <row r="147" customFormat="false" ht="12.75" hidden="false" customHeight="false" outlineLevel="0" collapsed="false">
      <c r="D147" s="4" t="s">
        <v>1188</v>
      </c>
      <c r="E147" s="4" t="s">
        <v>1189</v>
      </c>
      <c r="G147" s="4" t="s">
        <v>1190</v>
      </c>
    </row>
    <row r="148" customFormat="false" ht="12.75" hidden="false" customHeight="false" outlineLevel="0" collapsed="false">
      <c r="D148" s="4" t="s">
        <v>1191</v>
      </c>
      <c r="E148" s="4" t="s">
        <v>632</v>
      </c>
      <c r="G148" s="4" t="s">
        <v>1192</v>
      </c>
    </row>
    <row r="149" customFormat="false" ht="12.75" hidden="false" customHeight="false" outlineLevel="0" collapsed="false">
      <c r="D149" s="4" t="s">
        <v>1193</v>
      </c>
      <c r="E149" s="4" t="s">
        <v>82</v>
      </c>
      <c r="G149" s="4" t="s">
        <v>1194</v>
      </c>
    </row>
    <row r="150" customFormat="false" ht="12.75" hidden="false" customHeight="false" outlineLevel="0" collapsed="false">
      <c r="D150" s="4" t="s">
        <v>1195</v>
      </c>
      <c r="E150" s="4" t="s">
        <v>1196</v>
      </c>
      <c r="G150" s="4" t="s">
        <v>1197</v>
      </c>
    </row>
    <row r="151" customFormat="false" ht="12.75" hidden="false" customHeight="false" outlineLevel="0" collapsed="false">
      <c r="D151" s="4" t="s">
        <v>1198</v>
      </c>
      <c r="E151" s="4" t="s">
        <v>1199</v>
      </c>
      <c r="G151" s="4" t="s">
        <v>1200</v>
      </c>
    </row>
    <row r="152" customFormat="false" ht="12.75" hidden="false" customHeight="false" outlineLevel="0" collapsed="false">
      <c r="D152" s="4" t="s">
        <v>1201</v>
      </c>
      <c r="E152" s="4" t="s">
        <v>1202</v>
      </c>
      <c r="G152" s="4" t="s">
        <v>1203</v>
      </c>
    </row>
    <row r="153" customFormat="false" ht="12.75" hidden="false" customHeight="false" outlineLevel="0" collapsed="false">
      <c r="D153" s="4" t="s">
        <v>1204</v>
      </c>
      <c r="E153" s="4" t="s">
        <v>1205</v>
      </c>
      <c r="G153" s="4" t="s">
        <v>1206</v>
      </c>
    </row>
    <row r="154" customFormat="false" ht="12.75" hidden="false" customHeight="false" outlineLevel="0" collapsed="false">
      <c r="D154" s="4" t="s">
        <v>1207</v>
      </c>
      <c r="E154" s="4" t="s">
        <v>1208</v>
      </c>
      <c r="G154" s="4" t="s">
        <v>1209</v>
      </c>
    </row>
    <row r="155" customFormat="false" ht="12.75" hidden="false" customHeight="false" outlineLevel="0" collapsed="false">
      <c r="D155" s="4" t="s">
        <v>1210</v>
      </c>
      <c r="E155" s="4" t="s">
        <v>1211</v>
      </c>
      <c r="G155" s="4" t="s">
        <v>1212</v>
      </c>
    </row>
    <row r="156" customFormat="false" ht="12.75" hidden="false" customHeight="false" outlineLevel="0" collapsed="false">
      <c r="D156" s="4" t="s">
        <v>1213</v>
      </c>
      <c r="E156" s="4" t="s">
        <v>1214</v>
      </c>
      <c r="G156" s="4" t="s">
        <v>1215</v>
      </c>
    </row>
    <row r="157" customFormat="false" ht="12.75" hidden="false" customHeight="false" outlineLevel="0" collapsed="false">
      <c r="D157" s="4" t="s">
        <v>1216</v>
      </c>
      <c r="E157" s="4" t="s">
        <v>1217</v>
      </c>
      <c r="G157" s="4" t="s">
        <v>1218</v>
      </c>
    </row>
    <row r="158" customFormat="false" ht="12.75" hidden="false" customHeight="false" outlineLevel="0" collapsed="false">
      <c r="D158" s="4" t="s">
        <v>1219</v>
      </c>
      <c r="E158" s="4" t="s">
        <v>1220</v>
      </c>
      <c r="G158" s="4" t="s">
        <v>1221</v>
      </c>
    </row>
    <row r="159" customFormat="false" ht="12.75" hidden="false" customHeight="false" outlineLevel="0" collapsed="false">
      <c r="D159" s="4" t="s">
        <v>1222</v>
      </c>
      <c r="E159" s="4" t="s">
        <v>1223</v>
      </c>
      <c r="G159" s="4" t="s">
        <v>1224</v>
      </c>
    </row>
    <row r="160" customFormat="false" ht="12.75" hidden="false" customHeight="false" outlineLevel="0" collapsed="false">
      <c r="D160" s="4" t="s">
        <v>1225</v>
      </c>
      <c r="E160" s="4" t="s">
        <v>1226</v>
      </c>
      <c r="G160" s="4" t="s">
        <v>1227</v>
      </c>
    </row>
    <row r="161" customFormat="false" ht="12.75" hidden="false" customHeight="false" outlineLevel="0" collapsed="false">
      <c r="D161" s="4" t="s">
        <v>1228</v>
      </c>
      <c r="E161" s="4" t="s">
        <v>1229</v>
      </c>
      <c r="G161" s="4" t="s">
        <v>1230</v>
      </c>
    </row>
    <row r="162" customFormat="false" ht="12.75" hidden="false" customHeight="false" outlineLevel="0" collapsed="false">
      <c r="D162" s="4" t="s">
        <v>1231</v>
      </c>
      <c r="E162" s="4" t="s">
        <v>1232</v>
      </c>
      <c r="G162" s="4" t="s">
        <v>1233</v>
      </c>
    </row>
    <row r="163" customFormat="false" ht="12.75" hidden="false" customHeight="false" outlineLevel="0" collapsed="false">
      <c r="D163" s="4" t="s">
        <v>1234</v>
      </c>
      <c r="E163" s="4" t="s">
        <v>1235</v>
      </c>
      <c r="G163" s="4" t="s">
        <v>1236</v>
      </c>
    </row>
    <row r="164" customFormat="false" ht="12.75" hidden="false" customHeight="false" outlineLevel="0" collapsed="false">
      <c r="D164" s="4" t="s">
        <v>1237</v>
      </c>
      <c r="E164" s="4" t="s">
        <v>1238</v>
      </c>
      <c r="G164" s="4" t="s">
        <v>1239</v>
      </c>
    </row>
    <row r="165" customFormat="false" ht="12.75" hidden="false" customHeight="false" outlineLevel="0" collapsed="false">
      <c r="D165" s="4" t="s">
        <v>1240</v>
      </c>
      <c r="E165" s="4" t="s">
        <v>1241</v>
      </c>
      <c r="G165" s="4" t="s">
        <v>1242</v>
      </c>
    </row>
    <row r="166" customFormat="false" ht="12.75" hidden="false" customHeight="false" outlineLevel="0" collapsed="false">
      <c r="D166" s="4" t="s">
        <v>1243</v>
      </c>
      <c r="E166" s="4" t="s">
        <v>1244</v>
      </c>
      <c r="G166" s="4" t="s">
        <v>1245</v>
      </c>
    </row>
    <row r="167" customFormat="false" ht="12.75" hidden="false" customHeight="false" outlineLevel="0" collapsed="false">
      <c r="D167" s="4" t="s">
        <v>1246</v>
      </c>
      <c r="E167" s="4" t="s">
        <v>1247</v>
      </c>
      <c r="G167" s="4" t="s">
        <v>1248</v>
      </c>
    </row>
    <row r="168" customFormat="false" ht="12.75" hidden="false" customHeight="false" outlineLevel="0" collapsed="false">
      <c r="D168" s="4" t="s">
        <v>1249</v>
      </c>
      <c r="E168" s="4" t="s">
        <v>1250</v>
      </c>
      <c r="G168" s="4" t="s">
        <v>1251</v>
      </c>
    </row>
    <row r="169" customFormat="false" ht="12.75" hidden="false" customHeight="false" outlineLevel="0" collapsed="false">
      <c r="D169" s="4" t="s">
        <v>1252</v>
      </c>
      <c r="E169" s="4" t="s">
        <v>1253</v>
      </c>
      <c r="G169" s="4" t="s">
        <v>1254</v>
      </c>
    </row>
    <row r="170" customFormat="false" ht="12.75" hidden="false" customHeight="false" outlineLevel="0" collapsed="false">
      <c r="D170" s="4" t="s">
        <v>1255</v>
      </c>
      <c r="E170" s="4" t="s">
        <v>1256</v>
      </c>
      <c r="G170" s="4" t="s">
        <v>1257</v>
      </c>
    </row>
    <row r="171" customFormat="false" ht="12.75" hidden="false" customHeight="false" outlineLevel="0" collapsed="false">
      <c r="D171" s="4" t="s">
        <v>1258</v>
      </c>
      <c r="E171" s="4" t="s">
        <v>1259</v>
      </c>
      <c r="G171" s="4" t="s">
        <v>1260</v>
      </c>
    </row>
    <row r="172" customFormat="false" ht="12.75" hidden="false" customHeight="false" outlineLevel="0" collapsed="false">
      <c r="D172" s="4" t="s">
        <v>1261</v>
      </c>
      <c r="E172" s="4" t="s">
        <v>1262</v>
      </c>
      <c r="G172" s="4" t="s">
        <v>1263</v>
      </c>
    </row>
    <row r="173" customFormat="false" ht="12.75" hidden="false" customHeight="false" outlineLevel="0" collapsed="false">
      <c r="D173" s="4" t="s">
        <v>1264</v>
      </c>
      <c r="E173" s="4" t="s">
        <v>1265</v>
      </c>
      <c r="G173" s="4" t="s">
        <v>1266</v>
      </c>
    </row>
    <row r="174" customFormat="false" ht="12.75" hidden="false" customHeight="false" outlineLevel="0" collapsed="false">
      <c r="D174" s="4" t="s">
        <v>1267</v>
      </c>
      <c r="E174" s="4" t="s">
        <v>1268</v>
      </c>
      <c r="G174" s="4" t="s">
        <v>1269</v>
      </c>
    </row>
    <row r="175" customFormat="false" ht="12.75" hidden="false" customHeight="false" outlineLevel="0" collapsed="false">
      <c r="D175" s="4" t="s">
        <v>1270</v>
      </c>
      <c r="E175" s="4" t="s">
        <v>1271</v>
      </c>
      <c r="G175" s="4" t="s">
        <v>1272</v>
      </c>
    </row>
    <row r="176" customFormat="false" ht="12.75" hidden="false" customHeight="false" outlineLevel="0" collapsed="false">
      <c r="D176" s="4" t="s">
        <v>1273</v>
      </c>
      <c r="E176" s="4" t="s">
        <v>1274</v>
      </c>
      <c r="G176" s="4" t="s">
        <v>1275</v>
      </c>
    </row>
    <row r="177" customFormat="false" ht="12.75" hidden="false" customHeight="false" outlineLevel="0" collapsed="false">
      <c r="D177" s="4" t="s">
        <v>1276</v>
      </c>
      <c r="E177" s="4" t="s">
        <v>1277</v>
      </c>
      <c r="G177" s="4" t="s">
        <v>1278</v>
      </c>
    </row>
    <row r="178" customFormat="false" ht="12.75" hidden="false" customHeight="false" outlineLevel="0" collapsed="false">
      <c r="D178" s="4" t="s">
        <v>1279</v>
      </c>
      <c r="E178" s="4" t="s">
        <v>1280</v>
      </c>
      <c r="G178" s="4" t="s">
        <v>1281</v>
      </c>
    </row>
    <row r="179" customFormat="false" ht="12.75" hidden="false" customHeight="false" outlineLevel="0" collapsed="false">
      <c r="D179" s="4" t="s">
        <v>1282</v>
      </c>
      <c r="E179" s="4" t="s">
        <v>1283</v>
      </c>
      <c r="G179" s="4" t="s">
        <v>1284</v>
      </c>
    </row>
    <row r="180" customFormat="false" ht="12.75" hidden="false" customHeight="false" outlineLevel="0" collapsed="false">
      <c r="D180" s="4" t="s">
        <v>1285</v>
      </c>
      <c r="E180" s="4" t="s">
        <v>1286</v>
      </c>
      <c r="G180" s="4" t="s">
        <v>1287</v>
      </c>
    </row>
    <row r="181" customFormat="false" ht="12.75" hidden="false" customHeight="false" outlineLevel="0" collapsed="false">
      <c r="D181" s="4" t="s">
        <v>54</v>
      </c>
      <c r="E181" s="4" t="s">
        <v>1288</v>
      </c>
      <c r="G181" s="4" t="s">
        <v>1289</v>
      </c>
    </row>
    <row r="182" customFormat="false" ht="12.75" hidden="false" customHeight="false" outlineLevel="0" collapsed="false">
      <c r="D182" s="4" t="s">
        <v>57</v>
      </c>
      <c r="E182" s="4" t="s">
        <v>296</v>
      </c>
      <c r="G182" s="4" t="s">
        <v>1290</v>
      </c>
    </row>
    <row r="183" customFormat="false" ht="12.75" hidden="false" customHeight="false" outlineLevel="0" collapsed="false">
      <c r="D183" s="4" t="s">
        <v>1291</v>
      </c>
      <c r="E183" s="4" t="s">
        <v>1292</v>
      </c>
      <c r="G183" s="4" t="s">
        <v>1293</v>
      </c>
    </row>
    <row r="184" customFormat="false" ht="12.75" hidden="false" customHeight="false" outlineLevel="0" collapsed="false">
      <c r="D184" s="4" t="s">
        <v>1294</v>
      </c>
      <c r="E184" s="4" t="s">
        <v>1295</v>
      </c>
      <c r="G184" s="4" t="s">
        <v>1296</v>
      </c>
    </row>
    <row r="185" customFormat="false" ht="12.75" hidden="false" customHeight="false" outlineLevel="0" collapsed="false">
      <c r="D185" s="4" t="s">
        <v>1297</v>
      </c>
      <c r="E185" s="4" t="s">
        <v>1298</v>
      </c>
      <c r="G185" s="4" t="s">
        <v>1299</v>
      </c>
    </row>
    <row r="186" customFormat="false" ht="12.75" hidden="false" customHeight="false" outlineLevel="0" collapsed="false">
      <c r="D186" s="4" t="s">
        <v>1300</v>
      </c>
      <c r="E186" s="4" t="s">
        <v>1301</v>
      </c>
      <c r="G186" s="4" t="s">
        <v>1302</v>
      </c>
    </row>
    <row r="187" customFormat="false" ht="12.75" hidden="false" customHeight="false" outlineLevel="0" collapsed="false">
      <c r="D187" s="4" t="s">
        <v>1303</v>
      </c>
      <c r="E187" s="4" t="s">
        <v>1304</v>
      </c>
      <c r="G187" s="4" t="s">
        <v>1305</v>
      </c>
    </row>
    <row r="188" customFormat="false" ht="12.75" hidden="false" customHeight="false" outlineLevel="0" collapsed="false">
      <c r="D188" s="4" t="s">
        <v>1306</v>
      </c>
      <c r="E188" s="4" t="s">
        <v>1307</v>
      </c>
      <c r="G188" s="4" t="s">
        <v>1308</v>
      </c>
    </row>
    <row r="189" customFormat="false" ht="12.75" hidden="false" customHeight="false" outlineLevel="0" collapsed="false">
      <c r="D189" s="4" t="s">
        <v>1309</v>
      </c>
      <c r="E189" s="4" t="s">
        <v>618</v>
      </c>
      <c r="G189" s="4" t="s">
        <v>1310</v>
      </c>
    </row>
    <row r="190" customFormat="false" ht="12.75" hidden="false" customHeight="false" outlineLevel="0" collapsed="false">
      <c r="D190" s="4" t="s">
        <v>60</v>
      </c>
      <c r="E190" s="4" t="s">
        <v>1311</v>
      </c>
      <c r="G190" s="4" t="s">
        <v>1312</v>
      </c>
    </row>
    <row r="191" customFormat="false" ht="12.75" hidden="false" customHeight="false" outlineLevel="0" collapsed="false">
      <c r="D191" s="4" t="s">
        <v>1313</v>
      </c>
      <c r="E191" s="4" t="s">
        <v>1314</v>
      </c>
      <c r="G191" s="4" t="s">
        <v>1315</v>
      </c>
    </row>
    <row r="192" customFormat="false" ht="12.75" hidden="false" customHeight="false" outlineLevel="0" collapsed="false">
      <c r="D192" s="4" t="s">
        <v>1316</v>
      </c>
      <c r="E192" s="4" t="s">
        <v>1317</v>
      </c>
      <c r="G192" s="4" t="s">
        <v>1318</v>
      </c>
    </row>
    <row r="193" customFormat="false" ht="12.75" hidden="false" customHeight="false" outlineLevel="0" collapsed="false">
      <c r="D193" s="4" t="s">
        <v>1319</v>
      </c>
      <c r="E193" s="4" t="s">
        <v>1320</v>
      </c>
      <c r="G193" s="4" t="s">
        <v>1321</v>
      </c>
    </row>
    <row r="194" customFormat="false" ht="12.75" hidden="false" customHeight="false" outlineLevel="0" collapsed="false">
      <c r="D194" s="4" t="s">
        <v>1322</v>
      </c>
      <c r="E194" s="4" t="s">
        <v>1323</v>
      </c>
      <c r="G194" s="4" t="s">
        <v>1324</v>
      </c>
    </row>
    <row r="195" customFormat="false" ht="12.75" hidden="false" customHeight="false" outlineLevel="0" collapsed="false">
      <c r="D195" s="4" t="s">
        <v>1325</v>
      </c>
      <c r="E195" s="4" t="s">
        <v>1326</v>
      </c>
      <c r="G195" s="4" t="s">
        <v>1327</v>
      </c>
    </row>
    <row r="196" customFormat="false" ht="12.75" hidden="false" customHeight="false" outlineLevel="0" collapsed="false">
      <c r="D196" s="4" t="s">
        <v>1328</v>
      </c>
      <c r="E196" s="4" t="s">
        <v>1329</v>
      </c>
      <c r="G196" s="4" t="s">
        <v>1330</v>
      </c>
    </row>
    <row r="197" customFormat="false" ht="12.75" hidden="false" customHeight="false" outlineLevel="0" collapsed="false">
      <c r="D197" s="4" t="s">
        <v>1331</v>
      </c>
      <c r="E197" s="4" t="s">
        <v>1332</v>
      </c>
      <c r="G197" s="4" t="s">
        <v>1333</v>
      </c>
    </row>
    <row r="198" customFormat="false" ht="12.75" hidden="false" customHeight="false" outlineLevel="0" collapsed="false">
      <c r="D198" s="4" t="s">
        <v>1334</v>
      </c>
      <c r="E198" s="4" t="s">
        <v>1335</v>
      </c>
      <c r="G198" s="4" t="s">
        <v>1336</v>
      </c>
    </row>
    <row r="199" customFormat="false" ht="12.75" hidden="false" customHeight="false" outlineLevel="0" collapsed="false">
      <c r="D199" s="4" t="s">
        <v>1337</v>
      </c>
      <c r="E199" s="4" t="s">
        <v>1338</v>
      </c>
      <c r="G199" s="4" t="s">
        <v>1339</v>
      </c>
    </row>
    <row r="200" customFormat="false" ht="12.75" hidden="false" customHeight="false" outlineLevel="0" collapsed="false">
      <c r="D200" s="4" t="s">
        <v>1340</v>
      </c>
      <c r="E200" s="4" t="s">
        <v>33</v>
      </c>
      <c r="G200" s="4" t="s">
        <v>351</v>
      </c>
    </row>
    <row r="201" customFormat="false" ht="12.75" hidden="false" customHeight="false" outlineLevel="0" collapsed="false">
      <c r="D201" s="4" t="s">
        <v>1341</v>
      </c>
      <c r="E201" s="4" t="s">
        <v>1342</v>
      </c>
      <c r="G201" s="4" t="s">
        <v>1343</v>
      </c>
    </row>
    <row r="202" customFormat="false" ht="12.75" hidden="false" customHeight="false" outlineLevel="0" collapsed="false">
      <c r="D202" s="4" t="s">
        <v>1344</v>
      </c>
      <c r="E202" s="4" t="s">
        <v>234</v>
      </c>
      <c r="G202" s="4" t="s">
        <v>1345</v>
      </c>
    </row>
    <row r="203" customFormat="false" ht="12.75" hidden="false" customHeight="false" outlineLevel="0" collapsed="false">
      <c r="D203" s="4" t="s">
        <v>1346</v>
      </c>
      <c r="E203" s="4" t="s">
        <v>1347</v>
      </c>
      <c r="G203" s="4" t="s">
        <v>1348</v>
      </c>
    </row>
    <row r="204" customFormat="false" ht="12.75" hidden="false" customHeight="false" outlineLevel="0" collapsed="false">
      <c r="D204" s="4" t="s">
        <v>1349</v>
      </c>
      <c r="E204" s="4" t="s">
        <v>1350</v>
      </c>
      <c r="G204" s="4" t="s">
        <v>1351</v>
      </c>
    </row>
    <row r="205" customFormat="false" ht="12.75" hidden="false" customHeight="false" outlineLevel="0" collapsed="false">
      <c r="D205" s="4" t="s">
        <v>1352</v>
      </c>
      <c r="E205" s="4" t="s">
        <v>1353</v>
      </c>
      <c r="G205" s="4" t="s">
        <v>1354</v>
      </c>
    </row>
    <row r="206" customFormat="false" ht="12.75" hidden="false" customHeight="false" outlineLevel="0" collapsed="false">
      <c r="D206" s="4" t="s">
        <v>1355</v>
      </c>
      <c r="E206" s="4" t="s">
        <v>38</v>
      </c>
      <c r="G206" s="4" t="s">
        <v>1356</v>
      </c>
    </row>
    <row r="207" customFormat="false" ht="12.75" hidden="false" customHeight="false" outlineLevel="0" collapsed="false">
      <c r="D207" s="4" t="s">
        <v>1357</v>
      </c>
      <c r="E207" s="4" t="s">
        <v>281</v>
      </c>
      <c r="G207" s="4" t="s">
        <v>1358</v>
      </c>
    </row>
    <row r="208" customFormat="false" ht="12.75" hidden="false" customHeight="false" outlineLevel="0" collapsed="false">
      <c r="D208" s="4" t="s">
        <v>1359</v>
      </c>
      <c r="E208" s="4" t="s">
        <v>1360</v>
      </c>
      <c r="G208" s="4" t="s">
        <v>1361</v>
      </c>
    </row>
    <row r="209" customFormat="false" ht="12.75" hidden="false" customHeight="false" outlineLevel="0" collapsed="false">
      <c r="D209" s="4" t="s">
        <v>1362</v>
      </c>
      <c r="E209" s="4" t="s">
        <v>1363</v>
      </c>
      <c r="G209" s="4" t="s">
        <v>1364</v>
      </c>
    </row>
    <row r="210" customFormat="false" ht="12.75" hidden="false" customHeight="false" outlineLevel="0" collapsed="false">
      <c r="D210" s="4" t="s">
        <v>1365</v>
      </c>
      <c r="E210" s="4" t="s">
        <v>479</v>
      </c>
      <c r="G210" s="4" t="s">
        <v>1366</v>
      </c>
    </row>
    <row r="211" customFormat="false" ht="12.75" hidden="false" customHeight="false" outlineLevel="0" collapsed="false">
      <c r="D211" s="4" t="s">
        <v>1367</v>
      </c>
      <c r="E211" s="4" t="s">
        <v>1368</v>
      </c>
      <c r="G211" s="4" t="s">
        <v>1369</v>
      </c>
    </row>
    <row r="212" customFormat="false" ht="12.75" hidden="false" customHeight="false" outlineLevel="0" collapsed="false">
      <c r="D212" s="4" t="s">
        <v>1370</v>
      </c>
      <c r="E212" s="4" t="s">
        <v>1371</v>
      </c>
      <c r="G212" s="4" t="s">
        <v>1372</v>
      </c>
    </row>
    <row r="213" customFormat="false" ht="12.75" hidden="false" customHeight="false" outlineLevel="0" collapsed="false">
      <c r="D213" s="4" t="s">
        <v>1373</v>
      </c>
      <c r="E213" s="4" t="s">
        <v>1374</v>
      </c>
      <c r="G213" s="4" t="s">
        <v>1375</v>
      </c>
    </row>
    <row r="214" customFormat="false" ht="12.75" hidden="false" customHeight="false" outlineLevel="0" collapsed="false">
      <c r="D214" s="4" t="s">
        <v>1376</v>
      </c>
      <c r="E214" s="4" t="s">
        <v>1377</v>
      </c>
      <c r="G214" s="4" t="s">
        <v>1378</v>
      </c>
    </row>
    <row r="215" customFormat="false" ht="12.75" hidden="false" customHeight="false" outlineLevel="0" collapsed="false">
      <c r="D215" s="4" t="s">
        <v>1379</v>
      </c>
      <c r="E215" s="4" t="s">
        <v>1380</v>
      </c>
      <c r="G215" s="4" t="s">
        <v>1381</v>
      </c>
    </row>
    <row r="216" customFormat="false" ht="12.75" hidden="false" customHeight="false" outlineLevel="0" collapsed="false">
      <c r="D216" s="4" t="s">
        <v>1382</v>
      </c>
      <c r="E216" s="4" t="s">
        <v>1383</v>
      </c>
      <c r="G216" s="4" t="s">
        <v>1384</v>
      </c>
    </row>
    <row r="217" customFormat="false" ht="12.75" hidden="false" customHeight="false" outlineLevel="0" collapsed="false">
      <c r="D217" s="4" t="s">
        <v>1385</v>
      </c>
      <c r="E217" s="4" t="s">
        <v>1386</v>
      </c>
      <c r="G217" s="4" t="s">
        <v>1387</v>
      </c>
    </row>
    <row r="218" customFormat="false" ht="12.75" hidden="false" customHeight="false" outlineLevel="0" collapsed="false">
      <c r="D218" s="4" t="s">
        <v>1388</v>
      </c>
      <c r="E218" s="4" t="s">
        <v>1389</v>
      </c>
      <c r="G218" s="4" t="s">
        <v>1390</v>
      </c>
    </row>
    <row r="219" customFormat="false" ht="12.75" hidden="false" customHeight="false" outlineLevel="0" collapsed="false">
      <c r="D219" s="4" t="s">
        <v>1391</v>
      </c>
      <c r="E219" s="4" t="s">
        <v>1392</v>
      </c>
      <c r="G219" s="4" t="s">
        <v>1393</v>
      </c>
    </row>
    <row r="220" customFormat="false" ht="12.75" hidden="false" customHeight="false" outlineLevel="0" collapsed="false">
      <c r="D220" s="4" t="s">
        <v>1394</v>
      </c>
      <c r="E220" s="4" t="s">
        <v>1395</v>
      </c>
      <c r="G220" s="4" t="s">
        <v>1396</v>
      </c>
    </row>
    <row r="221" customFormat="false" ht="12.75" hidden="false" customHeight="false" outlineLevel="0" collapsed="false">
      <c r="D221" s="4" t="s">
        <v>1397</v>
      </c>
      <c r="E221" s="4" t="s">
        <v>1398</v>
      </c>
      <c r="G221" s="4" t="s">
        <v>1399</v>
      </c>
    </row>
    <row r="222" customFormat="false" ht="12.75" hidden="false" customHeight="false" outlineLevel="0" collapsed="false">
      <c r="D222" s="4" t="s">
        <v>1400</v>
      </c>
      <c r="E222" s="4" t="s">
        <v>1401</v>
      </c>
      <c r="G222" s="4" t="s">
        <v>1402</v>
      </c>
    </row>
    <row r="223" customFormat="false" ht="12.75" hidden="false" customHeight="false" outlineLevel="0" collapsed="false">
      <c r="D223" s="4" t="s">
        <v>1403</v>
      </c>
      <c r="E223" s="4" t="s">
        <v>1404</v>
      </c>
      <c r="G223" s="4" t="s">
        <v>1405</v>
      </c>
    </row>
    <row r="224" customFormat="false" ht="12.75" hidden="false" customHeight="false" outlineLevel="0" collapsed="false">
      <c r="D224" s="4" t="s">
        <v>1406</v>
      </c>
      <c r="E224" s="4" t="s">
        <v>1407</v>
      </c>
      <c r="G224" s="4" t="s">
        <v>1408</v>
      </c>
    </row>
    <row r="225" customFormat="false" ht="12.75" hidden="false" customHeight="false" outlineLevel="0" collapsed="false">
      <c r="D225" s="4" t="s">
        <v>1409</v>
      </c>
      <c r="E225" s="4" t="s">
        <v>1410</v>
      </c>
      <c r="G225" s="4" t="s">
        <v>1411</v>
      </c>
    </row>
    <row r="226" customFormat="false" ht="12.75" hidden="false" customHeight="false" outlineLevel="0" collapsed="false">
      <c r="D226" s="4" t="s">
        <v>1412</v>
      </c>
      <c r="E226" s="4" t="s">
        <v>264</v>
      </c>
      <c r="G226" s="4" t="s">
        <v>1413</v>
      </c>
    </row>
    <row r="227" customFormat="false" ht="12.75" hidden="false" customHeight="false" outlineLevel="0" collapsed="false">
      <c r="D227" s="4" t="s">
        <v>1414</v>
      </c>
      <c r="E227" s="4" t="s">
        <v>1415</v>
      </c>
      <c r="G227" s="4" t="s">
        <v>1416</v>
      </c>
    </row>
    <row r="228" customFormat="false" ht="12.75" hidden="false" customHeight="false" outlineLevel="0" collapsed="false">
      <c r="D228" s="4" t="s">
        <v>1417</v>
      </c>
      <c r="E228" s="4" t="s">
        <v>587</v>
      </c>
      <c r="G228" s="4" t="s">
        <v>1418</v>
      </c>
    </row>
    <row r="229" customFormat="false" ht="12.75" hidden="false" customHeight="false" outlineLevel="0" collapsed="false">
      <c r="D229" s="4" t="s">
        <v>1419</v>
      </c>
      <c r="E229" s="4" t="s">
        <v>1420</v>
      </c>
      <c r="G229" s="4" t="s">
        <v>1421</v>
      </c>
    </row>
    <row r="230" customFormat="false" ht="12.75" hidden="false" customHeight="false" outlineLevel="0" collapsed="false">
      <c r="D230" s="4" t="s">
        <v>1422</v>
      </c>
      <c r="E230" s="4" t="s">
        <v>1423</v>
      </c>
      <c r="G230" s="4" t="s">
        <v>1424</v>
      </c>
    </row>
    <row r="231" customFormat="false" ht="12.75" hidden="false" customHeight="false" outlineLevel="0" collapsed="false">
      <c r="D231" s="4" t="s">
        <v>1425</v>
      </c>
      <c r="E231" s="4" t="s">
        <v>1426</v>
      </c>
      <c r="G231" s="4" t="s">
        <v>1427</v>
      </c>
    </row>
    <row r="232" customFormat="false" ht="12.75" hidden="false" customHeight="false" outlineLevel="0" collapsed="false">
      <c r="D232" s="4" t="s">
        <v>1428</v>
      </c>
      <c r="E232" s="4" t="s">
        <v>1429</v>
      </c>
      <c r="G232" s="4" t="s">
        <v>1430</v>
      </c>
    </row>
    <row r="233" customFormat="false" ht="12.75" hidden="false" customHeight="false" outlineLevel="0" collapsed="false">
      <c r="D233" s="4" t="s">
        <v>1431</v>
      </c>
      <c r="E233" s="4" t="s">
        <v>1432</v>
      </c>
      <c r="G233" s="4" t="s">
        <v>1433</v>
      </c>
    </row>
    <row r="234" customFormat="false" ht="12.75" hidden="false" customHeight="false" outlineLevel="0" collapsed="false">
      <c r="D234" s="4" t="s">
        <v>1434</v>
      </c>
      <c r="E234" s="4" t="s">
        <v>1435</v>
      </c>
      <c r="G234" s="4" t="s">
        <v>1436</v>
      </c>
    </row>
    <row r="235" customFormat="false" ht="12.75" hidden="false" customHeight="false" outlineLevel="0" collapsed="false">
      <c r="D235" s="4" t="s">
        <v>1437</v>
      </c>
      <c r="E235" s="4" t="s">
        <v>1438</v>
      </c>
      <c r="G235" s="4" t="s">
        <v>1439</v>
      </c>
    </row>
    <row r="236" customFormat="false" ht="12.75" hidden="false" customHeight="false" outlineLevel="0" collapsed="false">
      <c r="D236" s="4" t="s">
        <v>1440</v>
      </c>
      <c r="E236" s="4" t="s">
        <v>1441</v>
      </c>
      <c r="G236" s="4" t="s">
        <v>1442</v>
      </c>
    </row>
    <row r="237" customFormat="false" ht="12.75" hidden="false" customHeight="false" outlineLevel="0" collapsed="false">
      <c r="D237" s="4" t="s">
        <v>1443</v>
      </c>
      <c r="E237" s="4" t="s">
        <v>1444</v>
      </c>
      <c r="G237" s="4" t="s">
        <v>1445</v>
      </c>
    </row>
    <row r="238" customFormat="false" ht="12.75" hidden="false" customHeight="false" outlineLevel="0" collapsed="false">
      <c r="D238" s="4" t="s">
        <v>1446</v>
      </c>
      <c r="E238" s="4" t="s">
        <v>1447</v>
      </c>
      <c r="G238" s="4" t="s">
        <v>1448</v>
      </c>
    </row>
    <row r="239" customFormat="false" ht="12.75" hidden="false" customHeight="false" outlineLevel="0" collapsed="false">
      <c r="D239" s="4" t="s">
        <v>1449</v>
      </c>
      <c r="E239" s="4" t="s">
        <v>1450</v>
      </c>
      <c r="G239" s="4" t="s">
        <v>1451</v>
      </c>
    </row>
    <row r="240" customFormat="false" ht="12.75" hidden="false" customHeight="false" outlineLevel="0" collapsed="false">
      <c r="D240" s="4" t="s">
        <v>1452</v>
      </c>
      <c r="E240" s="4" t="s">
        <v>1453</v>
      </c>
      <c r="G240" s="4" t="s">
        <v>1454</v>
      </c>
    </row>
    <row r="241" customFormat="false" ht="12.75" hidden="false" customHeight="false" outlineLevel="0" collapsed="false">
      <c r="D241" s="4" t="s">
        <v>1455</v>
      </c>
      <c r="E241" s="4" t="s">
        <v>1456</v>
      </c>
      <c r="G241" s="4" t="s">
        <v>641</v>
      </c>
    </row>
    <row r="242" customFormat="false" ht="12.75" hidden="false" customHeight="false" outlineLevel="0" collapsed="false">
      <c r="D242" s="4" t="s">
        <v>1457</v>
      </c>
      <c r="E242" s="4" t="s">
        <v>1458</v>
      </c>
      <c r="G242" s="4" t="s">
        <v>1459</v>
      </c>
    </row>
    <row r="243" customFormat="false" ht="12.75" hidden="false" customHeight="false" outlineLevel="0" collapsed="false">
      <c r="D243" s="4" t="s">
        <v>1460</v>
      </c>
      <c r="E243" s="4" t="s">
        <v>1461</v>
      </c>
      <c r="G243" s="4" t="s">
        <v>1462</v>
      </c>
    </row>
    <row r="244" customFormat="false" ht="12.75" hidden="false" customHeight="false" outlineLevel="0" collapsed="false">
      <c r="D244" s="4" t="s">
        <v>1463</v>
      </c>
      <c r="E244" s="4" t="s">
        <v>1464</v>
      </c>
      <c r="G244" s="4" t="s">
        <v>1465</v>
      </c>
    </row>
    <row r="245" customFormat="false" ht="12.75" hidden="false" customHeight="false" outlineLevel="0" collapsed="false">
      <c r="D245" s="4" t="s">
        <v>1466</v>
      </c>
      <c r="E245" s="4" t="s">
        <v>1467</v>
      </c>
      <c r="G245" s="4" t="s">
        <v>1468</v>
      </c>
    </row>
    <row r="246" customFormat="false" ht="12.75" hidden="false" customHeight="false" outlineLevel="0" collapsed="false">
      <c r="D246" s="4" t="s">
        <v>1469</v>
      </c>
      <c r="E246" s="4" t="s">
        <v>313</v>
      </c>
      <c r="G246" s="4" t="s">
        <v>1470</v>
      </c>
    </row>
    <row r="247" customFormat="false" ht="12.75" hidden="false" customHeight="false" outlineLevel="0" collapsed="false">
      <c r="D247" s="4" t="s">
        <v>1471</v>
      </c>
      <c r="E247" s="4" t="s">
        <v>1472</v>
      </c>
      <c r="G247" s="4" t="s">
        <v>1473</v>
      </c>
    </row>
    <row r="248" customFormat="false" ht="12.75" hidden="false" customHeight="false" outlineLevel="0" collapsed="false">
      <c r="D248" s="4" t="s">
        <v>1474</v>
      </c>
      <c r="E248" s="4" t="s">
        <v>1475</v>
      </c>
      <c r="G248" s="4" t="s">
        <v>1476</v>
      </c>
    </row>
    <row r="249" customFormat="false" ht="12.75" hidden="false" customHeight="false" outlineLevel="0" collapsed="false">
      <c r="D249" s="4" t="s">
        <v>1477</v>
      </c>
      <c r="E249" s="4" t="s">
        <v>1478</v>
      </c>
      <c r="G249" s="4" t="s">
        <v>1479</v>
      </c>
    </row>
    <row r="250" customFormat="false" ht="12.75" hidden="false" customHeight="false" outlineLevel="0" collapsed="false">
      <c r="D250" s="4" t="s">
        <v>1480</v>
      </c>
      <c r="E250" s="4" t="s">
        <v>1481</v>
      </c>
      <c r="G250" s="4" t="s">
        <v>1482</v>
      </c>
    </row>
    <row r="251" customFormat="false" ht="12.75" hidden="false" customHeight="false" outlineLevel="0" collapsed="false">
      <c r="D251" s="4" t="s">
        <v>1483</v>
      </c>
      <c r="E251" s="4" t="s">
        <v>1484</v>
      </c>
      <c r="G251" s="4" t="s">
        <v>1485</v>
      </c>
    </row>
    <row r="252" customFormat="false" ht="12.75" hidden="false" customHeight="false" outlineLevel="0" collapsed="false">
      <c r="D252" s="4" t="s">
        <v>1486</v>
      </c>
      <c r="E252" s="4" t="s">
        <v>1487</v>
      </c>
      <c r="G252" s="4" t="s">
        <v>1488</v>
      </c>
    </row>
    <row r="253" customFormat="false" ht="12.75" hidden="false" customHeight="false" outlineLevel="0" collapsed="false">
      <c r="D253" s="4" t="s">
        <v>1489</v>
      </c>
      <c r="E253" s="4" t="s">
        <v>500</v>
      </c>
      <c r="G253" s="4" t="s">
        <v>1490</v>
      </c>
    </row>
    <row r="254" customFormat="false" ht="12.75" hidden="false" customHeight="false" outlineLevel="0" collapsed="false">
      <c r="D254" s="4" t="s">
        <v>1491</v>
      </c>
      <c r="E254" s="4" t="s">
        <v>1492</v>
      </c>
      <c r="G254" s="4" t="s">
        <v>1493</v>
      </c>
    </row>
    <row r="255" customFormat="false" ht="12.75" hidden="false" customHeight="false" outlineLevel="0" collapsed="false">
      <c r="D255" s="4" t="s">
        <v>1494</v>
      </c>
      <c r="E255" s="4" t="s">
        <v>1495</v>
      </c>
      <c r="G255" s="4" t="s">
        <v>1496</v>
      </c>
    </row>
    <row r="256" customFormat="false" ht="12.75" hidden="false" customHeight="false" outlineLevel="0" collapsed="false">
      <c r="D256" s="4" t="s">
        <v>1497</v>
      </c>
      <c r="E256" s="4" t="s">
        <v>1498</v>
      </c>
      <c r="G256" s="4" t="s">
        <v>1499</v>
      </c>
    </row>
    <row r="257" customFormat="false" ht="12.75" hidden="false" customHeight="false" outlineLevel="0" collapsed="false">
      <c r="D257" s="4" t="s">
        <v>1500</v>
      </c>
      <c r="E257" s="4" t="s">
        <v>1501</v>
      </c>
      <c r="G257" s="4" t="s">
        <v>1502</v>
      </c>
    </row>
    <row r="258" customFormat="false" ht="12.75" hidden="false" customHeight="false" outlineLevel="0" collapsed="false">
      <c r="D258" s="4" t="s">
        <v>1503</v>
      </c>
      <c r="E258" s="4" t="s">
        <v>1504</v>
      </c>
      <c r="G258" s="4" t="s">
        <v>1505</v>
      </c>
    </row>
    <row r="259" customFormat="false" ht="12.75" hidden="false" customHeight="false" outlineLevel="0" collapsed="false">
      <c r="D259" s="4" t="s">
        <v>1506</v>
      </c>
      <c r="E259" s="4" t="s">
        <v>1507</v>
      </c>
      <c r="G259" s="4" t="s">
        <v>1508</v>
      </c>
    </row>
    <row r="260" customFormat="false" ht="12.75" hidden="false" customHeight="false" outlineLevel="0" collapsed="false">
      <c r="D260" s="4" t="s">
        <v>1509</v>
      </c>
      <c r="E260" s="4" t="s">
        <v>1510</v>
      </c>
      <c r="G260" s="4" t="s">
        <v>1511</v>
      </c>
    </row>
    <row r="261" customFormat="false" ht="12.75" hidden="false" customHeight="false" outlineLevel="0" collapsed="false">
      <c r="D261" s="4" t="s">
        <v>1512</v>
      </c>
      <c r="E261" s="4" t="s">
        <v>1513</v>
      </c>
      <c r="G261" s="4" t="s">
        <v>1514</v>
      </c>
    </row>
    <row r="262" customFormat="false" ht="12.75" hidden="false" customHeight="false" outlineLevel="0" collapsed="false">
      <c r="D262" s="4" t="s">
        <v>1515</v>
      </c>
      <c r="E262" s="4" t="s">
        <v>1516</v>
      </c>
      <c r="G262" s="4" t="s">
        <v>1517</v>
      </c>
    </row>
    <row r="263" customFormat="false" ht="12.75" hidden="false" customHeight="false" outlineLevel="0" collapsed="false">
      <c r="D263" s="4" t="s">
        <v>1518</v>
      </c>
      <c r="E263" s="4" t="s">
        <v>1519</v>
      </c>
      <c r="G263" s="4" t="s">
        <v>1520</v>
      </c>
    </row>
    <row r="264" customFormat="false" ht="12.75" hidden="false" customHeight="false" outlineLevel="0" collapsed="false">
      <c r="D264" s="4" t="s">
        <v>1521</v>
      </c>
      <c r="E264" s="4" t="s">
        <v>1522</v>
      </c>
      <c r="G264" s="4" t="s">
        <v>1523</v>
      </c>
    </row>
    <row r="265" customFormat="false" ht="12.75" hidden="false" customHeight="false" outlineLevel="0" collapsed="false">
      <c r="D265" s="4" t="s">
        <v>1524</v>
      </c>
      <c r="E265" s="4" t="s">
        <v>1525</v>
      </c>
      <c r="G265" s="4" t="s">
        <v>1526</v>
      </c>
    </row>
    <row r="266" customFormat="false" ht="12.75" hidden="false" customHeight="false" outlineLevel="0" collapsed="false">
      <c r="D266" s="4" t="s">
        <v>1527</v>
      </c>
      <c r="E266" s="4" t="s">
        <v>1528</v>
      </c>
      <c r="G266" s="4" t="s">
        <v>1529</v>
      </c>
    </row>
    <row r="267" customFormat="false" ht="12.75" hidden="false" customHeight="false" outlineLevel="0" collapsed="false">
      <c r="D267" s="4" t="s">
        <v>1530</v>
      </c>
      <c r="E267" s="4" t="s">
        <v>1531</v>
      </c>
      <c r="G267" s="4" t="s">
        <v>1532</v>
      </c>
    </row>
    <row r="268" customFormat="false" ht="12.75" hidden="false" customHeight="false" outlineLevel="0" collapsed="false">
      <c r="D268" s="4" t="s">
        <v>1533</v>
      </c>
      <c r="E268" s="4" t="s">
        <v>1534</v>
      </c>
      <c r="G268" s="4" t="s">
        <v>1535</v>
      </c>
    </row>
    <row r="269" customFormat="false" ht="12.75" hidden="false" customHeight="false" outlineLevel="0" collapsed="false">
      <c r="D269" s="4" t="s">
        <v>64</v>
      </c>
      <c r="E269" s="4" t="s">
        <v>1536</v>
      </c>
      <c r="G269" s="4" t="s">
        <v>205</v>
      </c>
    </row>
    <row r="270" customFormat="false" ht="12.75" hidden="false" customHeight="false" outlineLevel="0" collapsed="false">
      <c r="D270" s="4" t="s">
        <v>1537</v>
      </c>
      <c r="E270" s="4" t="s">
        <v>1538</v>
      </c>
      <c r="G270" s="4" t="s">
        <v>1539</v>
      </c>
    </row>
    <row r="271" customFormat="false" ht="12.75" hidden="false" customHeight="false" outlineLevel="0" collapsed="false">
      <c r="D271" s="4" t="s">
        <v>1540</v>
      </c>
      <c r="E271" s="4" t="s">
        <v>1541</v>
      </c>
      <c r="G271" s="4" t="s">
        <v>1542</v>
      </c>
    </row>
    <row r="272" customFormat="false" ht="12.75" hidden="false" customHeight="false" outlineLevel="0" collapsed="false">
      <c r="D272" s="4" t="s">
        <v>1543</v>
      </c>
      <c r="E272" s="4" t="s">
        <v>1544</v>
      </c>
      <c r="G272" s="4" t="s">
        <v>1545</v>
      </c>
    </row>
    <row r="273" customFormat="false" ht="12.75" hidden="false" customHeight="false" outlineLevel="0" collapsed="false">
      <c r="D273" s="4" t="s">
        <v>1546</v>
      </c>
      <c r="E273" s="4" t="s">
        <v>1547</v>
      </c>
      <c r="G273" s="4" t="s">
        <v>1548</v>
      </c>
    </row>
    <row r="274" customFormat="false" ht="12.75" hidden="false" customHeight="false" outlineLevel="0" collapsed="false">
      <c r="D274" s="4" t="s">
        <v>1549</v>
      </c>
      <c r="E274" s="4" t="s">
        <v>1550</v>
      </c>
      <c r="G274" s="4" t="s">
        <v>1551</v>
      </c>
    </row>
    <row r="275" customFormat="false" ht="12.75" hidden="false" customHeight="false" outlineLevel="0" collapsed="false">
      <c r="D275" s="4" t="s">
        <v>1552</v>
      </c>
      <c r="E275" s="4" t="s">
        <v>1553</v>
      </c>
      <c r="G275" s="4" t="s">
        <v>1554</v>
      </c>
    </row>
    <row r="276" customFormat="false" ht="12.75" hidden="false" customHeight="false" outlineLevel="0" collapsed="false">
      <c r="D276" s="4" t="s">
        <v>1555</v>
      </c>
      <c r="E276" s="4" t="s">
        <v>1556</v>
      </c>
      <c r="G276" s="4" t="s">
        <v>1557</v>
      </c>
    </row>
    <row r="277" customFormat="false" ht="12.75" hidden="false" customHeight="false" outlineLevel="0" collapsed="false">
      <c r="D277" s="4" t="s">
        <v>1558</v>
      </c>
      <c r="E277" s="4" t="s">
        <v>1559</v>
      </c>
      <c r="G277" s="4" t="s">
        <v>1560</v>
      </c>
    </row>
    <row r="278" customFormat="false" ht="12.75" hidden="false" customHeight="false" outlineLevel="0" collapsed="false">
      <c r="D278" s="4" t="s">
        <v>1561</v>
      </c>
      <c r="E278" s="4" t="s">
        <v>1562</v>
      </c>
      <c r="G278" s="4" t="s">
        <v>1563</v>
      </c>
    </row>
    <row r="279" customFormat="false" ht="12.75" hidden="false" customHeight="false" outlineLevel="0" collapsed="false">
      <c r="D279" s="4" t="s">
        <v>1564</v>
      </c>
      <c r="E279" s="4" t="s">
        <v>1565</v>
      </c>
      <c r="G279" s="4" t="s">
        <v>1566</v>
      </c>
    </row>
    <row r="280" customFormat="false" ht="12.75" hidden="false" customHeight="false" outlineLevel="0" collapsed="false">
      <c r="D280" s="4" t="s">
        <v>1567</v>
      </c>
      <c r="E280" s="4" t="s">
        <v>1568</v>
      </c>
      <c r="G280" s="4" t="s">
        <v>1569</v>
      </c>
    </row>
    <row r="281" customFormat="false" ht="12.75" hidden="false" customHeight="false" outlineLevel="0" collapsed="false">
      <c r="D281" s="4" t="s">
        <v>1570</v>
      </c>
      <c r="E281" s="4" t="s">
        <v>1571</v>
      </c>
      <c r="G281" s="4" t="s">
        <v>1572</v>
      </c>
    </row>
    <row r="282" customFormat="false" ht="12.75" hidden="false" customHeight="false" outlineLevel="0" collapsed="false">
      <c r="D282" s="4" t="s">
        <v>1573</v>
      </c>
      <c r="E282" s="4" t="s">
        <v>1574</v>
      </c>
      <c r="G282" s="4" t="s">
        <v>1575</v>
      </c>
    </row>
    <row r="283" customFormat="false" ht="12.75" hidden="false" customHeight="false" outlineLevel="0" collapsed="false">
      <c r="D283" s="4" t="s">
        <v>1576</v>
      </c>
      <c r="E283" s="4" t="s">
        <v>228</v>
      </c>
      <c r="G283" s="4" t="s">
        <v>1577</v>
      </c>
    </row>
    <row r="284" customFormat="false" ht="12.75" hidden="false" customHeight="false" outlineLevel="0" collapsed="false">
      <c r="D284" s="4" t="s">
        <v>1578</v>
      </c>
      <c r="E284" s="4" t="s">
        <v>1579</v>
      </c>
      <c r="G284" s="4" t="s">
        <v>1580</v>
      </c>
    </row>
    <row r="285" customFormat="false" ht="12.75" hidden="false" customHeight="false" outlineLevel="0" collapsed="false">
      <c r="D285" s="4" t="s">
        <v>68</v>
      </c>
      <c r="E285" s="4" t="s">
        <v>1581</v>
      </c>
      <c r="G285" s="4" t="s">
        <v>1582</v>
      </c>
    </row>
    <row r="286" customFormat="false" ht="12.75" hidden="false" customHeight="false" outlineLevel="0" collapsed="false">
      <c r="D286" s="4" t="s">
        <v>1583</v>
      </c>
      <c r="E286" s="4" t="s">
        <v>1584</v>
      </c>
      <c r="G286" s="4" t="s">
        <v>1585</v>
      </c>
    </row>
    <row r="287" customFormat="false" ht="12.75" hidden="false" customHeight="false" outlineLevel="0" collapsed="false">
      <c r="D287" s="4" t="s">
        <v>1586</v>
      </c>
      <c r="E287" s="4" t="s">
        <v>1587</v>
      </c>
      <c r="G287" s="4" t="s">
        <v>1588</v>
      </c>
    </row>
    <row r="288" customFormat="false" ht="12.75" hidden="false" customHeight="false" outlineLevel="0" collapsed="false">
      <c r="D288" s="4" t="s">
        <v>1589</v>
      </c>
      <c r="E288" s="4" t="s">
        <v>1590</v>
      </c>
      <c r="G288" s="4" t="s">
        <v>1591</v>
      </c>
    </row>
    <row r="289" customFormat="false" ht="12.75" hidden="false" customHeight="false" outlineLevel="0" collapsed="false">
      <c r="D289" s="4" t="s">
        <v>1592</v>
      </c>
      <c r="E289" s="4" t="s">
        <v>1593</v>
      </c>
      <c r="G289" s="4" t="s">
        <v>1594</v>
      </c>
    </row>
    <row r="290" customFormat="false" ht="12.75" hidden="false" customHeight="false" outlineLevel="0" collapsed="false">
      <c r="D290" s="4" t="s">
        <v>1595</v>
      </c>
      <c r="E290" s="4" t="s">
        <v>1596</v>
      </c>
      <c r="G290" s="4" t="s">
        <v>1597</v>
      </c>
    </row>
    <row r="291" customFormat="false" ht="12.75" hidden="false" customHeight="false" outlineLevel="0" collapsed="false">
      <c r="D291" s="4" t="s">
        <v>1598</v>
      </c>
      <c r="E291" s="4" t="s">
        <v>1599</v>
      </c>
      <c r="G291" s="4" t="s">
        <v>1600</v>
      </c>
    </row>
    <row r="292" customFormat="false" ht="12.75" hidden="false" customHeight="false" outlineLevel="0" collapsed="false">
      <c r="D292" s="4" t="s">
        <v>1601</v>
      </c>
      <c r="E292" s="4" t="s">
        <v>1602</v>
      </c>
      <c r="G292" s="4" t="s">
        <v>1603</v>
      </c>
    </row>
    <row r="293" customFormat="false" ht="12.75" hidden="false" customHeight="false" outlineLevel="0" collapsed="false">
      <c r="D293" s="4" t="s">
        <v>1604</v>
      </c>
      <c r="E293" s="4" t="s">
        <v>1605</v>
      </c>
      <c r="G293" s="4" t="s">
        <v>265</v>
      </c>
    </row>
    <row r="294" customFormat="false" ht="12.75" hidden="false" customHeight="false" outlineLevel="0" collapsed="false">
      <c r="D294" s="4" t="s">
        <v>1606</v>
      </c>
      <c r="E294" s="4" t="s">
        <v>1607</v>
      </c>
      <c r="G294" s="4" t="s">
        <v>1608</v>
      </c>
    </row>
    <row r="295" customFormat="false" ht="12.75" hidden="false" customHeight="false" outlineLevel="0" collapsed="false">
      <c r="D295" s="4" t="s">
        <v>1609</v>
      </c>
      <c r="E295" s="4" t="s">
        <v>1610</v>
      </c>
      <c r="G295" s="4" t="s">
        <v>1611</v>
      </c>
    </row>
    <row r="296" customFormat="false" ht="12.75" hidden="false" customHeight="false" outlineLevel="0" collapsed="false">
      <c r="D296" s="4" t="s">
        <v>1612</v>
      </c>
      <c r="E296" s="4" t="s">
        <v>1613</v>
      </c>
      <c r="G296" s="4" t="s">
        <v>1614</v>
      </c>
    </row>
    <row r="297" customFormat="false" ht="12.75" hidden="false" customHeight="false" outlineLevel="0" collapsed="false">
      <c r="D297" s="4" t="s">
        <v>1615</v>
      </c>
      <c r="E297" s="4" t="s">
        <v>1616</v>
      </c>
      <c r="G297" s="4" t="s">
        <v>1617</v>
      </c>
    </row>
    <row r="298" customFormat="false" ht="12.75" hidden="false" customHeight="false" outlineLevel="0" collapsed="false">
      <c r="D298" s="4" t="s">
        <v>1618</v>
      </c>
      <c r="E298" s="4" t="s">
        <v>1619</v>
      </c>
      <c r="G298" s="4" t="s">
        <v>1620</v>
      </c>
    </row>
    <row r="299" customFormat="false" ht="12.75" hidden="false" customHeight="false" outlineLevel="0" collapsed="false">
      <c r="D299" s="4" t="s">
        <v>1621</v>
      </c>
      <c r="E299" s="4" t="s">
        <v>1622</v>
      </c>
      <c r="G299" s="4" t="s">
        <v>1623</v>
      </c>
    </row>
    <row r="300" customFormat="false" ht="12.75" hidden="false" customHeight="false" outlineLevel="0" collapsed="false">
      <c r="D300" s="4" t="s">
        <v>1624</v>
      </c>
      <c r="E300" s="4" t="s">
        <v>1625</v>
      </c>
      <c r="G300" s="4" t="s">
        <v>1626</v>
      </c>
    </row>
    <row r="301" customFormat="false" ht="12.75" hidden="false" customHeight="false" outlineLevel="0" collapsed="false">
      <c r="D301" s="4" t="s">
        <v>1627</v>
      </c>
      <c r="E301" s="4" t="s">
        <v>1628</v>
      </c>
      <c r="G301" s="4" t="s">
        <v>1629</v>
      </c>
    </row>
    <row r="302" customFormat="false" ht="12.75" hidden="false" customHeight="false" outlineLevel="0" collapsed="false">
      <c r="D302" s="4" t="s">
        <v>1630</v>
      </c>
      <c r="E302" s="4" t="s">
        <v>1631</v>
      </c>
      <c r="G302" s="4" t="s">
        <v>63</v>
      </c>
    </row>
    <row r="303" customFormat="false" ht="12.75" hidden="false" customHeight="false" outlineLevel="0" collapsed="false">
      <c r="D303" s="4" t="s">
        <v>1632</v>
      </c>
      <c r="E303" s="4" t="s">
        <v>1633</v>
      </c>
      <c r="G303" s="4" t="s">
        <v>272</v>
      </c>
    </row>
    <row r="304" customFormat="false" ht="12.75" hidden="false" customHeight="false" outlineLevel="0" collapsed="false">
      <c r="D304" s="4" t="s">
        <v>1634</v>
      </c>
      <c r="E304" s="4" t="s">
        <v>1635</v>
      </c>
      <c r="G304" s="4" t="s">
        <v>1636</v>
      </c>
    </row>
    <row r="305" customFormat="false" ht="12.75" hidden="false" customHeight="false" outlineLevel="0" collapsed="false">
      <c r="D305" s="4" t="s">
        <v>1637</v>
      </c>
      <c r="E305" s="4" t="s">
        <v>1638</v>
      </c>
      <c r="G305" s="4" t="s">
        <v>1639</v>
      </c>
    </row>
    <row r="306" customFormat="false" ht="12.75" hidden="false" customHeight="false" outlineLevel="0" collapsed="false">
      <c r="D306" s="4" t="s">
        <v>1640</v>
      </c>
      <c r="E306" s="4" t="s">
        <v>1641</v>
      </c>
      <c r="G306" s="4" t="s">
        <v>1642</v>
      </c>
    </row>
    <row r="307" customFormat="false" ht="12.75" hidden="false" customHeight="false" outlineLevel="0" collapsed="false">
      <c r="D307" s="4" t="s">
        <v>1643</v>
      </c>
      <c r="E307" s="4" t="s">
        <v>1644</v>
      </c>
      <c r="G307" s="4" t="s">
        <v>1645</v>
      </c>
    </row>
    <row r="308" customFormat="false" ht="12.75" hidden="false" customHeight="false" outlineLevel="0" collapsed="false">
      <c r="D308" s="4" t="s">
        <v>71</v>
      </c>
      <c r="E308" s="4" t="s">
        <v>1646</v>
      </c>
      <c r="G308" s="4" t="s">
        <v>1647</v>
      </c>
    </row>
    <row r="309" customFormat="false" ht="12.75" hidden="false" customHeight="false" outlineLevel="0" collapsed="false">
      <c r="D309" s="4" t="s">
        <v>1648</v>
      </c>
      <c r="E309" s="4" t="s">
        <v>1649</v>
      </c>
      <c r="G309" s="4" t="s">
        <v>1650</v>
      </c>
    </row>
    <row r="310" customFormat="false" ht="12.75" hidden="false" customHeight="false" outlineLevel="0" collapsed="false">
      <c r="D310" s="4" t="s">
        <v>1651</v>
      </c>
      <c r="E310" s="4" t="s">
        <v>1652</v>
      </c>
      <c r="G310" s="4" t="s">
        <v>1653</v>
      </c>
    </row>
    <row r="311" customFormat="false" ht="12.75" hidden="false" customHeight="false" outlineLevel="0" collapsed="false">
      <c r="D311" s="4" t="s">
        <v>1654</v>
      </c>
      <c r="E311" s="4" t="s">
        <v>1655</v>
      </c>
      <c r="G311" s="4" t="s">
        <v>1656</v>
      </c>
    </row>
    <row r="312" customFormat="false" ht="12.75" hidden="false" customHeight="false" outlineLevel="0" collapsed="false">
      <c r="D312" s="4" t="s">
        <v>1657</v>
      </c>
      <c r="E312" s="4" t="s">
        <v>1658</v>
      </c>
      <c r="G312" s="4" t="s">
        <v>1659</v>
      </c>
    </row>
    <row r="313" customFormat="false" ht="12.75" hidden="false" customHeight="false" outlineLevel="0" collapsed="false">
      <c r="D313" s="4" t="s">
        <v>1660</v>
      </c>
      <c r="E313" s="4" t="s">
        <v>1661</v>
      </c>
      <c r="G313" s="4" t="s">
        <v>1662</v>
      </c>
    </row>
    <row r="314" customFormat="false" ht="12.75" hidden="false" customHeight="false" outlineLevel="0" collapsed="false">
      <c r="D314" s="4" t="s">
        <v>1663</v>
      </c>
      <c r="E314" s="4" t="s">
        <v>1664</v>
      </c>
      <c r="G314" s="4" t="s">
        <v>1665</v>
      </c>
    </row>
    <row r="315" customFormat="false" ht="12.75" hidden="false" customHeight="false" outlineLevel="0" collapsed="false">
      <c r="D315" s="4" t="s">
        <v>1666</v>
      </c>
      <c r="E315" s="4" t="s">
        <v>1667</v>
      </c>
      <c r="G315" s="4" t="s">
        <v>1668</v>
      </c>
    </row>
    <row r="316" customFormat="false" ht="12.75" hidden="false" customHeight="false" outlineLevel="0" collapsed="false">
      <c r="D316" s="4" t="s">
        <v>1669</v>
      </c>
      <c r="E316" s="4" t="s">
        <v>1670</v>
      </c>
      <c r="G316" s="4" t="s">
        <v>1671</v>
      </c>
    </row>
    <row r="317" customFormat="false" ht="12.75" hidden="false" customHeight="false" outlineLevel="0" collapsed="false">
      <c r="D317" s="4" t="s">
        <v>1672</v>
      </c>
      <c r="E317" s="4" t="s">
        <v>1673</v>
      </c>
      <c r="G317" s="4" t="s">
        <v>1674</v>
      </c>
    </row>
    <row r="318" customFormat="false" ht="12.75" hidden="false" customHeight="false" outlineLevel="0" collapsed="false">
      <c r="D318" s="4" t="s">
        <v>1675</v>
      </c>
      <c r="E318" s="4" t="s">
        <v>1676</v>
      </c>
      <c r="G318" s="4" t="s">
        <v>1677</v>
      </c>
    </row>
    <row r="319" customFormat="false" ht="12.75" hidden="false" customHeight="false" outlineLevel="0" collapsed="false">
      <c r="D319" s="4" t="s">
        <v>1678</v>
      </c>
      <c r="E319" s="4" t="s">
        <v>1679</v>
      </c>
      <c r="G319" s="4" t="s">
        <v>1680</v>
      </c>
    </row>
    <row r="320" customFormat="false" ht="12.75" hidden="false" customHeight="false" outlineLevel="0" collapsed="false">
      <c r="D320" s="4" t="s">
        <v>1681</v>
      </c>
      <c r="E320" s="4" t="s">
        <v>1682</v>
      </c>
      <c r="G320" s="4" t="s">
        <v>232</v>
      </c>
    </row>
    <row r="321" customFormat="false" ht="12.75" hidden="false" customHeight="false" outlineLevel="0" collapsed="false">
      <c r="D321" s="4" t="s">
        <v>1683</v>
      </c>
      <c r="E321" s="4" t="s">
        <v>1684</v>
      </c>
      <c r="G321" s="4" t="s">
        <v>1685</v>
      </c>
    </row>
    <row r="322" customFormat="false" ht="12.75" hidden="false" customHeight="false" outlineLevel="0" collapsed="false">
      <c r="D322" s="4" t="s">
        <v>1686</v>
      </c>
      <c r="E322" s="4" t="s">
        <v>1687</v>
      </c>
      <c r="G322" s="4" t="s">
        <v>422</v>
      </c>
    </row>
    <row r="323" customFormat="false" ht="12.75" hidden="false" customHeight="false" outlineLevel="0" collapsed="false">
      <c r="D323" s="4" t="s">
        <v>1688</v>
      </c>
      <c r="E323" s="4" t="s">
        <v>1689</v>
      </c>
      <c r="G323" s="4" t="s">
        <v>1690</v>
      </c>
    </row>
    <row r="324" customFormat="false" ht="12.75" hidden="false" customHeight="false" outlineLevel="0" collapsed="false">
      <c r="D324" s="4" t="s">
        <v>1691</v>
      </c>
      <c r="E324" s="4" t="s">
        <v>1692</v>
      </c>
      <c r="G324" s="4" t="s">
        <v>1693</v>
      </c>
    </row>
    <row r="325" customFormat="false" ht="12.75" hidden="false" customHeight="false" outlineLevel="0" collapsed="false">
      <c r="D325" s="4" t="s">
        <v>1694</v>
      </c>
      <c r="E325" s="4" t="s">
        <v>1695</v>
      </c>
      <c r="G325" s="4" t="s">
        <v>1696</v>
      </c>
    </row>
    <row r="326" customFormat="false" ht="12.75" hidden="false" customHeight="false" outlineLevel="0" collapsed="false">
      <c r="D326" s="4" t="s">
        <v>1697</v>
      </c>
      <c r="E326" s="4" t="s">
        <v>1698</v>
      </c>
      <c r="G326" s="4" t="s">
        <v>1699</v>
      </c>
    </row>
    <row r="327" customFormat="false" ht="12.75" hidden="false" customHeight="false" outlineLevel="0" collapsed="false">
      <c r="D327" s="4" t="s">
        <v>1700</v>
      </c>
      <c r="E327" s="4" t="s">
        <v>1701</v>
      </c>
      <c r="G327" s="4" t="s">
        <v>528</v>
      </c>
    </row>
    <row r="328" customFormat="false" ht="12.75" hidden="false" customHeight="false" outlineLevel="0" collapsed="false">
      <c r="D328" s="4" t="s">
        <v>1702</v>
      </c>
      <c r="E328" s="4" t="s">
        <v>1703</v>
      </c>
      <c r="G328" s="4" t="s">
        <v>1704</v>
      </c>
    </row>
    <row r="329" customFormat="false" ht="12.75" hidden="false" customHeight="false" outlineLevel="0" collapsed="false">
      <c r="D329" s="4" t="s">
        <v>1705</v>
      </c>
      <c r="E329" s="4" t="s">
        <v>1706</v>
      </c>
      <c r="G329" s="4" t="s">
        <v>1707</v>
      </c>
    </row>
    <row r="330" customFormat="false" ht="12.75" hidden="false" customHeight="false" outlineLevel="0" collapsed="false">
      <c r="D330" s="4" t="s">
        <v>1708</v>
      </c>
      <c r="E330" s="4" t="s">
        <v>1709</v>
      </c>
      <c r="G330" s="4" t="s">
        <v>255</v>
      </c>
    </row>
    <row r="331" customFormat="false" ht="12.75" hidden="false" customHeight="false" outlineLevel="0" collapsed="false">
      <c r="D331" s="4" t="s">
        <v>1710</v>
      </c>
      <c r="E331" s="4" t="s">
        <v>440</v>
      </c>
      <c r="G331" s="4" t="s">
        <v>1711</v>
      </c>
    </row>
    <row r="332" customFormat="false" ht="12.75" hidden="false" customHeight="false" outlineLevel="0" collapsed="false">
      <c r="D332" s="4" t="s">
        <v>75</v>
      </c>
      <c r="E332" s="4" t="s">
        <v>466</v>
      </c>
      <c r="G332" s="4" t="s">
        <v>613</v>
      </c>
    </row>
    <row r="333" customFormat="false" ht="12.75" hidden="false" customHeight="false" outlineLevel="0" collapsed="false">
      <c r="D333" s="4" t="s">
        <v>1712</v>
      </c>
      <c r="E333" s="4" t="s">
        <v>1713</v>
      </c>
      <c r="G333" s="4" t="s">
        <v>583</v>
      </c>
    </row>
    <row r="334" customFormat="false" ht="12.75" hidden="false" customHeight="false" outlineLevel="0" collapsed="false">
      <c r="D334" s="4" t="s">
        <v>1714</v>
      </c>
      <c r="E334" s="4" t="s">
        <v>1715</v>
      </c>
      <c r="G334" s="4" t="s">
        <v>1716</v>
      </c>
    </row>
    <row r="335" customFormat="false" ht="12.75" hidden="false" customHeight="false" outlineLevel="0" collapsed="false">
      <c r="D335" s="4" t="s">
        <v>1717</v>
      </c>
      <c r="E335" s="4" t="s">
        <v>1718</v>
      </c>
      <c r="G335" s="4" t="s">
        <v>1719</v>
      </c>
    </row>
    <row r="336" customFormat="false" ht="12.75" hidden="false" customHeight="false" outlineLevel="0" collapsed="false">
      <c r="D336" s="4" t="s">
        <v>1720</v>
      </c>
      <c r="E336" s="4" t="s">
        <v>1721</v>
      </c>
      <c r="G336" s="4" t="s">
        <v>1722</v>
      </c>
    </row>
    <row r="337" customFormat="false" ht="12.75" hidden="false" customHeight="false" outlineLevel="0" collapsed="false">
      <c r="D337" s="4" t="s">
        <v>1723</v>
      </c>
      <c r="E337" s="4" t="s">
        <v>1724</v>
      </c>
      <c r="G337" s="4" t="s">
        <v>1725</v>
      </c>
    </row>
    <row r="338" customFormat="false" ht="12.75" hidden="false" customHeight="false" outlineLevel="0" collapsed="false">
      <c r="D338" s="4" t="s">
        <v>79</v>
      </c>
      <c r="E338" s="4" t="s">
        <v>442</v>
      </c>
      <c r="G338" s="4" t="s">
        <v>1726</v>
      </c>
    </row>
    <row r="339" customFormat="false" ht="12.75" hidden="false" customHeight="false" outlineLevel="0" collapsed="false">
      <c r="D339" s="4" t="s">
        <v>1727</v>
      </c>
      <c r="E339" s="4" t="s">
        <v>1728</v>
      </c>
      <c r="G339" s="4" t="s">
        <v>1729</v>
      </c>
    </row>
    <row r="340" customFormat="false" ht="12.75" hidden="false" customHeight="false" outlineLevel="0" collapsed="false">
      <c r="D340" s="4" t="s">
        <v>85</v>
      </c>
      <c r="E340" s="4" t="s">
        <v>1730</v>
      </c>
      <c r="G340" s="4" t="s">
        <v>1731</v>
      </c>
    </row>
    <row r="341" customFormat="false" ht="12.75" hidden="false" customHeight="false" outlineLevel="0" collapsed="false">
      <c r="D341" s="4" t="s">
        <v>95</v>
      </c>
      <c r="E341" s="4" t="s">
        <v>1732</v>
      </c>
      <c r="G341" s="4" t="s">
        <v>1733</v>
      </c>
    </row>
    <row r="342" customFormat="false" ht="12.75" hidden="false" customHeight="false" outlineLevel="0" collapsed="false">
      <c r="D342" s="4" t="s">
        <v>1734</v>
      </c>
      <c r="E342" s="4" t="s">
        <v>451</v>
      </c>
      <c r="G342" s="4" t="s">
        <v>1735</v>
      </c>
    </row>
    <row r="343" customFormat="false" ht="12.75" hidden="false" customHeight="false" outlineLevel="0" collapsed="false">
      <c r="D343" s="4" t="s">
        <v>101</v>
      </c>
      <c r="E343" s="4" t="s">
        <v>1736</v>
      </c>
      <c r="G343" s="4" t="s">
        <v>1737</v>
      </c>
    </row>
    <row r="344" customFormat="false" ht="12.75" hidden="false" customHeight="false" outlineLevel="0" collapsed="false">
      <c r="D344" s="4" t="s">
        <v>116</v>
      </c>
      <c r="E344" s="4" t="s">
        <v>1738</v>
      </c>
      <c r="G344" s="4" t="s">
        <v>1739</v>
      </c>
    </row>
    <row r="345" customFormat="false" ht="12.75" hidden="false" customHeight="false" outlineLevel="0" collapsed="false">
      <c r="D345" s="4" t="s">
        <v>1740</v>
      </c>
      <c r="E345" s="4" t="s">
        <v>1741</v>
      </c>
      <c r="G345" s="4" t="s">
        <v>558</v>
      </c>
    </row>
    <row r="346" customFormat="false" ht="12.75" hidden="false" customHeight="false" outlineLevel="0" collapsed="false">
      <c r="D346" s="4" t="s">
        <v>1742</v>
      </c>
      <c r="E346" s="4" t="s">
        <v>1743</v>
      </c>
      <c r="G346" s="4" t="s">
        <v>1744</v>
      </c>
    </row>
    <row r="347" customFormat="false" ht="12.75" hidden="false" customHeight="false" outlineLevel="0" collapsed="false">
      <c r="D347" s="4" t="s">
        <v>119</v>
      </c>
      <c r="E347" s="4" t="s">
        <v>1745</v>
      </c>
      <c r="G347" s="4" t="s">
        <v>1746</v>
      </c>
    </row>
    <row r="348" customFormat="false" ht="12.75" hidden="false" customHeight="false" outlineLevel="0" collapsed="false">
      <c r="D348" s="4" t="s">
        <v>1747</v>
      </c>
      <c r="E348" s="4" t="s">
        <v>1748</v>
      </c>
      <c r="G348" s="4" t="s">
        <v>1749</v>
      </c>
    </row>
    <row r="349" customFormat="false" ht="12.75" hidden="false" customHeight="false" outlineLevel="0" collapsed="false">
      <c r="D349" s="4" t="s">
        <v>1750</v>
      </c>
      <c r="E349" s="4" t="s">
        <v>1751</v>
      </c>
      <c r="G349" s="4" t="s">
        <v>1752</v>
      </c>
    </row>
    <row r="350" customFormat="false" ht="12.75" hidden="false" customHeight="false" outlineLevel="0" collapsed="false">
      <c r="D350" s="4" t="s">
        <v>1753</v>
      </c>
      <c r="E350" s="4" t="s">
        <v>1754</v>
      </c>
      <c r="G350" s="4" t="s">
        <v>1755</v>
      </c>
    </row>
    <row r="351" customFormat="false" ht="12.75" hidden="false" customHeight="false" outlineLevel="0" collapsed="false">
      <c r="D351" s="4" t="s">
        <v>1756</v>
      </c>
      <c r="E351" s="4" t="s">
        <v>1757</v>
      </c>
      <c r="G351" s="4" t="s">
        <v>1758</v>
      </c>
    </row>
    <row r="352" customFormat="false" ht="12.75" hidden="false" customHeight="false" outlineLevel="0" collapsed="false">
      <c r="D352" s="4" t="s">
        <v>1759</v>
      </c>
      <c r="E352" s="4" t="s">
        <v>1760</v>
      </c>
      <c r="G352" s="4" t="s">
        <v>1761</v>
      </c>
    </row>
    <row r="353" customFormat="false" ht="12.75" hidden="false" customHeight="false" outlineLevel="0" collapsed="false">
      <c r="D353" s="4" t="s">
        <v>1762</v>
      </c>
      <c r="E353" s="4" t="s">
        <v>1763</v>
      </c>
      <c r="G353" s="4" t="s">
        <v>1764</v>
      </c>
    </row>
    <row r="354" customFormat="false" ht="12.75" hidden="false" customHeight="false" outlineLevel="0" collapsed="false">
      <c r="D354" s="4" t="s">
        <v>1765</v>
      </c>
      <c r="E354" s="4" t="s">
        <v>1766</v>
      </c>
      <c r="G354" s="4" t="s">
        <v>1767</v>
      </c>
    </row>
    <row r="355" customFormat="false" ht="12.75" hidden="false" customHeight="false" outlineLevel="0" collapsed="false">
      <c r="D355" s="4" t="s">
        <v>1768</v>
      </c>
      <c r="E355" s="4" t="s">
        <v>1769</v>
      </c>
      <c r="G355" s="4" t="s">
        <v>1770</v>
      </c>
    </row>
    <row r="356" customFormat="false" ht="12.75" hidden="false" customHeight="false" outlineLevel="0" collapsed="false">
      <c r="D356" s="4" t="s">
        <v>1771</v>
      </c>
      <c r="E356" s="4" t="s">
        <v>1772</v>
      </c>
      <c r="G356" s="4" t="s">
        <v>1773</v>
      </c>
    </row>
    <row r="357" customFormat="false" ht="12.75" hidden="false" customHeight="false" outlineLevel="0" collapsed="false">
      <c r="D357" s="4" t="s">
        <v>1774</v>
      </c>
      <c r="E357" s="4" t="s">
        <v>1775</v>
      </c>
      <c r="G357" s="4" t="s">
        <v>1776</v>
      </c>
    </row>
    <row r="358" customFormat="false" ht="12.75" hidden="false" customHeight="false" outlineLevel="0" collapsed="false">
      <c r="D358" s="4" t="s">
        <v>1777</v>
      </c>
      <c r="E358" s="4" t="s">
        <v>1778</v>
      </c>
      <c r="G358" s="4" t="s">
        <v>1779</v>
      </c>
    </row>
    <row r="359" customFormat="false" ht="12.75" hidden="false" customHeight="false" outlineLevel="0" collapsed="false">
      <c r="D359" s="4" t="s">
        <v>1780</v>
      </c>
      <c r="E359" s="4" t="s">
        <v>1781</v>
      </c>
      <c r="G359" s="4" t="s">
        <v>1782</v>
      </c>
    </row>
    <row r="360" customFormat="false" ht="12.75" hidden="false" customHeight="false" outlineLevel="0" collapsed="false">
      <c r="D360" s="4" t="s">
        <v>1783</v>
      </c>
      <c r="E360" s="4" t="s">
        <v>593</v>
      </c>
      <c r="G360" s="4" t="s">
        <v>1784</v>
      </c>
    </row>
    <row r="361" customFormat="false" ht="12.75" hidden="false" customHeight="false" outlineLevel="0" collapsed="false">
      <c r="D361" s="4" t="s">
        <v>1785</v>
      </c>
      <c r="E361" s="4" t="s">
        <v>1786</v>
      </c>
      <c r="G361" s="4" t="s">
        <v>1787</v>
      </c>
    </row>
    <row r="362" customFormat="false" ht="12.75" hidden="false" customHeight="false" outlineLevel="0" collapsed="false">
      <c r="D362" s="4" t="s">
        <v>1788</v>
      </c>
      <c r="E362" s="4" t="s">
        <v>1789</v>
      </c>
      <c r="G362" s="4" t="s">
        <v>1790</v>
      </c>
    </row>
    <row r="363" customFormat="false" ht="12.75" hidden="false" customHeight="false" outlineLevel="0" collapsed="false">
      <c r="D363" s="4" t="s">
        <v>1791</v>
      </c>
      <c r="E363" s="4" t="s">
        <v>1792</v>
      </c>
      <c r="G363" s="4" t="s">
        <v>350</v>
      </c>
    </row>
    <row r="364" customFormat="false" ht="12.75" hidden="false" customHeight="false" outlineLevel="0" collapsed="false">
      <c r="D364" s="4" t="s">
        <v>1793</v>
      </c>
      <c r="E364" s="4" t="s">
        <v>1794</v>
      </c>
      <c r="G364" s="4" t="s">
        <v>1795</v>
      </c>
    </row>
    <row r="365" customFormat="false" ht="12.75" hidden="false" customHeight="false" outlineLevel="0" collapsed="false">
      <c r="D365" s="4" t="s">
        <v>1796</v>
      </c>
      <c r="E365" s="4" t="s">
        <v>1797</v>
      </c>
      <c r="G365" s="4" t="s">
        <v>1798</v>
      </c>
    </row>
    <row r="366" customFormat="false" ht="12.75" hidden="false" customHeight="false" outlineLevel="0" collapsed="false">
      <c r="D366" s="4" t="s">
        <v>1799</v>
      </c>
      <c r="E366" s="4" t="s">
        <v>1800</v>
      </c>
      <c r="G366" s="4" t="s">
        <v>1801</v>
      </c>
    </row>
    <row r="367" customFormat="false" ht="12.75" hidden="false" customHeight="false" outlineLevel="0" collapsed="false">
      <c r="D367" s="4" t="s">
        <v>1802</v>
      </c>
      <c r="E367" s="4" t="s">
        <v>1803</v>
      </c>
      <c r="G367" s="4" t="s">
        <v>291</v>
      </c>
    </row>
    <row r="368" customFormat="false" ht="12.75" hidden="false" customHeight="false" outlineLevel="0" collapsed="false">
      <c r="D368" s="4" t="s">
        <v>1804</v>
      </c>
      <c r="E368" s="4" t="s">
        <v>1805</v>
      </c>
      <c r="G368" s="4" t="s">
        <v>1806</v>
      </c>
    </row>
    <row r="369" customFormat="false" ht="12.75" hidden="false" customHeight="false" outlineLevel="0" collapsed="false">
      <c r="D369" s="4" t="s">
        <v>122</v>
      </c>
      <c r="E369" s="4" t="s">
        <v>1807</v>
      </c>
      <c r="G369" s="4" t="s">
        <v>268</v>
      </c>
    </row>
    <row r="370" customFormat="false" ht="12.75" hidden="false" customHeight="false" outlineLevel="0" collapsed="false">
      <c r="D370" s="4" t="s">
        <v>1808</v>
      </c>
      <c r="E370" s="4" t="s">
        <v>1809</v>
      </c>
      <c r="G370" s="4" t="s">
        <v>1810</v>
      </c>
    </row>
    <row r="371" customFormat="false" ht="12.75" hidden="false" customHeight="false" outlineLevel="0" collapsed="false">
      <c r="D371" s="4" t="s">
        <v>1811</v>
      </c>
      <c r="E371" s="4" t="s">
        <v>1812</v>
      </c>
      <c r="G371" s="4" t="s">
        <v>1813</v>
      </c>
    </row>
    <row r="372" customFormat="false" ht="12.75" hidden="false" customHeight="false" outlineLevel="0" collapsed="false">
      <c r="D372" s="4" t="s">
        <v>1814</v>
      </c>
      <c r="E372" s="4" t="s">
        <v>359</v>
      </c>
      <c r="G372" s="4" t="s">
        <v>1815</v>
      </c>
    </row>
    <row r="373" customFormat="false" ht="12.75" hidden="false" customHeight="false" outlineLevel="0" collapsed="false">
      <c r="D373" s="4" t="s">
        <v>1816</v>
      </c>
      <c r="E373" s="4" t="s">
        <v>1817</v>
      </c>
      <c r="G373" s="4" t="s">
        <v>1818</v>
      </c>
    </row>
    <row r="374" customFormat="false" ht="12.75" hidden="false" customHeight="false" outlineLevel="0" collapsed="false">
      <c r="D374" s="4" t="s">
        <v>1819</v>
      </c>
      <c r="E374" s="4" t="s">
        <v>1820</v>
      </c>
      <c r="G374" s="4" t="s">
        <v>1821</v>
      </c>
    </row>
    <row r="375" customFormat="false" ht="12.75" hidden="false" customHeight="false" outlineLevel="0" collapsed="false">
      <c r="D375" s="4" t="s">
        <v>1822</v>
      </c>
      <c r="E375" s="4" t="s">
        <v>1823</v>
      </c>
      <c r="G375" s="4" t="s">
        <v>1824</v>
      </c>
    </row>
    <row r="376" customFormat="false" ht="12.75" hidden="false" customHeight="false" outlineLevel="0" collapsed="false">
      <c r="D376" s="4" t="s">
        <v>1825</v>
      </c>
      <c r="E376" s="4" t="s">
        <v>1826</v>
      </c>
      <c r="G376" s="4" t="s">
        <v>1827</v>
      </c>
    </row>
    <row r="377" customFormat="false" ht="12.75" hidden="false" customHeight="false" outlineLevel="0" collapsed="false">
      <c r="D377" s="4" t="s">
        <v>1828</v>
      </c>
      <c r="E377" s="4" t="s">
        <v>1829</v>
      </c>
      <c r="G377" s="4" t="s">
        <v>1830</v>
      </c>
    </row>
    <row r="378" customFormat="false" ht="12.75" hidden="false" customHeight="false" outlineLevel="0" collapsed="false">
      <c r="D378" s="4" t="s">
        <v>1831</v>
      </c>
      <c r="E378" s="4" t="s">
        <v>1832</v>
      </c>
      <c r="G378" s="4" t="s">
        <v>1833</v>
      </c>
    </row>
    <row r="379" customFormat="false" ht="12.75" hidden="false" customHeight="false" outlineLevel="0" collapsed="false">
      <c r="D379" s="4" t="s">
        <v>1834</v>
      </c>
      <c r="E379" s="4" t="s">
        <v>1835</v>
      </c>
      <c r="G379" s="4" t="s">
        <v>1836</v>
      </c>
    </row>
    <row r="380" customFormat="false" ht="12.75" hidden="false" customHeight="false" outlineLevel="0" collapsed="false">
      <c r="D380" s="4" t="s">
        <v>1837</v>
      </c>
      <c r="E380" s="4" t="s">
        <v>1838</v>
      </c>
      <c r="G380" s="4" t="s">
        <v>1839</v>
      </c>
    </row>
    <row r="381" customFormat="false" ht="12.75" hidden="false" customHeight="false" outlineLevel="0" collapsed="false">
      <c r="D381" s="4" t="s">
        <v>1840</v>
      </c>
      <c r="E381" s="4" t="s">
        <v>1841</v>
      </c>
      <c r="G381" s="4" t="s">
        <v>1842</v>
      </c>
    </row>
    <row r="382" customFormat="false" ht="12.75" hidden="false" customHeight="false" outlineLevel="0" collapsed="false">
      <c r="D382" s="4" t="s">
        <v>1843</v>
      </c>
      <c r="E382" s="4" t="s">
        <v>1844</v>
      </c>
      <c r="G382" s="4" t="s">
        <v>1845</v>
      </c>
    </row>
    <row r="383" customFormat="false" ht="12.75" hidden="false" customHeight="false" outlineLevel="0" collapsed="false">
      <c r="D383" s="4" t="s">
        <v>1846</v>
      </c>
      <c r="E383" s="4" t="s">
        <v>61</v>
      </c>
      <c r="G383" s="4" t="s">
        <v>1847</v>
      </c>
    </row>
    <row r="384" customFormat="false" ht="12.75" hidden="false" customHeight="false" outlineLevel="0" collapsed="false">
      <c r="D384" s="4" t="s">
        <v>1848</v>
      </c>
      <c r="E384" s="4" t="s">
        <v>1849</v>
      </c>
      <c r="G384" s="4" t="s">
        <v>1850</v>
      </c>
    </row>
    <row r="385" customFormat="false" ht="12.75" hidden="false" customHeight="false" outlineLevel="0" collapsed="false">
      <c r="D385" s="4" t="s">
        <v>1851</v>
      </c>
      <c r="E385" s="4" t="s">
        <v>1852</v>
      </c>
      <c r="G385" s="4" t="s">
        <v>1853</v>
      </c>
    </row>
    <row r="386" customFormat="false" ht="12.75" hidden="false" customHeight="false" outlineLevel="0" collapsed="false">
      <c r="D386" s="4" t="s">
        <v>1854</v>
      </c>
      <c r="E386" s="4" t="s">
        <v>1855</v>
      </c>
      <c r="G386" s="4" t="s">
        <v>293</v>
      </c>
    </row>
    <row r="387" customFormat="false" ht="12.75" hidden="false" customHeight="false" outlineLevel="0" collapsed="false">
      <c r="D387" s="4" t="s">
        <v>1856</v>
      </c>
      <c r="E387" s="4" t="s">
        <v>1857</v>
      </c>
      <c r="G387" s="4" t="s">
        <v>1858</v>
      </c>
    </row>
    <row r="388" customFormat="false" ht="12.75" hidden="false" customHeight="false" outlineLevel="0" collapsed="false">
      <c r="D388" s="4" t="s">
        <v>1859</v>
      </c>
      <c r="E388" s="4" t="s">
        <v>1860</v>
      </c>
      <c r="G388" s="4" t="s">
        <v>1861</v>
      </c>
    </row>
    <row r="389" customFormat="false" ht="12.75" hidden="false" customHeight="false" outlineLevel="0" collapsed="false">
      <c r="D389" s="4" t="s">
        <v>1862</v>
      </c>
      <c r="E389" s="4" t="s">
        <v>1863</v>
      </c>
      <c r="G389" s="4" t="s">
        <v>1864</v>
      </c>
    </row>
    <row r="390" customFormat="false" ht="12.75" hidden="false" customHeight="false" outlineLevel="0" collapsed="false">
      <c r="D390" s="4" t="s">
        <v>1865</v>
      </c>
      <c r="E390" s="4" t="s">
        <v>1866</v>
      </c>
      <c r="G390" s="4" t="s">
        <v>1867</v>
      </c>
    </row>
    <row r="391" customFormat="false" ht="12.75" hidden="false" customHeight="false" outlineLevel="0" collapsed="false">
      <c r="D391" s="4" t="s">
        <v>1868</v>
      </c>
      <c r="E391" s="4" t="s">
        <v>1869</v>
      </c>
      <c r="G391" s="4" t="s">
        <v>1870</v>
      </c>
    </row>
    <row r="392" customFormat="false" ht="12.75" hidden="false" customHeight="false" outlineLevel="0" collapsed="false">
      <c r="D392" s="4" t="s">
        <v>1871</v>
      </c>
      <c r="E392" s="4" t="s">
        <v>1872</v>
      </c>
      <c r="G392" s="4" t="s">
        <v>1873</v>
      </c>
    </row>
    <row r="393" customFormat="false" ht="12.75" hidden="false" customHeight="false" outlineLevel="0" collapsed="false">
      <c r="D393" s="4" t="s">
        <v>1874</v>
      </c>
      <c r="E393" s="4" t="s">
        <v>1875</v>
      </c>
      <c r="G393" s="4" t="s">
        <v>1876</v>
      </c>
    </row>
    <row r="394" customFormat="false" ht="12.75" hidden="false" customHeight="false" outlineLevel="0" collapsed="false">
      <c r="D394" s="4" t="s">
        <v>125</v>
      </c>
      <c r="E394" s="4" t="s">
        <v>1877</v>
      </c>
      <c r="G394" s="4" t="s">
        <v>1878</v>
      </c>
    </row>
    <row r="395" customFormat="false" ht="12.75" hidden="false" customHeight="false" outlineLevel="0" collapsed="false">
      <c r="D395" s="4" t="s">
        <v>1879</v>
      </c>
      <c r="E395" s="4" t="s">
        <v>625</v>
      </c>
      <c r="G395" s="4" t="s">
        <v>1880</v>
      </c>
    </row>
    <row r="396" customFormat="false" ht="12.75" hidden="false" customHeight="false" outlineLevel="0" collapsed="false">
      <c r="D396" s="4" t="s">
        <v>1881</v>
      </c>
      <c r="E396" s="4" t="s">
        <v>621</v>
      </c>
      <c r="G396" s="4" t="s">
        <v>1882</v>
      </c>
    </row>
    <row r="397" customFormat="false" ht="12.75" hidden="false" customHeight="false" outlineLevel="0" collapsed="false">
      <c r="D397" s="4" t="s">
        <v>1883</v>
      </c>
      <c r="E397" s="4" t="s">
        <v>1884</v>
      </c>
      <c r="G397" s="4" t="s">
        <v>1885</v>
      </c>
    </row>
    <row r="398" customFormat="false" ht="12.75" hidden="false" customHeight="false" outlineLevel="0" collapsed="false">
      <c r="D398" s="4" t="s">
        <v>1886</v>
      </c>
      <c r="E398" s="4" t="s">
        <v>1887</v>
      </c>
      <c r="G398" s="4" t="s">
        <v>503</v>
      </c>
    </row>
    <row r="399" customFormat="false" ht="12.75" hidden="false" customHeight="false" outlineLevel="0" collapsed="false">
      <c r="D399" s="4" t="s">
        <v>1888</v>
      </c>
      <c r="E399" s="4" t="s">
        <v>1889</v>
      </c>
      <c r="G399" s="4" t="s">
        <v>1890</v>
      </c>
    </row>
    <row r="400" customFormat="false" ht="12.75" hidden="false" customHeight="false" outlineLevel="0" collapsed="false">
      <c r="D400" s="4" t="s">
        <v>1891</v>
      </c>
      <c r="E400" s="4" t="s">
        <v>1892</v>
      </c>
      <c r="G400" s="4" t="s">
        <v>1893</v>
      </c>
    </row>
    <row r="401" customFormat="false" ht="12.75" hidden="false" customHeight="false" outlineLevel="0" collapsed="false">
      <c r="D401" s="4" t="s">
        <v>1894</v>
      </c>
      <c r="E401" s="4" t="s">
        <v>1895</v>
      </c>
      <c r="G401" s="4" t="s">
        <v>1896</v>
      </c>
    </row>
    <row r="402" customFormat="false" ht="12.75" hidden="false" customHeight="false" outlineLevel="0" collapsed="false">
      <c r="D402" s="4" t="s">
        <v>1897</v>
      </c>
      <c r="E402" s="4" t="s">
        <v>1898</v>
      </c>
      <c r="G402" s="4" t="s">
        <v>1899</v>
      </c>
    </row>
    <row r="403" customFormat="false" ht="12.75" hidden="false" customHeight="false" outlineLevel="0" collapsed="false">
      <c r="D403" s="4" t="s">
        <v>1900</v>
      </c>
      <c r="E403" s="4" t="s">
        <v>1901</v>
      </c>
      <c r="G403" s="4" t="s">
        <v>1902</v>
      </c>
    </row>
    <row r="404" customFormat="false" ht="12.75" hidden="false" customHeight="false" outlineLevel="0" collapsed="false">
      <c r="D404" s="4" t="s">
        <v>1903</v>
      </c>
      <c r="E404" s="4" t="s">
        <v>1904</v>
      </c>
      <c r="G404" s="4" t="s">
        <v>1905</v>
      </c>
    </row>
    <row r="405" customFormat="false" ht="12.75" hidden="false" customHeight="false" outlineLevel="0" collapsed="false">
      <c r="D405" s="4" t="s">
        <v>1906</v>
      </c>
      <c r="E405" s="4" t="s">
        <v>1907</v>
      </c>
      <c r="G405" s="4" t="s">
        <v>1908</v>
      </c>
    </row>
    <row r="406" customFormat="false" ht="12.75" hidden="false" customHeight="false" outlineLevel="0" collapsed="false">
      <c r="D406" s="4" t="s">
        <v>1909</v>
      </c>
      <c r="E406" s="4" t="s">
        <v>1910</v>
      </c>
      <c r="G406" s="4" t="s">
        <v>1911</v>
      </c>
    </row>
    <row r="407" customFormat="false" ht="12.75" hidden="false" customHeight="false" outlineLevel="0" collapsed="false">
      <c r="D407" s="4" t="s">
        <v>1912</v>
      </c>
      <c r="E407" s="4" t="s">
        <v>1913</v>
      </c>
      <c r="G407" s="4" t="s">
        <v>1914</v>
      </c>
    </row>
    <row r="408" customFormat="false" ht="12.75" hidden="false" customHeight="false" outlineLevel="0" collapsed="false">
      <c r="D408" s="4" t="s">
        <v>128</v>
      </c>
      <c r="E408" s="4" t="s">
        <v>1915</v>
      </c>
      <c r="G408" s="4" t="s">
        <v>1916</v>
      </c>
    </row>
    <row r="409" customFormat="false" ht="12.75" hidden="false" customHeight="false" outlineLevel="0" collapsed="false">
      <c r="D409" s="4" t="s">
        <v>1917</v>
      </c>
      <c r="E409" s="4" t="s">
        <v>1918</v>
      </c>
      <c r="G409" s="4" t="s">
        <v>1919</v>
      </c>
    </row>
    <row r="410" customFormat="false" ht="12.75" hidden="false" customHeight="false" outlineLevel="0" collapsed="false">
      <c r="D410" s="4" t="s">
        <v>1920</v>
      </c>
      <c r="E410" s="4" t="s">
        <v>1921</v>
      </c>
      <c r="G410" s="4" t="s">
        <v>1922</v>
      </c>
    </row>
    <row r="411" customFormat="false" ht="12.75" hidden="false" customHeight="false" outlineLevel="0" collapsed="false">
      <c r="D411" s="4" t="s">
        <v>1923</v>
      </c>
      <c r="E411" s="4" t="s">
        <v>403</v>
      </c>
      <c r="G411" s="4" t="s">
        <v>1924</v>
      </c>
    </row>
    <row r="412" customFormat="false" ht="12.75" hidden="false" customHeight="false" outlineLevel="0" collapsed="false">
      <c r="D412" s="4" t="s">
        <v>1925</v>
      </c>
      <c r="E412" s="4" t="s">
        <v>1926</v>
      </c>
      <c r="G412" s="4" t="s">
        <v>1927</v>
      </c>
    </row>
    <row r="413" customFormat="false" ht="12.75" hidden="false" customHeight="false" outlineLevel="0" collapsed="false">
      <c r="D413" s="4" t="s">
        <v>1928</v>
      </c>
      <c r="E413" s="4" t="s">
        <v>1929</v>
      </c>
      <c r="G413" s="4" t="s">
        <v>525</v>
      </c>
    </row>
    <row r="414" customFormat="false" ht="12.75" hidden="false" customHeight="false" outlineLevel="0" collapsed="false">
      <c r="D414" s="4" t="s">
        <v>1930</v>
      </c>
      <c r="E414" s="4" t="s">
        <v>1931</v>
      </c>
      <c r="G414" s="4" t="s">
        <v>1932</v>
      </c>
    </row>
    <row r="415" customFormat="false" ht="12.75" hidden="false" customHeight="false" outlineLevel="0" collapsed="false">
      <c r="D415" s="4" t="s">
        <v>1933</v>
      </c>
      <c r="E415" s="4" t="s">
        <v>1934</v>
      </c>
      <c r="G415" s="4" t="s">
        <v>1935</v>
      </c>
    </row>
    <row r="416" customFormat="false" ht="12.75" hidden="false" customHeight="false" outlineLevel="0" collapsed="false">
      <c r="D416" s="4" t="s">
        <v>131</v>
      </c>
      <c r="E416" s="4" t="s">
        <v>1936</v>
      </c>
      <c r="G416" s="4" t="s">
        <v>1937</v>
      </c>
    </row>
    <row r="417" customFormat="false" ht="12.75" hidden="false" customHeight="false" outlineLevel="0" collapsed="false">
      <c r="D417" s="4" t="s">
        <v>1938</v>
      </c>
      <c r="E417" s="4" t="s">
        <v>1939</v>
      </c>
      <c r="G417" s="4" t="s">
        <v>1940</v>
      </c>
    </row>
    <row r="418" customFormat="false" ht="12.75" hidden="false" customHeight="false" outlineLevel="0" collapsed="false">
      <c r="D418" s="4" t="s">
        <v>1941</v>
      </c>
      <c r="E418" s="4" t="s">
        <v>1942</v>
      </c>
      <c r="G418" s="4" t="s">
        <v>1943</v>
      </c>
    </row>
    <row r="419" customFormat="false" ht="12.75" hidden="false" customHeight="false" outlineLevel="0" collapsed="false">
      <c r="D419" s="4" t="s">
        <v>1944</v>
      </c>
      <c r="E419" s="4" t="s">
        <v>1945</v>
      </c>
      <c r="G419" s="4" t="s">
        <v>1946</v>
      </c>
    </row>
    <row r="420" customFormat="false" ht="12.75" hidden="false" customHeight="false" outlineLevel="0" collapsed="false">
      <c r="D420" s="4" t="s">
        <v>1947</v>
      </c>
      <c r="E420" s="4" t="s">
        <v>1948</v>
      </c>
      <c r="G420" s="4" t="s">
        <v>1949</v>
      </c>
    </row>
    <row r="421" customFormat="false" ht="12.75" hidden="false" customHeight="false" outlineLevel="0" collapsed="false">
      <c r="D421" s="4" t="s">
        <v>1950</v>
      </c>
      <c r="E421" s="4" t="s">
        <v>1951</v>
      </c>
      <c r="G421" s="4" t="s">
        <v>1952</v>
      </c>
    </row>
    <row r="422" customFormat="false" ht="12.75" hidden="false" customHeight="false" outlineLevel="0" collapsed="false">
      <c r="D422" s="4" t="s">
        <v>1953</v>
      </c>
      <c r="E422" s="4" t="s">
        <v>1954</v>
      </c>
      <c r="G422" s="4" t="s">
        <v>1955</v>
      </c>
    </row>
    <row r="423" customFormat="false" ht="12.75" hidden="false" customHeight="false" outlineLevel="0" collapsed="false">
      <c r="D423" s="4" t="s">
        <v>1956</v>
      </c>
      <c r="E423" s="4" t="s">
        <v>1957</v>
      </c>
      <c r="G423" s="4" t="s">
        <v>1958</v>
      </c>
    </row>
    <row r="424" customFormat="false" ht="12.75" hidden="false" customHeight="false" outlineLevel="0" collapsed="false">
      <c r="D424" s="4" t="s">
        <v>1959</v>
      </c>
      <c r="E424" s="4" t="s">
        <v>1960</v>
      </c>
      <c r="G424" s="4" t="s">
        <v>1961</v>
      </c>
    </row>
    <row r="425" customFormat="false" ht="12.75" hidden="false" customHeight="false" outlineLevel="0" collapsed="false">
      <c r="D425" s="4" t="s">
        <v>1962</v>
      </c>
      <c r="E425" s="4" t="s">
        <v>1963</v>
      </c>
      <c r="G425" s="4" t="s">
        <v>1964</v>
      </c>
    </row>
    <row r="426" customFormat="false" ht="12.75" hidden="false" customHeight="false" outlineLevel="0" collapsed="false">
      <c r="D426" s="4" t="s">
        <v>1965</v>
      </c>
      <c r="E426" s="4" t="s">
        <v>1966</v>
      </c>
      <c r="G426" s="4" t="s">
        <v>1967</v>
      </c>
    </row>
    <row r="427" customFormat="false" ht="12.75" hidden="false" customHeight="false" outlineLevel="0" collapsed="false">
      <c r="D427" s="4" t="s">
        <v>1968</v>
      </c>
      <c r="E427" s="4" t="s">
        <v>1969</v>
      </c>
      <c r="G427" s="4" t="s">
        <v>1970</v>
      </c>
    </row>
    <row r="428" customFormat="false" ht="12.75" hidden="false" customHeight="false" outlineLevel="0" collapsed="false">
      <c r="D428" s="4" t="s">
        <v>134</v>
      </c>
      <c r="E428" s="4" t="s">
        <v>1971</v>
      </c>
      <c r="G428" s="4" t="s">
        <v>1972</v>
      </c>
    </row>
    <row r="429" customFormat="false" ht="12.75" hidden="false" customHeight="false" outlineLevel="0" collapsed="false">
      <c r="D429" s="4" t="s">
        <v>1973</v>
      </c>
      <c r="E429" s="4" t="s">
        <v>1974</v>
      </c>
      <c r="G429" s="4" t="s">
        <v>1975</v>
      </c>
    </row>
    <row r="430" customFormat="false" ht="12.75" hidden="false" customHeight="false" outlineLevel="0" collapsed="false">
      <c r="D430" s="4" t="s">
        <v>1976</v>
      </c>
      <c r="E430" s="4" t="s">
        <v>367</v>
      </c>
      <c r="G430" s="4" t="s">
        <v>1977</v>
      </c>
    </row>
    <row r="431" customFormat="false" ht="12.75" hidden="false" customHeight="false" outlineLevel="0" collapsed="false">
      <c r="D431" s="4" t="s">
        <v>1978</v>
      </c>
      <c r="E431" s="4" t="s">
        <v>1979</v>
      </c>
      <c r="G431" s="4" t="s">
        <v>1980</v>
      </c>
    </row>
    <row r="432" customFormat="false" ht="12.75" hidden="false" customHeight="false" outlineLevel="0" collapsed="false">
      <c r="D432" s="4" t="s">
        <v>136</v>
      </c>
      <c r="E432" s="4" t="s">
        <v>1981</v>
      </c>
      <c r="G432" s="4" t="s">
        <v>1982</v>
      </c>
    </row>
    <row r="433" customFormat="false" ht="12.75" hidden="false" customHeight="false" outlineLevel="0" collapsed="false">
      <c r="D433" s="4" t="s">
        <v>1983</v>
      </c>
      <c r="E433" s="4" t="s">
        <v>1984</v>
      </c>
      <c r="G433" s="4" t="s">
        <v>1985</v>
      </c>
    </row>
    <row r="434" customFormat="false" ht="12.75" hidden="false" customHeight="false" outlineLevel="0" collapsed="false">
      <c r="D434" s="4" t="s">
        <v>1986</v>
      </c>
      <c r="E434" s="4" t="s">
        <v>1987</v>
      </c>
      <c r="G434" s="4" t="s">
        <v>1988</v>
      </c>
    </row>
    <row r="435" customFormat="false" ht="12.75" hidden="false" customHeight="false" outlineLevel="0" collapsed="false">
      <c r="D435" s="4" t="s">
        <v>1989</v>
      </c>
      <c r="E435" s="4" t="s">
        <v>1990</v>
      </c>
      <c r="G435" s="4" t="s">
        <v>630</v>
      </c>
    </row>
    <row r="436" customFormat="false" ht="12.75" hidden="false" customHeight="false" outlineLevel="0" collapsed="false">
      <c r="D436" s="4" t="s">
        <v>1991</v>
      </c>
      <c r="E436" s="4" t="s">
        <v>1992</v>
      </c>
      <c r="G436" s="4" t="s">
        <v>1993</v>
      </c>
    </row>
    <row r="437" customFormat="false" ht="12.75" hidden="false" customHeight="false" outlineLevel="0" collapsed="false">
      <c r="D437" s="4" t="s">
        <v>1994</v>
      </c>
      <c r="E437" s="4" t="s">
        <v>1995</v>
      </c>
      <c r="G437" s="4" t="s">
        <v>1996</v>
      </c>
    </row>
    <row r="438" customFormat="false" ht="12.75" hidden="false" customHeight="false" outlineLevel="0" collapsed="false">
      <c r="D438" s="4" t="s">
        <v>1997</v>
      </c>
      <c r="E438" s="4" t="s">
        <v>1998</v>
      </c>
      <c r="G438" s="4" t="s">
        <v>1999</v>
      </c>
    </row>
    <row r="439" customFormat="false" ht="12.75" hidden="false" customHeight="false" outlineLevel="0" collapsed="false">
      <c r="D439" s="4" t="s">
        <v>2000</v>
      </c>
      <c r="E439" s="4" t="s">
        <v>2001</v>
      </c>
      <c r="G439" s="4" t="s">
        <v>2002</v>
      </c>
    </row>
    <row r="440" customFormat="false" ht="12.75" hidden="false" customHeight="false" outlineLevel="0" collapsed="false">
      <c r="D440" s="4" t="s">
        <v>2003</v>
      </c>
      <c r="E440" s="4" t="s">
        <v>2004</v>
      </c>
      <c r="G440" s="4" t="s">
        <v>2005</v>
      </c>
    </row>
    <row r="441" customFormat="false" ht="12.75" hidden="false" customHeight="false" outlineLevel="0" collapsed="false">
      <c r="D441" s="4" t="s">
        <v>2006</v>
      </c>
      <c r="E441" s="4" t="s">
        <v>2007</v>
      </c>
      <c r="G441" s="4" t="s">
        <v>2008</v>
      </c>
    </row>
    <row r="442" customFormat="false" ht="12.75" hidden="false" customHeight="false" outlineLevel="0" collapsed="false">
      <c r="D442" s="4" t="s">
        <v>2009</v>
      </c>
      <c r="E442" s="4" t="s">
        <v>311</v>
      </c>
      <c r="G442" s="4" t="s">
        <v>2010</v>
      </c>
    </row>
    <row r="443" customFormat="false" ht="12.75" hidden="false" customHeight="false" outlineLevel="0" collapsed="false">
      <c r="D443" s="4" t="s">
        <v>2011</v>
      </c>
      <c r="E443" s="4" t="s">
        <v>2012</v>
      </c>
      <c r="G443" s="4" t="s">
        <v>2013</v>
      </c>
    </row>
    <row r="444" customFormat="false" ht="12.75" hidden="false" customHeight="false" outlineLevel="0" collapsed="false">
      <c r="D444" s="4" t="s">
        <v>2014</v>
      </c>
      <c r="E444" s="4" t="s">
        <v>308</v>
      </c>
      <c r="G444" s="4" t="s">
        <v>2015</v>
      </c>
    </row>
    <row r="445" customFormat="false" ht="12.75" hidden="false" customHeight="false" outlineLevel="0" collapsed="false">
      <c r="D445" s="4" t="s">
        <v>2016</v>
      </c>
      <c r="E445" s="4" t="s">
        <v>2017</v>
      </c>
      <c r="G445" s="4" t="s">
        <v>2018</v>
      </c>
    </row>
    <row r="446" customFormat="false" ht="12.75" hidden="false" customHeight="false" outlineLevel="0" collapsed="false">
      <c r="D446" s="4" t="s">
        <v>2019</v>
      </c>
      <c r="E446" s="4" t="s">
        <v>2020</v>
      </c>
      <c r="G446" s="4" t="s">
        <v>203</v>
      </c>
    </row>
    <row r="447" customFormat="false" ht="12.75" hidden="false" customHeight="false" outlineLevel="0" collapsed="false">
      <c r="D447" s="4" t="s">
        <v>140</v>
      </c>
      <c r="E447" s="4" t="s">
        <v>2021</v>
      </c>
      <c r="G447" s="4" t="s">
        <v>2022</v>
      </c>
    </row>
    <row r="448" customFormat="false" ht="12.75" hidden="false" customHeight="false" outlineLevel="0" collapsed="false">
      <c r="D448" s="4" t="s">
        <v>2023</v>
      </c>
      <c r="E448" s="4" t="s">
        <v>2024</v>
      </c>
      <c r="G448" s="4" t="s">
        <v>2025</v>
      </c>
    </row>
    <row r="449" customFormat="false" ht="12.75" hidden="false" customHeight="false" outlineLevel="0" collapsed="false">
      <c r="D449" s="4" t="s">
        <v>2026</v>
      </c>
      <c r="E449" s="4" t="s">
        <v>2027</v>
      </c>
      <c r="G449" s="4" t="s">
        <v>2028</v>
      </c>
    </row>
    <row r="450" customFormat="false" ht="12.75" hidden="false" customHeight="false" outlineLevel="0" collapsed="false">
      <c r="D450" s="4" t="s">
        <v>2029</v>
      </c>
      <c r="E450" s="4" t="s">
        <v>303</v>
      </c>
      <c r="G450" s="4" t="s">
        <v>2030</v>
      </c>
    </row>
    <row r="451" customFormat="false" ht="12.75" hidden="false" customHeight="false" outlineLevel="0" collapsed="false">
      <c r="D451" s="4" t="s">
        <v>2031</v>
      </c>
      <c r="E451" s="4" t="s">
        <v>2032</v>
      </c>
      <c r="G451" s="4" t="s">
        <v>2033</v>
      </c>
    </row>
    <row r="452" customFormat="false" ht="12.75" hidden="false" customHeight="false" outlineLevel="0" collapsed="false">
      <c r="D452" s="4" t="s">
        <v>2034</v>
      </c>
      <c r="E452" s="4" t="s">
        <v>2035</v>
      </c>
      <c r="G452" s="4" t="s">
        <v>2036</v>
      </c>
    </row>
    <row r="453" customFormat="false" ht="12.75" hidden="false" customHeight="false" outlineLevel="0" collapsed="false">
      <c r="D453" s="4" t="s">
        <v>2037</v>
      </c>
      <c r="E453" s="4" t="s">
        <v>306</v>
      </c>
      <c r="G453" s="4" t="s">
        <v>2038</v>
      </c>
    </row>
    <row r="454" customFormat="false" ht="12.75" hidden="false" customHeight="false" outlineLevel="0" collapsed="false">
      <c r="D454" s="4" t="s">
        <v>2039</v>
      </c>
      <c r="E454" s="4" t="s">
        <v>2040</v>
      </c>
      <c r="G454" s="4" t="s">
        <v>2041</v>
      </c>
    </row>
    <row r="455" customFormat="false" ht="12.75" hidden="false" customHeight="false" outlineLevel="0" collapsed="false">
      <c r="D455" s="4" t="s">
        <v>145</v>
      </c>
      <c r="E455" s="4" t="s">
        <v>2042</v>
      </c>
      <c r="G455" s="4" t="s">
        <v>2043</v>
      </c>
    </row>
    <row r="456" customFormat="false" ht="12.75" hidden="false" customHeight="false" outlineLevel="0" collapsed="false">
      <c r="D456" s="4" t="s">
        <v>2044</v>
      </c>
      <c r="E456" s="4" t="s">
        <v>2045</v>
      </c>
      <c r="G456" s="4" t="s">
        <v>2046</v>
      </c>
    </row>
    <row r="457" customFormat="false" ht="12.75" hidden="false" customHeight="false" outlineLevel="0" collapsed="false">
      <c r="D457" s="4" t="s">
        <v>148</v>
      </c>
      <c r="E457" s="4" t="s">
        <v>2047</v>
      </c>
      <c r="G457" s="4" t="s">
        <v>2048</v>
      </c>
    </row>
    <row r="458" customFormat="false" ht="12.75" hidden="false" customHeight="false" outlineLevel="0" collapsed="false">
      <c r="D458" s="4" t="s">
        <v>2049</v>
      </c>
      <c r="E458" s="4" t="s">
        <v>2050</v>
      </c>
      <c r="G458" s="4" t="s">
        <v>2051</v>
      </c>
    </row>
    <row r="459" customFormat="false" ht="12.75" hidden="false" customHeight="false" outlineLevel="0" collapsed="false">
      <c r="D459" s="4" t="s">
        <v>2052</v>
      </c>
      <c r="E459" s="4" t="s">
        <v>2053</v>
      </c>
      <c r="G459" s="4" t="s">
        <v>2054</v>
      </c>
    </row>
    <row r="460" customFormat="false" ht="12.75" hidden="false" customHeight="false" outlineLevel="0" collapsed="false">
      <c r="D460" s="4" t="s">
        <v>2055</v>
      </c>
      <c r="E460" s="4" t="s">
        <v>2056</v>
      </c>
      <c r="G460" s="4" t="s">
        <v>2057</v>
      </c>
    </row>
    <row r="461" customFormat="false" ht="12.75" hidden="false" customHeight="false" outlineLevel="0" collapsed="false">
      <c r="D461" s="4" t="s">
        <v>2058</v>
      </c>
      <c r="E461" s="4" t="s">
        <v>608</v>
      </c>
      <c r="G461" s="4" t="s">
        <v>2059</v>
      </c>
    </row>
    <row r="462" customFormat="false" ht="12.75" hidden="false" customHeight="false" outlineLevel="0" collapsed="false">
      <c r="D462" s="4" t="s">
        <v>2060</v>
      </c>
      <c r="E462" s="4" t="s">
        <v>2061</v>
      </c>
      <c r="G462" s="4" t="s">
        <v>2062</v>
      </c>
    </row>
    <row r="463" customFormat="false" ht="12.75" hidden="false" customHeight="false" outlineLevel="0" collapsed="false">
      <c r="D463" s="4" t="s">
        <v>155</v>
      </c>
      <c r="E463" s="4" t="s">
        <v>2063</v>
      </c>
      <c r="G463" s="4" t="s">
        <v>2064</v>
      </c>
    </row>
    <row r="464" customFormat="false" ht="12.75" hidden="false" customHeight="false" outlineLevel="0" collapsed="false">
      <c r="D464" s="4" t="s">
        <v>2065</v>
      </c>
      <c r="E464" s="4" t="s">
        <v>2066</v>
      </c>
      <c r="G464" s="4" t="s">
        <v>2067</v>
      </c>
    </row>
    <row r="465" customFormat="false" ht="12.75" hidden="false" customHeight="false" outlineLevel="0" collapsed="false">
      <c r="D465" s="4" t="s">
        <v>2068</v>
      </c>
      <c r="E465" s="4" t="s">
        <v>2069</v>
      </c>
      <c r="G465" s="4" t="s">
        <v>2070</v>
      </c>
    </row>
    <row r="466" customFormat="false" ht="12.75" hidden="false" customHeight="false" outlineLevel="0" collapsed="false">
      <c r="D466" s="4" t="s">
        <v>157</v>
      </c>
      <c r="E466" s="4" t="s">
        <v>2071</v>
      </c>
      <c r="G466" s="4" t="s">
        <v>2072</v>
      </c>
    </row>
    <row r="467" customFormat="false" ht="12.75" hidden="false" customHeight="false" outlineLevel="0" collapsed="false">
      <c r="D467" s="4" t="s">
        <v>2073</v>
      </c>
      <c r="E467" s="4" t="s">
        <v>2074</v>
      </c>
      <c r="G467" s="4" t="s">
        <v>2075</v>
      </c>
    </row>
    <row r="468" customFormat="false" ht="12.75" hidden="false" customHeight="false" outlineLevel="0" collapsed="false">
      <c r="D468" s="4" t="s">
        <v>2076</v>
      </c>
      <c r="E468" s="4" t="s">
        <v>449</v>
      </c>
      <c r="G468" s="4" t="s">
        <v>2077</v>
      </c>
    </row>
    <row r="469" customFormat="false" ht="12.75" hidden="false" customHeight="false" outlineLevel="0" collapsed="false">
      <c r="D469" s="4" t="s">
        <v>2078</v>
      </c>
      <c r="E469" s="4" t="s">
        <v>2079</v>
      </c>
      <c r="G469" s="4" t="s">
        <v>2080</v>
      </c>
    </row>
    <row r="470" customFormat="false" ht="12.75" hidden="false" customHeight="false" outlineLevel="0" collapsed="false">
      <c r="D470" s="4" t="s">
        <v>2081</v>
      </c>
      <c r="E470" s="4" t="s">
        <v>2082</v>
      </c>
      <c r="G470" s="4" t="s">
        <v>2083</v>
      </c>
    </row>
    <row r="471" customFormat="false" ht="12.75" hidden="false" customHeight="false" outlineLevel="0" collapsed="false">
      <c r="D471" s="4" t="s">
        <v>2084</v>
      </c>
      <c r="E471" s="4" t="s">
        <v>2085</v>
      </c>
      <c r="G471" s="4" t="s">
        <v>2086</v>
      </c>
    </row>
    <row r="472" customFormat="false" ht="12.75" hidden="false" customHeight="false" outlineLevel="0" collapsed="false">
      <c r="D472" s="4" t="s">
        <v>2087</v>
      </c>
      <c r="E472" s="4" t="s">
        <v>2088</v>
      </c>
      <c r="G472" s="4" t="s">
        <v>2089</v>
      </c>
    </row>
    <row r="473" customFormat="false" ht="12.75" hidden="false" customHeight="false" outlineLevel="0" collapsed="false">
      <c r="D473" s="4" t="s">
        <v>2090</v>
      </c>
      <c r="E473" s="4" t="s">
        <v>2091</v>
      </c>
      <c r="G473" s="4" t="s">
        <v>362</v>
      </c>
    </row>
    <row r="474" customFormat="false" ht="12.75" hidden="false" customHeight="false" outlineLevel="0" collapsed="false">
      <c r="D474" s="4" t="s">
        <v>2092</v>
      </c>
      <c r="E474" s="4" t="s">
        <v>2093</v>
      </c>
      <c r="G474" s="4" t="s">
        <v>2094</v>
      </c>
    </row>
    <row r="475" customFormat="false" ht="12.75" hidden="false" customHeight="false" outlineLevel="0" collapsed="false">
      <c r="D475" s="4" t="s">
        <v>2095</v>
      </c>
      <c r="E475" s="4" t="s">
        <v>2096</v>
      </c>
      <c r="G475" s="4" t="s">
        <v>2097</v>
      </c>
    </row>
    <row r="476" customFormat="false" ht="12.75" hidden="false" customHeight="false" outlineLevel="0" collapsed="false">
      <c r="D476" s="4" t="s">
        <v>2098</v>
      </c>
      <c r="E476" s="4" t="s">
        <v>2099</v>
      </c>
      <c r="G476" s="4" t="s">
        <v>2100</v>
      </c>
    </row>
    <row r="477" customFormat="false" ht="12.75" hidden="false" customHeight="false" outlineLevel="0" collapsed="false">
      <c r="D477" s="4" t="s">
        <v>2101</v>
      </c>
      <c r="E477" s="4" t="s">
        <v>2102</v>
      </c>
      <c r="G477" s="4" t="s">
        <v>2103</v>
      </c>
    </row>
    <row r="478" customFormat="false" ht="12.75" hidden="false" customHeight="false" outlineLevel="0" collapsed="false">
      <c r="D478" s="4" t="s">
        <v>2104</v>
      </c>
      <c r="E478" s="4" t="s">
        <v>2105</v>
      </c>
      <c r="G478" s="4" t="s">
        <v>2106</v>
      </c>
    </row>
    <row r="479" customFormat="false" ht="12.75" hidden="false" customHeight="false" outlineLevel="0" collapsed="false">
      <c r="D479" s="4" t="s">
        <v>2107</v>
      </c>
      <c r="E479" s="4" t="s">
        <v>2108</v>
      </c>
      <c r="G479" s="4" t="s">
        <v>636</v>
      </c>
    </row>
    <row r="480" customFormat="false" ht="12.75" hidden="false" customHeight="false" outlineLevel="0" collapsed="false">
      <c r="D480" s="4" t="s">
        <v>2109</v>
      </c>
      <c r="E480" s="4" t="s">
        <v>2110</v>
      </c>
      <c r="G480" s="4" t="s">
        <v>2111</v>
      </c>
    </row>
    <row r="481" customFormat="false" ht="12.75" hidden="false" customHeight="false" outlineLevel="0" collapsed="false">
      <c r="D481" s="4" t="s">
        <v>2112</v>
      </c>
      <c r="E481" s="4" t="s">
        <v>2113</v>
      </c>
      <c r="G481" s="4" t="s">
        <v>229</v>
      </c>
    </row>
    <row r="482" customFormat="false" ht="12.75" hidden="false" customHeight="false" outlineLevel="0" collapsed="false">
      <c r="D482" s="4" t="s">
        <v>2114</v>
      </c>
      <c r="E482" s="4" t="s">
        <v>2115</v>
      </c>
      <c r="G482" s="4" t="s">
        <v>247</v>
      </c>
    </row>
    <row r="483" customFormat="false" ht="12.75" hidden="false" customHeight="false" outlineLevel="0" collapsed="false">
      <c r="D483" s="4" t="s">
        <v>2116</v>
      </c>
      <c r="E483" s="4" t="s">
        <v>2117</v>
      </c>
      <c r="G483" s="4" t="s">
        <v>208</v>
      </c>
    </row>
    <row r="484" customFormat="false" ht="12.75" hidden="false" customHeight="false" outlineLevel="0" collapsed="false">
      <c r="D484" s="4" t="s">
        <v>2118</v>
      </c>
      <c r="E484" s="4" t="s">
        <v>2119</v>
      </c>
      <c r="G484" s="4" t="s">
        <v>2120</v>
      </c>
    </row>
    <row r="485" customFormat="false" ht="12.75" hidden="false" customHeight="false" outlineLevel="0" collapsed="false">
      <c r="D485" s="4" t="s">
        <v>2121</v>
      </c>
      <c r="E485" s="4" t="s">
        <v>2122</v>
      </c>
      <c r="G485" s="4" t="s">
        <v>212</v>
      </c>
    </row>
    <row r="486" customFormat="false" ht="12.75" hidden="false" customHeight="false" outlineLevel="0" collapsed="false">
      <c r="D486" s="4" t="s">
        <v>2123</v>
      </c>
      <c r="E486" s="4" t="s">
        <v>2124</v>
      </c>
      <c r="G486" s="4" t="s">
        <v>2125</v>
      </c>
    </row>
    <row r="487" customFormat="false" ht="12.75" hidden="false" customHeight="false" outlineLevel="0" collapsed="false">
      <c r="D487" s="4" t="s">
        <v>2126</v>
      </c>
      <c r="E487" s="4" t="s">
        <v>2127</v>
      </c>
      <c r="G487" s="4" t="s">
        <v>224</v>
      </c>
    </row>
    <row r="488" customFormat="false" ht="12.75" hidden="false" customHeight="false" outlineLevel="0" collapsed="false">
      <c r="D488" s="4" t="s">
        <v>2128</v>
      </c>
      <c r="E488" s="4" t="s">
        <v>2129</v>
      </c>
      <c r="G488" s="4" t="s">
        <v>215</v>
      </c>
    </row>
    <row r="489" customFormat="false" ht="12.75" hidden="false" customHeight="false" outlineLevel="0" collapsed="false">
      <c r="D489" s="4" t="s">
        <v>160</v>
      </c>
      <c r="E489" s="4" t="s">
        <v>2130</v>
      </c>
      <c r="G489" s="4" t="s">
        <v>244</v>
      </c>
    </row>
    <row r="490" customFormat="false" ht="12.75" hidden="false" customHeight="false" outlineLevel="0" collapsed="false">
      <c r="D490" s="4" t="s">
        <v>2131</v>
      </c>
      <c r="E490" s="4" t="s">
        <v>2132</v>
      </c>
      <c r="G490" s="4" t="s">
        <v>2133</v>
      </c>
    </row>
    <row r="491" customFormat="false" ht="12.75" hidden="false" customHeight="false" outlineLevel="0" collapsed="false">
      <c r="D491" s="4" t="s">
        <v>2134</v>
      </c>
      <c r="E491" s="4" t="s">
        <v>2135</v>
      </c>
      <c r="G491" s="4" t="s">
        <v>2136</v>
      </c>
    </row>
    <row r="492" customFormat="false" ht="12.75" hidden="false" customHeight="false" outlineLevel="0" collapsed="false">
      <c r="D492" s="4" t="s">
        <v>2137</v>
      </c>
      <c r="E492" s="4" t="s">
        <v>2138</v>
      </c>
      <c r="G492" s="4" t="s">
        <v>2139</v>
      </c>
    </row>
    <row r="493" customFormat="false" ht="12.75" hidden="false" customHeight="false" outlineLevel="0" collapsed="false">
      <c r="D493" s="4" t="s">
        <v>2140</v>
      </c>
      <c r="E493" s="4" t="s">
        <v>2141</v>
      </c>
      <c r="G493" s="4" t="s">
        <v>2142</v>
      </c>
    </row>
    <row r="494" customFormat="false" ht="12.75" hidden="false" customHeight="false" outlineLevel="0" collapsed="false">
      <c r="D494" s="4" t="s">
        <v>2143</v>
      </c>
      <c r="E494" s="4" t="s">
        <v>2144</v>
      </c>
      <c r="G494" s="4" t="s">
        <v>2145</v>
      </c>
    </row>
    <row r="495" customFormat="false" ht="12.75" hidden="false" customHeight="false" outlineLevel="0" collapsed="false">
      <c r="D495" s="4" t="s">
        <v>2146</v>
      </c>
      <c r="E495" s="4" t="s">
        <v>2147</v>
      </c>
      <c r="G495" s="4" t="s">
        <v>2148</v>
      </c>
    </row>
    <row r="496" customFormat="false" ht="12.75" hidden="false" customHeight="false" outlineLevel="0" collapsed="false">
      <c r="D496" s="4" t="s">
        <v>2149</v>
      </c>
      <c r="E496" s="4" t="s">
        <v>2150</v>
      </c>
      <c r="G496" s="4" t="s">
        <v>226</v>
      </c>
    </row>
    <row r="497" customFormat="false" ht="12.75" hidden="false" customHeight="false" outlineLevel="0" collapsed="false">
      <c r="D497" s="4" t="s">
        <v>2151</v>
      </c>
      <c r="E497" s="4" t="s">
        <v>2152</v>
      </c>
      <c r="G497" s="4" t="s">
        <v>2153</v>
      </c>
    </row>
    <row r="498" customFormat="false" ht="12.75" hidden="false" customHeight="false" outlineLevel="0" collapsed="false">
      <c r="D498" s="4" t="s">
        <v>2154</v>
      </c>
      <c r="E498" s="4" t="s">
        <v>2155</v>
      </c>
      <c r="G498" s="4" t="s">
        <v>223</v>
      </c>
    </row>
    <row r="499" customFormat="false" ht="12.75" hidden="false" customHeight="false" outlineLevel="0" collapsed="false">
      <c r="D499" s="4" t="s">
        <v>2156</v>
      </c>
      <c r="E499" s="4" t="s">
        <v>2157</v>
      </c>
      <c r="G499" s="4" t="s">
        <v>109</v>
      </c>
    </row>
    <row r="500" customFormat="false" ht="12.75" hidden="false" customHeight="false" outlineLevel="0" collapsed="false">
      <c r="D500" s="4" t="s">
        <v>2158</v>
      </c>
      <c r="E500" s="4" t="s">
        <v>2159</v>
      </c>
      <c r="G500" s="4" t="s">
        <v>2160</v>
      </c>
    </row>
    <row r="501" customFormat="false" ht="12.75" hidden="false" customHeight="false" outlineLevel="0" collapsed="false">
      <c r="D501" s="4" t="s">
        <v>2161</v>
      </c>
      <c r="E501" s="4" t="s">
        <v>2162</v>
      </c>
      <c r="G501" s="4" t="s">
        <v>2163</v>
      </c>
    </row>
    <row r="502" customFormat="false" ht="12.75" hidden="false" customHeight="false" outlineLevel="0" collapsed="false">
      <c r="D502" s="4" t="s">
        <v>2164</v>
      </c>
      <c r="E502" s="4" t="s">
        <v>2165</v>
      </c>
      <c r="G502" s="4" t="s">
        <v>2166</v>
      </c>
    </row>
    <row r="503" customFormat="false" ht="12.75" hidden="false" customHeight="false" outlineLevel="0" collapsed="false">
      <c r="D503" s="4" t="s">
        <v>2167</v>
      </c>
      <c r="E503" s="4" t="s">
        <v>2168</v>
      </c>
      <c r="G503" s="4" t="s">
        <v>2169</v>
      </c>
    </row>
    <row r="504" customFormat="false" ht="12.75" hidden="false" customHeight="false" outlineLevel="0" collapsed="false">
      <c r="D504" s="4" t="s">
        <v>2170</v>
      </c>
      <c r="E504" s="4" t="s">
        <v>2171</v>
      </c>
      <c r="G504" s="4" t="s">
        <v>2172</v>
      </c>
    </row>
    <row r="505" customFormat="false" ht="12.75" hidden="false" customHeight="false" outlineLevel="0" collapsed="false">
      <c r="D505" s="4" t="s">
        <v>2173</v>
      </c>
      <c r="E505" s="4" t="s">
        <v>2174</v>
      </c>
      <c r="G505" s="4" t="s">
        <v>2175</v>
      </c>
    </row>
    <row r="506" customFormat="false" ht="12.75" hidden="false" customHeight="false" outlineLevel="0" collapsed="false">
      <c r="D506" s="4" t="s">
        <v>2176</v>
      </c>
      <c r="E506" s="4" t="s">
        <v>2177</v>
      </c>
      <c r="G506" s="4" t="s">
        <v>2178</v>
      </c>
    </row>
    <row r="507" customFormat="false" ht="12.75" hidden="false" customHeight="false" outlineLevel="0" collapsed="false">
      <c r="D507" s="4" t="s">
        <v>2179</v>
      </c>
      <c r="E507" s="4" t="s">
        <v>2180</v>
      </c>
      <c r="G507" s="4" t="s">
        <v>2181</v>
      </c>
    </row>
    <row r="508" customFormat="false" ht="12.75" hidden="false" customHeight="false" outlineLevel="0" collapsed="false">
      <c r="D508" s="4" t="s">
        <v>2182</v>
      </c>
      <c r="E508" s="4" t="s">
        <v>2183</v>
      </c>
      <c r="G508" s="4" t="s">
        <v>2184</v>
      </c>
    </row>
    <row r="509" customFormat="false" ht="12.75" hidden="false" customHeight="false" outlineLevel="0" collapsed="false">
      <c r="D509" s="4" t="s">
        <v>2185</v>
      </c>
      <c r="E509" s="4" t="s">
        <v>2186</v>
      </c>
      <c r="G509" s="4" t="s">
        <v>2187</v>
      </c>
    </row>
    <row r="510" customFormat="false" ht="12.75" hidden="false" customHeight="false" outlineLevel="0" collapsed="false">
      <c r="D510" s="4" t="s">
        <v>2188</v>
      </c>
      <c r="E510" s="4" t="s">
        <v>2189</v>
      </c>
      <c r="G510" s="4" t="s">
        <v>2190</v>
      </c>
    </row>
    <row r="511" customFormat="false" ht="12.75" hidden="false" customHeight="false" outlineLevel="0" collapsed="false">
      <c r="D511" s="4" t="s">
        <v>2191</v>
      </c>
      <c r="E511" s="4" t="s">
        <v>393</v>
      </c>
      <c r="G511" s="4" t="s">
        <v>2192</v>
      </c>
    </row>
    <row r="512" customFormat="false" ht="12.75" hidden="false" customHeight="false" outlineLevel="0" collapsed="false">
      <c r="D512" s="4" t="s">
        <v>2193</v>
      </c>
      <c r="E512" s="4" t="s">
        <v>489</v>
      </c>
      <c r="G512" s="4" t="s">
        <v>2194</v>
      </c>
    </row>
    <row r="513" customFormat="false" ht="12.75" hidden="false" customHeight="false" outlineLevel="0" collapsed="false">
      <c r="D513" s="4" t="s">
        <v>2195</v>
      </c>
      <c r="E513" s="4" t="s">
        <v>2196</v>
      </c>
      <c r="G513" s="4" t="s">
        <v>400</v>
      </c>
    </row>
    <row r="514" customFormat="false" ht="12.75" hidden="false" customHeight="false" outlineLevel="0" collapsed="false">
      <c r="D514" s="4" t="s">
        <v>2197</v>
      </c>
      <c r="E514" s="4" t="s">
        <v>2198</v>
      </c>
      <c r="G514" s="4" t="s">
        <v>2199</v>
      </c>
    </row>
    <row r="515" customFormat="false" ht="12.75" hidden="false" customHeight="false" outlineLevel="0" collapsed="false">
      <c r="D515" s="4" t="s">
        <v>2200</v>
      </c>
      <c r="E515" s="4" t="s">
        <v>2201</v>
      </c>
      <c r="G515" s="4" t="s">
        <v>2202</v>
      </c>
    </row>
    <row r="516" customFormat="false" ht="12.75" hidden="false" customHeight="false" outlineLevel="0" collapsed="false">
      <c r="D516" s="4" t="s">
        <v>2203</v>
      </c>
      <c r="E516" s="4" t="s">
        <v>2204</v>
      </c>
      <c r="G516" s="4" t="s">
        <v>2205</v>
      </c>
    </row>
    <row r="517" customFormat="false" ht="12.75" hidden="false" customHeight="false" outlineLevel="0" collapsed="false">
      <c r="D517" s="4" t="s">
        <v>2206</v>
      </c>
      <c r="E517" s="4" t="s">
        <v>2207</v>
      </c>
      <c r="G517" s="4" t="s">
        <v>2208</v>
      </c>
    </row>
    <row r="518" customFormat="false" ht="12.75" hidden="false" customHeight="false" outlineLevel="0" collapsed="false">
      <c r="D518" s="4" t="s">
        <v>2209</v>
      </c>
      <c r="E518" s="4" t="s">
        <v>2210</v>
      </c>
      <c r="G518" s="4" t="s">
        <v>2211</v>
      </c>
    </row>
    <row r="519" customFormat="false" ht="12.75" hidden="false" customHeight="false" outlineLevel="0" collapsed="false">
      <c r="D519" s="4" t="s">
        <v>2212</v>
      </c>
      <c r="E519" s="4" t="s">
        <v>2213</v>
      </c>
      <c r="G519" s="4" t="s">
        <v>2214</v>
      </c>
    </row>
    <row r="520" customFormat="false" ht="12.75" hidden="false" customHeight="false" outlineLevel="0" collapsed="false">
      <c r="D520" s="4" t="s">
        <v>2215</v>
      </c>
      <c r="E520" s="4" t="s">
        <v>2216</v>
      </c>
      <c r="G520" s="4" t="s">
        <v>2217</v>
      </c>
    </row>
    <row r="521" customFormat="false" ht="12.75" hidden="false" customHeight="false" outlineLevel="0" collapsed="false">
      <c r="D521" s="4" t="s">
        <v>2218</v>
      </c>
      <c r="E521" s="4" t="s">
        <v>572</v>
      </c>
      <c r="G521" s="4" t="s">
        <v>2219</v>
      </c>
    </row>
    <row r="522" customFormat="false" ht="12.75" hidden="false" customHeight="false" outlineLevel="0" collapsed="false">
      <c r="D522" s="4" t="s">
        <v>2220</v>
      </c>
      <c r="E522" s="4" t="s">
        <v>2221</v>
      </c>
      <c r="G522" s="4" t="s">
        <v>2222</v>
      </c>
    </row>
    <row r="523" customFormat="false" ht="12.75" hidden="false" customHeight="false" outlineLevel="0" collapsed="false">
      <c r="D523" s="4" t="s">
        <v>2223</v>
      </c>
      <c r="E523" s="4" t="s">
        <v>2224</v>
      </c>
      <c r="G523" s="4" t="s">
        <v>2225</v>
      </c>
    </row>
    <row r="524" customFormat="false" ht="12.75" hidden="false" customHeight="false" outlineLevel="0" collapsed="false">
      <c r="D524" s="4" t="s">
        <v>2226</v>
      </c>
      <c r="E524" s="4" t="s">
        <v>388</v>
      </c>
      <c r="G524" s="4" t="s">
        <v>2227</v>
      </c>
    </row>
    <row r="525" customFormat="false" ht="12.75" hidden="false" customHeight="false" outlineLevel="0" collapsed="false">
      <c r="D525" s="4" t="s">
        <v>2228</v>
      </c>
      <c r="E525" s="4" t="s">
        <v>2229</v>
      </c>
      <c r="G525" s="4" t="s">
        <v>2230</v>
      </c>
    </row>
    <row r="526" customFormat="false" ht="12.75" hidden="false" customHeight="false" outlineLevel="0" collapsed="false">
      <c r="D526" s="4" t="s">
        <v>163</v>
      </c>
      <c r="E526" s="4" t="s">
        <v>2231</v>
      </c>
      <c r="G526" s="4" t="s">
        <v>2232</v>
      </c>
    </row>
    <row r="527" customFormat="false" ht="12.75" hidden="false" customHeight="false" outlineLevel="0" collapsed="false">
      <c r="D527" s="4" t="s">
        <v>167</v>
      </c>
      <c r="E527" s="4" t="s">
        <v>2233</v>
      </c>
      <c r="G527" s="4" t="s">
        <v>2234</v>
      </c>
    </row>
    <row r="528" customFormat="false" ht="12.75" hidden="false" customHeight="false" outlineLevel="0" collapsed="false">
      <c r="D528" s="4" t="s">
        <v>2235</v>
      </c>
      <c r="E528" s="4" t="s">
        <v>2236</v>
      </c>
      <c r="G528" s="4" t="s">
        <v>399</v>
      </c>
    </row>
    <row r="529" customFormat="false" ht="12.75" hidden="false" customHeight="false" outlineLevel="0" collapsed="false">
      <c r="D529" s="4" t="s">
        <v>2237</v>
      </c>
      <c r="E529" s="4" t="s">
        <v>2238</v>
      </c>
      <c r="G529" s="4" t="s">
        <v>2239</v>
      </c>
    </row>
    <row r="530" customFormat="false" ht="12.75" hidden="false" customHeight="false" outlineLevel="0" collapsed="false">
      <c r="D530" s="4" t="s">
        <v>2240</v>
      </c>
      <c r="E530" s="4" t="s">
        <v>2241</v>
      </c>
      <c r="G530" s="4" t="s">
        <v>100</v>
      </c>
    </row>
    <row r="531" customFormat="false" ht="12.75" hidden="false" customHeight="false" outlineLevel="0" collapsed="false">
      <c r="D531" s="4" t="s">
        <v>2242</v>
      </c>
      <c r="E531" s="4" t="s">
        <v>2243</v>
      </c>
      <c r="G531" s="4" t="s">
        <v>2244</v>
      </c>
    </row>
    <row r="532" customFormat="false" ht="12.75" hidden="false" customHeight="false" outlineLevel="0" collapsed="false">
      <c r="D532" s="4" t="s">
        <v>2245</v>
      </c>
      <c r="E532" s="4" t="s">
        <v>2246</v>
      </c>
      <c r="G532" s="4" t="s">
        <v>2247</v>
      </c>
    </row>
    <row r="533" customFormat="false" ht="12.75" hidden="false" customHeight="false" outlineLevel="0" collapsed="false">
      <c r="D533" s="4" t="s">
        <v>2248</v>
      </c>
      <c r="E533" s="4" t="s">
        <v>2249</v>
      </c>
      <c r="G533" s="4" t="s">
        <v>2250</v>
      </c>
    </row>
    <row r="534" customFormat="false" ht="12.75" hidden="false" customHeight="false" outlineLevel="0" collapsed="false">
      <c r="D534" s="4" t="s">
        <v>2251</v>
      </c>
      <c r="E534" s="4" t="s">
        <v>353</v>
      </c>
      <c r="G534" s="4" t="s">
        <v>2252</v>
      </c>
    </row>
    <row r="535" customFormat="false" ht="12.75" hidden="false" customHeight="false" outlineLevel="0" collapsed="false">
      <c r="D535" s="4" t="s">
        <v>2253</v>
      </c>
      <c r="E535" s="4" t="s">
        <v>251</v>
      </c>
      <c r="G535" s="4" t="s">
        <v>2254</v>
      </c>
    </row>
    <row r="536" customFormat="false" ht="12.75" hidden="false" customHeight="false" outlineLevel="0" collapsed="false">
      <c r="D536" s="4" t="s">
        <v>2255</v>
      </c>
      <c r="E536" s="4" t="s">
        <v>2256</v>
      </c>
      <c r="G536" s="4" t="s">
        <v>2257</v>
      </c>
    </row>
    <row r="537" customFormat="false" ht="12.75" hidden="false" customHeight="false" outlineLevel="0" collapsed="false">
      <c r="D537" s="4" t="s">
        <v>2258</v>
      </c>
      <c r="E537" s="4" t="s">
        <v>2259</v>
      </c>
      <c r="G537" s="4" t="s">
        <v>2260</v>
      </c>
    </row>
    <row r="538" customFormat="false" ht="12.75" hidden="false" customHeight="false" outlineLevel="0" collapsed="false">
      <c r="D538" s="4" t="s">
        <v>2261</v>
      </c>
      <c r="E538" s="4" t="s">
        <v>2262</v>
      </c>
      <c r="G538" s="4" t="s">
        <v>2263</v>
      </c>
    </row>
    <row r="539" customFormat="false" ht="12.75" hidden="false" customHeight="false" outlineLevel="0" collapsed="false">
      <c r="D539" s="4" t="s">
        <v>2264</v>
      </c>
      <c r="E539" s="4" t="s">
        <v>2265</v>
      </c>
      <c r="G539" s="4" t="s">
        <v>2266</v>
      </c>
    </row>
    <row r="540" customFormat="false" ht="12.75" hidden="false" customHeight="false" outlineLevel="0" collapsed="false">
      <c r="D540" s="4" t="s">
        <v>2267</v>
      </c>
      <c r="E540" s="4" t="s">
        <v>2268</v>
      </c>
      <c r="G540" s="4" t="s">
        <v>2269</v>
      </c>
    </row>
    <row r="541" customFormat="false" ht="12.75" hidden="false" customHeight="false" outlineLevel="0" collapsed="false">
      <c r="D541" s="4" t="s">
        <v>2270</v>
      </c>
      <c r="E541" s="4" t="s">
        <v>2271</v>
      </c>
      <c r="G541" s="4" t="s">
        <v>398</v>
      </c>
    </row>
    <row r="542" customFormat="false" ht="12.75" hidden="false" customHeight="false" outlineLevel="0" collapsed="false">
      <c r="D542" s="4" t="s">
        <v>2272</v>
      </c>
      <c r="E542" s="4" t="s">
        <v>2273</v>
      </c>
      <c r="G542" s="4" t="s">
        <v>2274</v>
      </c>
    </row>
    <row r="543" customFormat="false" ht="12.75" hidden="false" customHeight="false" outlineLevel="0" collapsed="false">
      <c r="D543" s="4" t="s">
        <v>2275</v>
      </c>
      <c r="E543" s="4" t="s">
        <v>196</v>
      </c>
      <c r="G543" s="4" t="s">
        <v>2276</v>
      </c>
    </row>
    <row r="544" customFormat="false" ht="12.75" hidden="false" customHeight="false" outlineLevel="0" collapsed="false">
      <c r="D544" s="4" t="s">
        <v>2277</v>
      </c>
      <c r="E544" s="4" t="s">
        <v>200</v>
      </c>
      <c r="G544" s="4" t="s">
        <v>2278</v>
      </c>
    </row>
    <row r="545" customFormat="false" ht="12.75" hidden="false" customHeight="false" outlineLevel="0" collapsed="false">
      <c r="D545" s="4" t="s">
        <v>2279</v>
      </c>
      <c r="E545" s="4" t="s">
        <v>2280</v>
      </c>
      <c r="G545" s="4" t="s">
        <v>401</v>
      </c>
    </row>
    <row r="546" customFormat="false" ht="12.75" hidden="false" customHeight="false" outlineLevel="0" collapsed="false">
      <c r="D546" s="4" t="s">
        <v>2281</v>
      </c>
      <c r="E546" s="4" t="s">
        <v>207</v>
      </c>
      <c r="G546" s="4" t="s">
        <v>2282</v>
      </c>
    </row>
    <row r="547" customFormat="false" ht="12.75" hidden="false" customHeight="false" outlineLevel="0" collapsed="false">
      <c r="D547" s="4" t="s">
        <v>2283</v>
      </c>
      <c r="E547" s="4" t="s">
        <v>2284</v>
      </c>
      <c r="G547" s="4" t="s">
        <v>2285</v>
      </c>
    </row>
    <row r="548" customFormat="false" ht="12.75" hidden="false" customHeight="false" outlineLevel="0" collapsed="false">
      <c r="D548" s="4" t="s">
        <v>2286</v>
      </c>
      <c r="E548" s="4" t="s">
        <v>210</v>
      </c>
      <c r="G548" s="4" t="s">
        <v>2287</v>
      </c>
    </row>
    <row r="549" customFormat="false" ht="12.75" hidden="false" customHeight="false" outlineLevel="0" collapsed="false">
      <c r="D549" s="4" t="s">
        <v>2288</v>
      </c>
      <c r="E549" s="4" t="s">
        <v>2289</v>
      </c>
      <c r="G549" s="4" t="s">
        <v>2290</v>
      </c>
    </row>
    <row r="550" customFormat="false" ht="12.75" hidden="false" customHeight="false" outlineLevel="0" collapsed="false">
      <c r="D550" s="4" t="s">
        <v>170</v>
      </c>
      <c r="E550" s="4" t="s">
        <v>2291</v>
      </c>
      <c r="G550" s="4" t="s">
        <v>2292</v>
      </c>
    </row>
    <row r="551" customFormat="false" ht="12.75" hidden="false" customHeight="false" outlineLevel="0" collapsed="false">
      <c r="D551" s="4" t="s">
        <v>2293</v>
      </c>
      <c r="E551" s="4" t="s">
        <v>2294</v>
      </c>
      <c r="G551" s="4" t="s">
        <v>2295</v>
      </c>
    </row>
    <row r="552" customFormat="false" ht="12.75" hidden="false" customHeight="false" outlineLevel="0" collapsed="false">
      <c r="D552" s="4" t="s">
        <v>173</v>
      </c>
      <c r="E552" s="4" t="s">
        <v>2296</v>
      </c>
      <c r="G552" s="4" t="s">
        <v>2297</v>
      </c>
    </row>
    <row r="553" customFormat="false" ht="12.75" hidden="false" customHeight="false" outlineLevel="0" collapsed="false">
      <c r="D553" s="4" t="s">
        <v>2298</v>
      </c>
      <c r="E553" s="4" t="s">
        <v>2299</v>
      </c>
      <c r="G553" s="4" t="s">
        <v>98</v>
      </c>
    </row>
    <row r="554" customFormat="false" ht="12.75" hidden="false" customHeight="false" outlineLevel="0" collapsed="false">
      <c r="D554" s="4" t="s">
        <v>2300</v>
      </c>
      <c r="E554" s="4" t="s">
        <v>2301</v>
      </c>
      <c r="G554" s="4" t="s">
        <v>2302</v>
      </c>
    </row>
    <row r="555" customFormat="false" ht="12.75" hidden="false" customHeight="false" outlineLevel="0" collapsed="false">
      <c r="D555" s="4" t="s">
        <v>175</v>
      </c>
      <c r="E555" s="4" t="s">
        <v>2303</v>
      </c>
      <c r="G555" s="4" t="s">
        <v>2304</v>
      </c>
    </row>
    <row r="556" customFormat="false" ht="12.75" hidden="false" customHeight="false" outlineLevel="0" collapsed="false">
      <c r="D556" s="4" t="s">
        <v>2305</v>
      </c>
      <c r="E556" s="4" t="s">
        <v>2306</v>
      </c>
      <c r="G556" s="4" t="s">
        <v>2307</v>
      </c>
    </row>
    <row r="557" customFormat="false" ht="12.75" hidden="false" customHeight="false" outlineLevel="0" collapsed="false">
      <c r="D557" s="4" t="s">
        <v>2308</v>
      </c>
      <c r="E557" s="4" t="s">
        <v>2309</v>
      </c>
      <c r="G557" s="4" t="s">
        <v>2310</v>
      </c>
    </row>
    <row r="558" customFormat="false" ht="12.75" hidden="false" customHeight="false" outlineLevel="0" collapsed="false">
      <c r="D558" s="4" t="s">
        <v>2311</v>
      </c>
      <c r="E558" s="4" t="s">
        <v>2312</v>
      </c>
      <c r="G558" s="4" t="s">
        <v>2313</v>
      </c>
    </row>
    <row r="559" customFormat="false" ht="12.75" hidden="false" customHeight="false" outlineLevel="0" collapsed="false">
      <c r="D559" s="4" t="s">
        <v>2314</v>
      </c>
      <c r="E559" s="4" t="s">
        <v>2315</v>
      </c>
      <c r="G559" s="4" t="s">
        <v>2316</v>
      </c>
    </row>
    <row r="560" customFormat="false" ht="12.75" hidden="false" customHeight="false" outlineLevel="0" collapsed="false">
      <c r="D560" s="4" t="s">
        <v>2317</v>
      </c>
      <c r="E560" s="4" t="s">
        <v>2318</v>
      </c>
      <c r="G560" s="4" t="s">
        <v>2319</v>
      </c>
    </row>
    <row r="561" customFormat="false" ht="12.75" hidden="false" customHeight="false" outlineLevel="0" collapsed="false">
      <c r="D561" s="4" t="s">
        <v>2320</v>
      </c>
      <c r="E561" s="4" t="s">
        <v>2321</v>
      </c>
      <c r="G561" s="4" t="s">
        <v>2322</v>
      </c>
    </row>
    <row r="562" customFormat="false" ht="12.75" hidden="false" customHeight="false" outlineLevel="0" collapsed="false">
      <c r="D562" s="4" t="s">
        <v>2323</v>
      </c>
      <c r="E562" s="4" t="s">
        <v>2324</v>
      </c>
      <c r="G562" s="4" t="s">
        <v>2325</v>
      </c>
    </row>
    <row r="563" customFormat="false" ht="12.75" hidden="false" customHeight="false" outlineLevel="0" collapsed="false">
      <c r="D563" s="4" t="s">
        <v>2326</v>
      </c>
      <c r="E563" s="4" t="s">
        <v>2327</v>
      </c>
      <c r="G563" s="4" t="s">
        <v>2328</v>
      </c>
    </row>
    <row r="564" customFormat="false" ht="12.75" hidden="false" customHeight="false" outlineLevel="0" collapsed="false">
      <c r="D564" s="4" t="s">
        <v>2329</v>
      </c>
      <c r="E564" s="4" t="s">
        <v>2330</v>
      </c>
      <c r="G564" s="4" t="s">
        <v>236</v>
      </c>
    </row>
    <row r="565" customFormat="false" ht="12.75" hidden="false" customHeight="false" outlineLevel="0" collapsed="false">
      <c r="D565" s="4" t="s">
        <v>2331</v>
      </c>
      <c r="E565" s="4" t="s">
        <v>2332</v>
      </c>
      <c r="G565" s="4" t="s">
        <v>2333</v>
      </c>
    </row>
    <row r="566" customFormat="false" ht="12.75" hidden="false" customHeight="false" outlineLevel="0" collapsed="false">
      <c r="D566" s="4" t="s">
        <v>179</v>
      </c>
      <c r="E566" s="4" t="s">
        <v>2334</v>
      </c>
      <c r="G566" s="4" t="s">
        <v>2335</v>
      </c>
    </row>
    <row r="567" customFormat="false" ht="12.75" hidden="false" customHeight="false" outlineLevel="0" collapsed="false">
      <c r="D567" s="4" t="s">
        <v>2336</v>
      </c>
      <c r="E567" s="4" t="s">
        <v>2337</v>
      </c>
      <c r="G567" s="4" t="s">
        <v>2338</v>
      </c>
    </row>
    <row r="568" customFormat="false" ht="12.75" hidden="false" customHeight="false" outlineLevel="0" collapsed="false">
      <c r="D568" s="4" t="s">
        <v>2339</v>
      </c>
      <c r="E568" s="4" t="s">
        <v>2340</v>
      </c>
      <c r="G568" s="4" t="s">
        <v>2341</v>
      </c>
    </row>
    <row r="569" customFormat="false" ht="12.75" hidden="false" customHeight="false" outlineLevel="0" collapsed="false">
      <c r="D569" s="4" t="s">
        <v>2342</v>
      </c>
      <c r="E569" s="4" t="s">
        <v>2343</v>
      </c>
      <c r="G569" s="4" t="s">
        <v>2344</v>
      </c>
    </row>
    <row r="570" customFormat="false" ht="12.75" hidden="false" customHeight="false" outlineLevel="0" collapsed="false">
      <c r="D570" s="4" t="s">
        <v>2345</v>
      </c>
      <c r="E570" s="4" t="s">
        <v>521</v>
      </c>
      <c r="G570" s="4" t="s">
        <v>2346</v>
      </c>
    </row>
    <row r="571" customFormat="false" ht="12.75" hidden="false" customHeight="false" outlineLevel="0" collapsed="false">
      <c r="D571" s="4" t="s">
        <v>2347</v>
      </c>
      <c r="E571" s="4" t="s">
        <v>2348</v>
      </c>
      <c r="G571" s="4" t="s">
        <v>2349</v>
      </c>
    </row>
    <row r="572" customFormat="false" ht="12.75" hidden="false" customHeight="false" outlineLevel="0" collapsed="false">
      <c r="D572" s="4" t="s">
        <v>2350</v>
      </c>
      <c r="E572" s="4" t="s">
        <v>171</v>
      </c>
      <c r="G572" s="4" t="s">
        <v>2351</v>
      </c>
    </row>
    <row r="573" customFormat="false" ht="12.75" hidden="false" customHeight="false" outlineLevel="0" collapsed="false">
      <c r="D573" s="4" t="s">
        <v>182</v>
      </c>
      <c r="E573" s="4" t="s">
        <v>2352</v>
      </c>
      <c r="G573" s="4" t="s">
        <v>2353</v>
      </c>
    </row>
    <row r="574" customFormat="false" ht="12.75" hidden="false" customHeight="false" outlineLevel="0" collapsed="false">
      <c r="D574" s="4" t="s">
        <v>2354</v>
      </c>
      <c r="E574" s="4" t="s">
        <v>2355</v>
      </c>
      <c r="G574" s="4" t="s">
        <v>2356</v>
      </c>
    </row>
    <row r="575" customFormat="false" ht="12.75" hidden="false" customHeight="false" outlineLevel="0" collapsed="false">
      <c r="D575" s="4" t="s">
        <v>2357</v>
      </c>
      <c r="E575" s="4" t="s">
        <v>2358</v>
      </c>
      <c r="G575" s="4" t="s">
        <v>2359</v>
      </c>
    </row>
    <row r="576" customFormat="false" ht="12.75" hidden="false" customHeight="false" outlineLevel="0" collapsed="false">
      <c r="D576" s="4" t="s">
        <v>2360</v>
      </c>
      <c r="E576" s="4" t="s">
        <v>2361</v>
      </c>
      <c r="G576" s="4" t="s">
        <v>162</v>
      </c>
    </row>
    <row r="577" customFormat="false" ht="12.75" hidden="false" customHeight="false" outlineLevel="0" collapsed="false">
      <c r="D577" s="4" t="s">
        <v>2362</v>
      </c>
      <c r="E577" s="4" t="s">
        <v>2363</v>
      </c>
      <c r="G577" s="4" t="s">
        <v>2364</v>
      </c>
    </row>
    <row r="578" customFormat="false" ht="12.75" hidden="false" customHeight="false" outlineLevel="0" collapsed="false">
      <c r="D578" s="4" t="s">
        <v>2365</v>
      </c>
      <c r="E578" s="4" t="s">
        <v>2366</v>
      </c>
      <c r="G578" s="4" t="s">
        <v>2367</v>
      </c>
    </row>
    <row r="579" customFormat="false" ht="12.75" hidden="false" customHeight="false" outlineLevel="0" collapsed="false">
      <c r="D579" s="4" t="s">
        <v>2368</v>
      </c>
      <c r="E579" s="4" t="s">
        <v>192</v>
      </c>
      <c r="G579" s="4" t="s">
        <v>2369</v>
      </c>
    </row>
    <row r="580" customFormat="false" ht="12.75" hidden="false" customHeight="false" outlineLevel="0" collapsed="false">
      <c r="D580" s="4" t="s">
        <v>2370</v>
      </c>
      <c r="E580" s="4" t="s">
        <v>2371</v>
      </c>
      <c r="G580" s="4" t="s">
        <v>2372</v>
      </c>
    </row>
    <row r="581" customFormat="false" ht="12.75" hidden="false" customHeight="false" outlineLevel="0" collapsed="false">
      <c r="D581" s="4" t="s">
        <v>2373</v>
      </c>
      <c r="E581" s="4" t="s">
        <v>2374</v>
      </c>
      <c r="G581" s="4" t="s">
        <v>2375</v>
      </c>
    </row>
    <row r="582" customFormat="false" ht="12.75" hidden="false" customHeight="false" outlineLevel="0" collapsed="false">
      <c r="D582" s="4" t="s">
        <v>2376</v>
      </c>
      <c r="E582" s="4" t="s">
        <v>2377</v>
      </c>
      <c r="G582" s="4" t="s">
        <v>2378</v>
      </c>
    </row>
    <row r="583" customFormat="false" ht="12.75" hidden="false" customHeight="false" outlineLevel="0" collapsed="false">
      <c r="D583" s="4" t="s">
        <v>186</v>
      </c>
      <c r="E583" s="4" t="s">
        <v>2379</v>
      </c>
      <c r="G583" s="4" t="s">
        <v>2380</v>
      </c>
    </row>
    <row r="584" customFormat="false" ht="12.75" hidden="false" customHeight="false" outlineLevel="0" collapsed="false">
      <c r="D584" s="4" t="s">
        <v>2381</v>
      </c>
      <c r="E584" s="4" t="s">
        <v>2382</v>
      </c>
      <c r="G584" s="4" t="s">
        <v>2383</v>
      </c>
    </row>
    <row r="585" customFormat="false" ht="12.75" hidden="false" customHeight="false" outlineLevel="0" collapsed="false">
      <c r="D585" s="4" t="s">
        <v>2384</v>
      </c>
      <c r="E585" s="4" t="s">
        <v>2385</v>
      </c>
      <c r="G585" s="4" t="s">
        <v>2386</v>
      </c>
    </row>
    <row r="586" customFormat="false" ht="12.75" hidden="false" customHeight="false" outlineLevel="0" collapsed="false">
      <c r="D586" s="4" t="s">
        <v>2387</v>
      </c>
      <c r="E586" s="4" t="s">
        <v>2388</v>
      </c>
      <c r="G586" s="4" t="s">
        <v>2389</v>
      </c>
    </row>
    <row r="587" customFormat="false" ht="12.75" hidden="false" customHeight="false" outlineLevel="0" collapsed="false">
      <c r="D587" s="4" t="s">
        <v>2390</v>
      </c>
      <c r="E587" s="4" t="s">
        <v>2391</v>
      </c>
      <c r="G587" s="4" t="s">
        <v>2392</v>
      </c>
    </row>
    <row r="588" customFormat="false" ht="12.75" hidden="false" customHeight="false" outlineLevel="0" collapsed="false">
      <c r="D588" s="4" t="s">
        <v>191</v>
      </c>
      <c r="E588" s="4" t="s">
        <v>2393</v>
      </c>
      <c r="G588" s="4" t="s">
        <v>2394</v>
      </c>
    </row>
    <row r="589" customFormat="false" ht="12.75" hidden="false" customHeight="false" outlineLevel="0" collapsed="false">
      <c r="D589" s="4" t="s">
        <v>2395</v>
      </c>
      <c r="E589" s="4" t="s">
        <v>2396</v>
      </c>
      <c r="G589" s="4" t="s">
        <v>2397</v>
      </c>
    </row>
    <row r="590" customFormat="false" ht="12.75" hidden="false" customHeight="false" outlineLevel="0" collapsed="false">
      <c r="D590" s="4" t="s">
        <v>2398</v>
      </c>
      <c r="E590" s="4" t="s">
        <v>2399</v>
      </c>
      <c r="G590" s="4" t="s">
        <v>2400</v>
      </c>
    </row>
    <row r="591" customFormat="false" ht="12.75" hidden="false" customHeight="false" outlineLevel="0" collapsed="false">
      <c r="D591" s="4" t="s">
        <v>2401</v>
      </c>
      <c r="E591" s="4" t="s">
        <v>2402</v>
      </c>
      <c r="G591" s="4" t="s">
        <v>2403</v>
      </c>
    </row>
    <row r="592" customFormat="false" ht="12.75" hidden="false" customHeight="false" outlineLevel="0" collapsed="false">
      <c r="D592" s="4" t="s">
        <v>2404</v>
      </c>
      <c r="E592" s="4" t="s">
        <v>2405</v>
      </c>
      <c r="G592" s="4" t="s">
        <v>2406</v>
      </c>
    </row>
    <row r="593" customFormat="false" ht="12.75" hidden="false" customHeight="false" outlineLevel="0" collapsed="false">
      <c r="D593" s="4" t="s">
        <v>2407</v>
      </c>
      <c r="E593" s="4" t="s">
        <v>2408</v>
      </c>
      <c r="G593" s="4" t="s">
        <v>2409</v>
      </c>
    </row>
    <row r="594" customFormat="false" ht="12.75" hidden="false" customHeight="false" outlineLevel="0" collapsed="false">
      <c r="D594" s="4" t="s">
        <v>2410</v>
      </c>
      <c r="E594" s="4" t="s">
        <v>2411</v>
      </c>
      <c r="G594" s="4" t="s">
        <v>2412</v>
      </c>
    </row>
    <row r="595" customFormat="false" ht="12.75" hidden="false" customHeight="false" outlineLevel="0" collapsed="false">
      <c r="D595" s="4" t="s">
        <v>2413</v>
      </c>
      <c r="E595" s="4" t="s">
        <v>2414</v>
      </c>
      <c r="G595" s="4" t="s">
        <v>2415</v>
      </c>
    </row>
    <row r="596" customFormat="false" ht="12.75" hidden="false" customHeight="false" outlineLevel="0" collapsed="false">
      <c r="D596" s="4" t="s">
        <v>2416</v>
      </c>
      <c r="E596" s="4" t="s">
        <v>2417</v>
      </c>
      <c r="G596" s="4" t="s">
        <v>519</v>
      </c>
    </row>
    <row r="597" customFormat="false" ht="12.75" hidden="false" customHeight="false" outlineLevel="0" collapsed="false">
      <c r="D597" s="4" t="s">
        <v>2418</v>
      </c>
      <c r="E597" s="4" t="s">
        <v>2419</v>
      </c>
      <c r="G597" s="4" t="s">
        <v>2420</v>
      </c>
    </row>
    <row r="598" customFormat="false" ht="12.75" hidden="false" customHeight="false" outlineLevel="0" collapsed="false">
      <c r="D598" s="4" t="s">
        <v>2421</v>
      </c>
      <c r="E598" s="4" t="s">
        <v>2422</v>
      </c>
      <c r="G598" s="4" t="s">
        <v>2423</v>
      </c>
    </row>
    <row r="599" customFormat="false" ht="12.75" hidden="false" customHeight="false" outlineLevel="0" collapsed="false">
      <c r="D599" s="4" t="s">
        <v>2424</v>
      </c>
      <c r="E599" s="4" t="s">
        <v>2425</v>
      </c>
      <c r="G599" s="4" t="s">
        <v>2426</v>
      </c>
    </row>
    <row r="600" customFormat="false" ht="12.75" hidden="false" customHeight="false" outlineLevel="0" collapsed="false">
      <c r="D600" s="4" t="s">
        <v>2427</v>
      </c>
      <c r="E600" s="4" t="s">
        <v>2428</v>
      </c>
      <c r="G600" s="4" t="s">
        <v>2429</v>
      </c>
    </row>
    <row r="601" customFormat="false" ht="12.75" hidden="false" customHeight="false" outlineLevel="0" collapsed="false">
      <c r="D601" s="4" t="s">
        <v>2430</v>
      </c>
      <c r="E601" s="4" t="s">
        <v>2431</v>
      </c>
      <c r="G601" s="4" t="s">
        <v>2432</v>
      </c>
    </row>
    <row r="602" customFormat="false" ht="12.75" hidden="false" customHeight="false" outlineLevel="0" collapsed="false">
      <c r="D602" s="4" t="s">
        <v>2433</v>
      </c>
      <c r="E602" s="4" t="s">
        <v>2434</v>
      </c>
      <c r="G602" s="4" t="s">
        <v>2435</v>
      </c>
    </row>
    <row r="603" customFormat="false" ht="12.75" hidden="false" customHeight="false" outlineLevel="0" collapsed="false">
      <c r="D603" s="4" t="s">
        <v>2436</v>
      </c>
      <c r="E603" s="4" t="s">
        <v>2437</v>
      </c>
      <c r="G603" s="4" t="s">
        <v>2438</v>
      </c>
    </row>
    <row r="604" customFormat="false" ht="12.75" hidden="false" customHeight="false" outlineLevel="0" collapsed="false">
      <c r="D604" s="4" t="s">
        <v>2439</v>
      </c>
      <c r="E604" s="4" t="s">
        <v>2440</v>
      </c>
      <c r="G604" s="4" t="s">
        <v>2441</v>
      </c>
    </row>
    <row r="605" customFormat="false" ht="12.75" hidden="false" customHeight="false" outlineLevel="0" collapsed="false">
      <c r="D605" s="4" t="s">
        <v>2442</v>
      </c>
      <c r="E605" s="4" t="s">
        <v>2443</v>
      </c>
      <c r="G605" s="4" t="s">
        <v>2444</v>
      </c>
    </row>
    <row r="606" customFormat="false" ht="12.75" hidden="false" customHeight="false" outlineLevel="0" collapsed="false">
      <c r="D606" s="4" t="s">
        <v>2445</v>
      </c>
      <c r="E606" s="4" t="s">
        <v>2446</v>
      </c>
      <c r="G606" s="4" t="s">
        <v>2447</v>
      </c>
    </row>
    <row r="607" customFormat="false" ht="12.75" hidden="false" customHeight="false" outlineLevel="0" collapsed="false">
      <c r="D607" s="4" t="s">
        <v>2448</v>
      </c>
      <c r="E607" s="4" t="s">
        <v>2449</v>
      </c>
      <c r="G607" s="4" t="s">
        <v>2450</v>
      </c>
    </row>
    <row r="608" customFormat="false" ht="12.75" hidden="false" customHeight="false" outlineLevel="0" collapsed="false">
      <c r="D608" s="4" t="s">
        <v>2451</v>
      </c>
      <c r="E608" s="4" t="s">
        <v>2452</v>
      </c>
      <c r="G608" s="4" t="s">
        <v>2453</v>
      </c>
    </row>
    <row r="609" customFormat="false" ht="12.75" hidden="false" customHeight="false" outlineLevel="0" collapsed="false">
      <c r="D609" s="4" t="s">
        <v>2454</v>
      </c>
      <c r="E609" s="4" t="s">
        <v>2455</v>
      </c>
      <c r="G609" s="4" t="s">
        <v>2456</v>
      </c>
    </row>
    <row r="610" customFormat="false" ht="12.75" hidden="false" customHeight="false" outlineLevel="0" collapsed="false">
      <c r="D610" s="4" t="s">
        <v>2457</v>
      </c>
      <c r="E610" s="4" t="s">
        <v>2458</v>
      </c>
      <c r="G610" s="4" t="s">
        <v>2459</v>
      </c>
    </row>
    <row r="611" customFormat="false" ht="12.75" hidden="false" customHeight="false" outlineLevel="0" collapsed="false">
      <c r="D611" s="4" t="s">
        <v>2460</v>
      </c>
      <c r="E611" s="4" t="s">
        <v>2461</v>
      </c>
      <c r="G611" s="4" t="s">
        <v>2462</v>
      </c>
    </row>
    <row r="612" customFormat="false" ht="12.75" hidden="false" customHeight="false" outlineLevel="0" collapsed="false">
      <c r="D612" s="4" t="s">
        <v>2463</v>
      </c>
      <c r="E612" s="4" t="s">
        <v>2464</v>
      </c>
      <c r="G612" s="4" t="s">
        <v>2465</v>
      </c>
    </row>
    <row r="613" customFormat="false" ht="12.75" hidden="false" customHeight="false" outlineLevel="0" collapsed="false">
      <c r="D613" s="4" t="s">
        <v>2466</v>
      </c>
      <c r="E613" s="4" t="s">
        <v>2467</v>
      </c>
      <c r="G613" s="4" t="s">
        <v>2468</v>
      </c>
    </row>
    <row r="614" customFormat="false" ht="12.75" hidden="false" customHeight="false" outlineLevel="0" collapsed="false">
      <c r="D614" s="4" t="s">
        <v>2469</v>
      </c>
      <c r="E614" s="4" t="s">
        <v>322</v>
      </c>
      <c r="G614" s="4" t="s">
        <v>2470</v>
      </c>
    </row>
    <row r="615" customFormat="false" ht="12.75" hidden="false" customHeight="false" outlineLevel="0" collapsed="false">
      <c r="D615" s="4" t="s">
        <v>2471</v>
      </c>
      <c r="E615" s="4" t="s">
        <v>2472</v>
      </c>
      <c r="G615" s="4" t="s">
        <v>2473</v>
      </c>
    </row>
    <row r="616" customFormat="false" ht="12.75" hidden="false" customHeight="false" outlineLevel="0" collapsed="false">
      <c r="D616" s="4" t="s">
        <v>2474</v>
      </c>
      <c r="E616" s="4" t="s">
        <v>2475</v>
      </c>
      <c r="G616" s="4" t="s">
        <v>2476</v>
      </c>
    </row>
    <row r="617" customFormat="false" ht="12.75" hidden="false" customHeight="false" outlineLevel="0" collapsed="false">
      <c r="D617" s="4" t="s">
        <v>2477</v>
      </c>
      <c r="E617" s="4" t="s">
        <v>492</v>
      </c>
      <c r="G617" s="4" t="s">
        <v>2478</v>
      </c>
    </row>
    <row r="618" customFormat="false" ht="12.75" hidden="false" customHeight="false" outlineLevel="0" collapsed="false">
      <c r="D618" s="4" t="s">
        <v>2479</v>
      </c>
      <c r="E618" s="4" t="s">
        <v>2480</v>
      </c>
      <c r="G618" s="4" t="s">
        <v>2481</v>
      </c>
    </row>
    <row r="619" customFormat="false" ht="12.75" hidden="false" customHeight="false" outlineLevel="0" collapsed="false">
      <c r="D619" s="4" t="s">
        <v>2482</v>
      </c>
      <c r="E619" s="4" t="s">
        <v>2483</v>
      </c>
      <c r="G619" s="4" t="s">
        <v>409</v>
      </c>
    </row>
    <row r="620" customFormat="false" ht="12.75" hidden="false" customHeight="false" outlineLevel="0" collapsed="false">
      <c r="D620" s="4" t="s">
        <v>2484</v>
      </c>
      <c r="E620" s="4" t="s">
        <v>2485</v>
      </c>
      <c r="G620" s="4" t="s">
        <v>2486</v>
      </c>
    </row>
    <row r="621" customFormat="false" ht="12.75" hidden="false" customHeight="false" outlineLevel="0" collapsed="false">
      <c r="D621" s="4" t="s">
        <v>2487</v>
      </c>
      <c r="E621" s="4" t="s">
        <v>2488</v>
      </c>
      <c r="G621" s="4" t="s">
        <v>2489</v>
      </c>
    </row>
    <row r="622" customFormat="false" ht="12.75" hidden="false" customHeight="false" outlineLevel="0" collapsed="false">
      <c r="D622" s="4" t="s">
        <v>2490</v>
      </c>
      <c r="E622" s="4" t="s">
        <v>2491</v>
      </c>
      <c r="G622" s="4" t="s">
        <v>2492</v>
      </c>
    </row>
    <row r="623" customFormat="false" ht="12.75" hidden="false" customHeight="false" outlineLevel="0" collapsed="false">
      <c r="D623" s="4" t="s">
        <v>2493</v>
      </c>
      <c r="E623" s="4" t="s">
        <v>2494</v>
      </c>
      <c r="G623" s="4" t="s">
        <v>2495</v>
      </c>
    </row>
    <row r="624" customFormat="false" ht="12.75" hidden="false" customHeight="false" outlineLevel="0" collapsed="false">
      <c r="D624" s="4" t="s">
        <v>2496</v>
      </c>
      <c r="E624" s="4" t="s">
        <v>434</v>
      </c>
      <c r="G624" s="4" t="s">
        <v>2497</v>
      </c>
    </row>
    <row r="625" customFormat="false" ht="12.75" hidden="false" customHeight="false" outlineLevel="0" collapsed="false">
      <c r="D625" s="4" t="s">
        <v>2498</v>
      </c>
      <c r="E625" s="4" t="s">
        <v>405</v>
      </c>
      <c r="G625" s="4" t="s">
        <v>2499</v>
      </c>
    </row>
    <row r="626" customFormat="false" ht="12.75" hidden="false" customHeight="false" outlineLevel="0" collapsed="false">
      <c r="D626" s="4" t="s">
        <v>2500</v>
      </c>
      <c r="E626" s="4" t="s">
        <v>2501</v>
      </c>
      <c r="G626" s="4" t="s">
        <v>2502</v>
      </c>
    </row>
    <row r="627" customFormat="false" ht="12.75" hidden="false" customHeight="false" outlineLevel="0" collapsed="false">
      <c r="D627" s="4" t="s">
        <v>2503</v>
      </c>
      <c r="E627" s="4" t="s">
        <v>2504</v>
      </c>
      <c r="G627" s="4" t="s">
        <v>185</v>
      </c>
    </row>
    <row r="628" customFormat="false" ht="12.75" hidden="false" customHeight="false" outlineLevel="0" collapsed="false">
      <c r="D628" s="4" t="s">
        <v>2505</v>
      </c>
      <c r="E628" s="4" t="s">
        <v>2506</v>
      </c>
      <c r="G628" s="4" t="s">
        <v>2507</v>
      </c>
    </row>
    <row r="629" customFormat="false" ht="12.75" hidden="false" customHeight="false" outlineLevel="0" collapsed="false">
      <c r="D629" s="4" t="s">
        <v>2508</v>
      </c>
      <c r="E629" s="4" t="s">
        <v>2509</v>
      </c>
      <c r="G629" s="4" t="s">
        <v>2510</v>
      </c>
    </row>
    <row r="630" customFormat="false" ht="12.75" hidden="false" customHeight="false" outlineLevel="0" collapsed="false">
      <c r="D630" s="4" t="s">
        <v>2511</v>
      </c>
      <c r="E630" s="4" t="s">
        <v>2512</v>
      </c>
      <c r="G630" s="4" t="s">
        <v>2513</v>
      </c>
    </row>
    <row r="631" customFormat="false" ht="12.75" hidden="false" customHeight="false" outlineLevel="0" collapsed="false">
      <c r="D631" s="4" t="s">
        <v>2514</v>
      </c>
      <c r="E631" s="4" t="s">
        <v>2515</v>
      </c>
      <c r="G631" s="4" t="s">
        <v>2516</v>
      </c>
    </row>
    <row r="632" customFormat="false" ht="12.75" hidden="false" customHeight="false" outlineLevel="0" collapsed="false">
      <c r="D632" s="4" t="s">
        <v>2517</v>
      </c>
      <c r="E632" s="4" t="s">
        <v>2518</v>
      </c>
      <c r="G632" s="4" t="s">
        <v>2519</v>
      </c>
    </row>
    <row r="633" customFormat="false" ht="12.75" hidden="false" customHeight="false" outlineLevel="0" collapsed="false">
      <c r="D633" s="4" t="s">
        <v>2520</v>
      </c>
      <c r="E633" s="4" t="s">
        <v>2521</v>
      </c>
      <c r="G633" s="4" t="s">
        <v>2522</v>
      </c>
    </row>
    <row r="634" customFormat="false" ht="12.75" hidden="false" customHeight="false" outlineLevel="0" collapsed="false">
      <c r="D634" s="4" t="s">
        <v>2523</v>
      </c>
      <c r="E634" s="4" t="s">
        <v>2524</v>
      </c>
      <c r="G634" s="4" t="s">
        <v>2525</v>
      </c>
    </row>
    <row r="635" customFormat="false" ht="12.75" hidden="false" customHeight="false" outlineLevel="0" collapsed="false">
      <c r="D635" s="4" t="s">
        <v>2526</v>
      </c>
      <c r="E635" s="4" t="s">
        <v>2527</v>
      </c>
      <c r="G635" s="4" t="s">
        <v>2528</v>
      </c>
    </row>
    <row r="636" customFormat="false" ht="12.75" hidden="false" customHeight="false" outlineLevel="0" collapsed="false">
      <c r="D636" s="4" t="s">
        <v>2529</v>
      </c>
      <c r="E636" s="4" t="s">
        <v>2530</v>
      </c>
      <c r="G636" s="4" t="s">
        <v>2531</v>
      </c>
    </row>
    <row r="637" customFormat="false" ht="12.75" hidden="false" customHeight="false" outlineLevel="0" collapsed="false">
      <c r="D637" s="4" t="s">
        <v>2532</v>
      </c>
      <c r="E637" s="4" t="s">
        <v>2533</v>
      </c>
      <c r="G637" s="4" t="s">
        <v>2534</v>
      </c>
    </row>
    <row r="638" customFormat="false" ht="12.75" hidden="false" customHeight="false" outlineLevel="0" collapsed="false">
      <c r="D638" s="4" t="s">
        <v>2535</v>
      </c>
      <c r="E638" s="4" t="s">
        <v>2536</v>
      </c>
      <c r="G638" s="4" t="s">
        <v>2537</v>
      </c>
    </row>
    <row r="639" customFormat="false" ht="12.75" hidden="false" customHeight="false" outlineLevel="0" collapsed="false">
      <c r="D639" s="4" t="s">
        <v>2538</v>
      </c>
      <c r="E639" s="4" t="s">
        <v>2539</v>
      </c>
      <c r="G639" s="4" t="s">
        <v>2540</v>
      </c>
    </row>
    <row r="640" customFormat="false" ht="12.75" hidden="false" customHeight="false" outlineLevel="0" collapsed="false">
      <c r="D640" s="4" t="s">
        <v>2541</v>
      </c>
      <c r="E640" s="4" t="s">
        <v>2542</v>
      </c>
      <c r="G640" s="4" t="s">
        <v>2543</v>
      </c>
    </row>
    <row r="641" customFormat="false" ht="12.75" hidden="false" customHeight="false" outlineLevel="0" collapsed="false">
      <c r="D641" s="4" t="s">
        <v>2544</v>
      </c>
      <c r="E641" s="4" t="s">
        <v>2545</v>
      </c>
      <c r="G641" s="4" t="s">
        <v>2546</v>
      </c>
    </row>
    <row r="642" customFormat="false" ht="12.75" hidden="false" customHeight="false" outlineLevel="0" collapsed="false">
      <c r="D642" s="4" t="s">
        <v>2547</v>
      </c>
      <c r="E642" s="4" t="s">
        <v>2548</v>
      </c>
      <c r="G642" s="4" t="s">
        <v>2549</v>
      </c>
    </row>
    <row r="643" customFormat="false" ht="12.75" hidden="false" customHeight="false" outlineLevel="0" collapsed="false">
      <c r="D643" s="4" t="s">
        <v>2550</v>
      </c>
      <c r="E643" s="4" t="s">
        <v>2551</v>
      </c>
      <c r="G643" s="4" t="s">
        <v>2552</v>
      </c>
    </row>
    <row r="644" customFormat="false" ht="12.75" hidden="false" customHeight="false" outlineLevel="0" collapsed="false">
      <c r="D644" s="4" t="s">
        <v>195</v>
      </c>
      <c r="E644" s="4" t="s">
        <v>284</v>
      </c>
      <c r="G644" s="4" t="s">
        <v>2553</v>
      </c>
    </row>
    <row r="645" customFormat="false" ht="12.75" hidden="false" customHeight="false" outlineLevel="0" collapsed="false">
      <c r="D645" s="4" t="s">
        <v>199</v>
      </c>
      <c r="E645" s="4" t="s">
        <v>2554</v>
      </c>
      <c r="G645" s="4" t="s">
        <v>2555</v>
      </c>
    </row>
    <row r="646" customFormat="false" ht="12.75" hidden="false" customHeight="false" outlineLevel="0" collapsed="false">
      <c r="D646" s="4" t="s">
        <v>2556</v>
      </c>
      <c r="E646" s="4" t="s">
        <v>2557</v>
      </c>
      <c r="G646" s="4" t="s">
        <v>285</v>
      </c>
    </row>
    <row r="647" customFormat="false" ht="12.75" hidden="false" customHeight="false" outlineLevel="0" collapsed="false">
      <c r="D647" s="4" t="s">
        <v>2558</v>
      </c>
      <c r="E647" s="4" t="s">
        <v>2559</v>
      </c>
      <c r="G647" s="4" t="s">
        <v>2560</v>
      </c>
    </row>
    <row r="648" customFormat="false" ht="12.75" hidden="false" customHeight="false" outlineLevel="0" collapsed="false">
      <c r="D648" s="4" t="s">
        <v>213</v>
      </c>
      <c r="E648" s="4" t="s">
        <v>2561</v>
      </c>
      <c r="G648" s="4" t="s">
        <v>2562</v>
      </c>
    </row>
    <row r="649" customFormat="false" ht="12.75" hidden="false" customHeight="false" outlineLevel="0" collapsed="false">
      <c r="D649" s="4" t="s">
        <v>216</v>
      </c>
      <c r="E649" s="4" t="s">
        <v>2563</v>
      </c>
      <c r="G649" s="4" t="s">
        <v>2564</v>
      </c>
    </row>
    <row r="650" customFormat="false" ht="12.75" hidden="false" customHeight="false" outlineLevel="0" collapsed="false">
      <c r="D650" s="4" t="s">
        <v>2565</v>
      </c>
      <c r="E650" s="4" t="s">
        <v>2566</v>
      </c>
      <c r="G650" s="4" t="s">
        <v>2567</v>
      </c>
    </row>
    <row r="651" customFormat="false" ht="12.75" hidden="false" customHeight="false" outlineLevel="0" collapsed="false">
      <c r="D651" s="4" t="s">
        <v>227</v>
      </c>
      <c r="E651" s="4" t="s">
        <v>2568</v>
      </c>
      <c r="G651" s="4" t="s">
        <v>2569</v>
      </c>
    </row>
    <row r="652" customFormat="false" ht="12.75" hidden="false" customHeight="false" outlineLevel="0" collapsed="false">
      <c r="D652" s="4" t="s">
        <v>230</v>
      </c>
      <c r="E652" s="4" t="s">
        <v>2570</v>
      </c>
      <c r="G652" s="4" t="s">
        <v>2571</v>
      </c>
    </row>
    <row r="653" customFormat="false" ht="12.75" hidden="false" customHeight="false" outlineLevel="0" collapsed="false">
      <c r="D653" s="4" t="s">
        <v>2572</v>
      </c>
      <c r="E653" s="4" t="s">
        <v>2573</v>
      </c>
      <c r="G653" s="4" t="s">
        <v>2574</v>
      </c>
    </row>
    <row r="654" customFormat="false" ht="12.75" hidden="false" customHeight="false" outlineLevel="0" collapsed="false">
      <c r="D654" s="4" t="s">
        <v>233</v>
      </c>
      <c r="E654" s="4" t="s">
        <v>2575</v>
      </c>
      <c r="G654" s="4" t="s">
        <v>2576</v>
      </c>
    </row>
    <row r="655" customFormat="false" ht="12.75" hidden="false" customHeight="false" outlineLevel="0" collapsed="false">
      <c r="D655" s="4" t="s">
        <v>2577</v>
      </c>
      <c r="E655" s="4" t="s">
        <v>2578</v>
      </c>
      <c r="G655" s="4" t="s">
        <v>2579</v>
      </c>
    </row>
    <row r="656" customFormat="false" ht="12.75" hidden="false" customHeight="false" outlineLevel="0" collapsed="false">
      <c r="D656" s="4" t="s">
        <v>237</v>
      </c>
      <c r="E656" s="4" t="s">
        <v>2580</v>
      </c>
      <c r="G656" s="4" t="s">
        <v>2581</v>
      </c>
    </row>
    <row r="657" customFormat="false" ht="12.75" hidden="false" customHeight="false" outlineLevel="0" collapsed="false">
      <c r="D657" s="4" t="s">
        <v>239</v>
      </c>
      <c r="E657" s="4" t="s">
        <v>2582</v>
      </c>
      <c r="G657" s="4" t="s">
        <v>2583</v>
      </c>
    </row>
    <row r="658" customFormat="false" ht="12.75" hidden="false" customHeight="false" outlineLevel="0" collapsed="false">
      <c r="D658" s="4" t="s">
        <v>2584</v>
      </c>
      <c r="E658" s="4" t="s">
        <v>2585</v>
      </c>
      <c r="G658" s="4" t="s">
        <v>2586</v>
      </c>
    </row>
    <row r="659" customFormat="false" ht="12.75" hidden="false" customHeight="false" outlineLevel="0" collapsed="false">
      <c r="D659" s="4" t="s">
        <v>242</v>
      </c>
      <c r="E659" s="4" t="s">
        <v>2587</v>
      </c>
      <c r="G659" s="4" t="s">
        <v>2588</v>
      </c>
    </row>
    <row r="660" customFormat="false" ht="12.75" hidden="false" customHeight="false" outlineLevel="0" collapsed="false">
      <c r="D660" s="4" t="s">
        <v>2589</v>
      </c>
      <c r="E660" s="4" t="s">
        <v>2590</v>
      </c>
      <c r="G660" s="4" t="s">
        <v>2591</v>
      </c>
    </row>
    <row r="661" customFormat="false" ht="12.75" hidden="false" customHeight="false" outlineLevel="0" collapsed="false">
      <c r="D661" s="4" t="s">
        <v>2592</v>
      </c>
      <c r="E661" s="4" t="s">
        <v>2593</v>
      </c>
      <c r="G661" s="4" t="s">
        <v>2594</v>
      </c>
    </row>
    <row r="662" customFormat="false" ht="12.75" hidden="false" customHeight="false" outlineLevel="0" collapsed="false">
      <c r="D662" s="4" t="s">
        <v>2595</v>
      </c>
      <c r="E662" s="4" t="s">
        <v>2596</v>
      </c>
      <c r="G662" s="4" t="s">
        <v>2597</v>
      </c>
    </row>
    <row r="663" customFormat="false" ht="12.75" hidden="false" customHeight="false" outlineLevel="0" collapsed="false">
      <c r="D663" s="4" t="s">
        <v>2598</v>
      </c>
      <c r="E663" s="4" t="s">
        <v>2599</v>
      </c>
      <c r="G663" s="4" t="s">
        <v>416</v>
      </c>
    </row>
    <row r="664" customFormat="false" ht="12.75" hidden="false" customHeight="false" outlineLevel="0" collapsed="false">
      <c r="D664" s="4" t="s">
        <v>2600</v>
      </c>
      <c r="E664" s="4" t="s">
        <v>2601</v>
      </c>
      <c r="G664" s="4" t="s">
        <v>2602</v>
      </c>
    </row>
    <row r="665" customFormat="false" ht="12.75" hidden="false" customHeight="false" outlineLevel="0" collapsed="false">
      <c r="D665" s="4" t="s">
        <v>2603</v>
      </c>
      <c r="E665" s="4" t="s">
        <v>577</v>
      </c>
      <c r="G665" s="4" t="s">
        <v>2604</v>
      </c>
    </row>
    <row r="666" customFormat="false" ht="12.75" hidden="false" customHeight="false" outlineLevel="0" collapsed="false">
      <c r="D666" s="4" t="s">
        <v>2605</v>
      </c>
      <c r="E666" s="4" t="s">
        <v>579</v>
      </c>
      <c r="G666" s="4" t="s">
        <v>2606</v>
      </c>
    </row>
    <row r="667" customFormat="false" ht="12.75" hidden="false" customHeight="false" outlineLevel="0" collapsed="false">
      <c r="D667" s="4" t="s">
        <v>2607</v>
      </c>
      <c r="E667" s="4" t="s">
        <v>2608</v>
      </c>
      <c r="G667" s="4" t="s">
        <v>2609</v>
      </c>
    </row>
    <row r="668" customFormat="false" ht="12.75" hidden="false" customHeight="false" outlineLevel="0" collapsed="false">
      <c r="D668" s="4" t="s">
        <v>248</v>
      </c>
      <c r="E668" s="4" t="s">
        <v>2610</v>
      </c>
      <c r="G668" s="4" t="s">
        <v>2611</v>
      </c>
    </row>
    <row r="669" customFormat="false" ht="12.75" hidden="false" customHeight="false" outlineLevel="0" collapsed="false">
      <c r="D669" s="4" t="s">
        <v>2612</v>
      </c>
      <c r="E669" s="4" t="s">
        <v>623</v>
      </c>
      <c r="G669" s="4" t="s">
        <v>2613</v>
      </c>
    </row>
    <row r="670" customFormat="false" ht="12.75" hidden="false" customHeight="false" outlineLevel="0" collapsed="false">
      <c r="D670" s="4" t="s">
        <v>2614</v>
      </c>
      <c r="E670" s="4" t="s">
        <v>569</v>
      </c>
      <c r="G670" s="4" t="s">
        <v>2615</v>
      </c>
    </row>
    <row r="671" customFormat="false" ht="12.75" hidden="false" customHeight="false" outlineLevel="0" collapsed="false">
      <c r="D671" s="4" t="s">
        <v>2616</v>
      </c>
      <c r="E671" s="4" t="s">
        <v>2617</v>
      </c>
      <c r="G671" s="4" t="s">
        <v>2618</v>
      </c>
    </row>
    <row r="672" customFormat="false" ht="12.75" hidden="false" customHeight="false" outlineLevel="0" collapsed="false">
      <c r="D672" s="4" t="s">
        <v>2619</v>
      </c>
      <c r="E672" s="4" t="s">
        <v>2620</v>
      </c>
      <c r="G672" s="4" t="s">
        <v>2621</v>
      </c>
    </row>
    <row r="673" customFormat="false" ht="12.75" hidden="false" customHeight="false" outlineLevel="0" collapsed="false">
      <c r="D673" s="4" t="s">
        <v>2622</v>
      </c>
      <c r="E673" s="4" t="s">
        <v>2623</v>
      </c>
      <c r="G673" s="4" t="s">
        <v>2624</v>
      </c>
    </row>
    <row r="674" customFormat="false" ht="12.75" hidden="false" customHeight="false" outlineLevel="0" collapsed="false">
      <c r="D674" s="4" t="s">
        <v>2625</v>
      </c>
      <c r="E674" s="4" t="s">
        <v>2626</v>
      </c>
      <c r="G674" s="4" t="s">
        <v>2627</v>
      </c>
    </row>
    <row r="675" customFormat="false" ht="12.75" hidden="false" customHeight="false" outlineLevel="0" collapsed="false">
      <c r="D675" s="4" t="s">
        <v>2628</v>
      </c>
      <c r="E675" s="4" t="s">
        <v>2629</v>
      </c>
      <c r="G675" s="4" t="s">
        <v>2630</v>
      </c>
    </row>
    <row r="676" customFormat="false" ht="12.75" hidden="false" customHeight="false" outlineLevel="0" collapsed="false">
      <c r="D676" s="4" t="s">
        <v>250</v>
      </c>
      <c r="E676" s="4" t="s">
        <v>2631</v>
      </c>
      <c r="G676" s="4" t="s">
        <v>2632</v>
      </c>
    </row>
    <row r="677" customFormat="false" ht="12.75" hidden="false" customHeight="false" outlineLevel="0" collapsed="false">
      <c r="D677" s="4" t="s">
        <v>2633</v>
      </c>
      <c r="E677" s="4" t="s">
        <v>2634</v>
      </c>
      <c r="G677" s="4" t="s">
        <v>2635</v>
      </c>
    </row>
    <row r="678" customFormat="false" ht="12.75" hidden="false" customHeight="false" outlineLevel="0" collapsed="false">
      <c r="D678" s="4" t="s">
        <v>2636</v>
      </c>
      <c r="E678" s="4" t="s">
        <v>2637</v>
      </c>
      <c r="G678" s="4" t="s">
        <v>2638</v>
      </c>
    </row>
    <row r="679" customFormat="false" ht="12.75" hidden="false" customHeight="false" outlineLevel="0" collapsed="false">
      <c r="D679" s="4" t="s">
        <v>2639</v>
      </c>
      <c r="E679" s="4" t="s">
        <v>2640</v>
      </c>
      <c r="G679" s="4" t="s">
        <v>2641</v>
      </c>
    </row>
    <row r="680" customFormat="false" ht="12.75" hidden="false" customHeight="false" outlineLevel="0" collapsed="false">
      <c r="D680" s="4" t="s">
        <v>2642</v>
      </c>
      <c r="E680" s="4" t="s">
        <v>2643</v>
      </c>
      <c r="G680" s="4" t="s">
        <v>2644</v>
      </c>
    </row>
    <row r="681" customFormat="false" ht="12.75" hidden="false" customHeight="false" outlineLevel="0" collapsed="false">
      <c r="D681" s="4" t="s">
        <v>2645</v>
      </c>
      <c r="E681" s="4" t="s">
        <v>2646</v>
      </c>
      <c r="G681" s="4" t="s">
        <v>2647</v>
      </c>
    </row>
    <row r="682" customFormat="false" ht="12.75" hidden="false" customHeight="false" outlineLevel="0" collapsed="false">
      <c r="D682" s="4" t="s">
        <v>2648</v>
      </c>
      <c r="E682" s="4" t="s">
        <v>2649</v>
      </c>
      <c r="G682" s="4" t="s">
        <v>2650</v>
      </c>
    </row>
    <row r="683" customFormat="false" ht="12.75" hidden="false" customHeight="false" outlineLevel="0" collapsed="false">
      <c r="D683" s="4" t="s">
        <v>2651</v>
      </c>
      <c r="E683" s="4" t="s">
        <v>2652</v>
      </c>
      <c r="G683" s="4" t="s">
        <v>2653</v>
      </c>
    </row>
    <row r="684" customFormat="false" ht="12.75" hidden="false" customHeight="false" outlineLevel="0" collapsed="false">
      <c r="D684" s="4" t="s">
        <v>2654</v>
      </c>
      <c r="E684" s="4" t="s">
        <v>2655</v>
      </c>
      <c r="G684" s="4" t="s">
        <v>2656</v>
      </c>
    </row>
    <row r="685" customFormat="false" ht="12.75" hidden="false" customHeight="false" outlineLevel="0" collapsed="false">
      <c r="D685" s="4" t="s">
        <v>2657</v>
      </c>
      <c r="E685" s="4" t="s">
        <v>2658</v>
      </c>
      <c r="G685" s="4" t="s">
        <v>2659</v>
      </c>
    </row>
    <row r="686" customFormat="false" ht="12.75" hidden="false" customHeight="false" outlineLevel="0" collapsed="false">
      <c r="D686" s="4" t="s">
        <v>2660</v>
      </c>
      <c r="E686" s="4" t="s">
        <v>2661</v>
      </c>
      <c r="G686" s="4" t="s">
        <v>2662</v>
      </c>
    </row>
    <row r="687" customFormat="false" ht="12.75" hidden="false" customHeight="false" outlineLevel="0" collapsed="false">
      <c r="D687" s="4" t="s">
        <v>2663</v>
      </c>
      <c r="E687" s="4" t="s">
        <v>2664</v>
      </c>
      <c r="G687" s="4" t="s">
        <v>2665</v>
      </c>
    </row>
    <row r="688" customFormat="false" ht="12.75" hidden="false" customHeight="false" outlineLevel="0" collapsed="false">
      <c r="D688" s="4" t="s">
        <v>2666</v>
      </c>
      <c r="E688" s="4" t="s">
        <v>2667</v>
      </c>
      <c r="G688" s="4" t="s">
        <v>2668</v>
      </c>
    </row>
    <row r="689" customFormat="false" ht="12.75" hidden="false" customHeight="false" outlineLevel="0" collapsed="false">
      <c r="D689" s="4" t="s">
        <v>2669</v>
      </c>
      <c r="E689" s="4" t="s">
        <v>2670</v>
      </c>
      <c r="G689" s="4" t="s">
        <v>2671</v>
      </c>
    </row>
    <row r="690" customFormat="false" ht="12.75" hidden="false" customHeight="false" outlineLevel="0" collapsed="false">
      <c r="D690" s="4" t="s">
        <v>2672</v>
      </c>
      <c r="E690" s="4" t="s">
        <v>2673</v>
      </c>
      <c r="G690" s="4" t="s">
        <v>2674</v>
      </c>
    </row>
    <row r="691" customFormat="false" ht="12.75" hidden="false" customHeight="false" outlineLevel="0" collapsed="false">
      <c r="D691" s="4" t="s">
        <v>2675</v>
      </c>
      <c r="E691" s="4" t="s">
        <v>2676</v>
      </c>
      <c r="G691" s="4" t="s">
        <v>2677</v>
      </c>
    </row>
    <row r="692" customFormat="false" ht="12.75" hidden="false" customHeight="false" outlineLevel="0" collapsed="false">
      <c r="D692" s="4" t="s">
        <v>2678</v>
      </c>
      <c r="E692" s="4" t="s">
        <v>231</v>
      </c>
      <c r="G692" s="4" t="s">
        <v>2679</v>
      </c>
    </row>
    <row r="693" customFormat="false" ht="12.75" hidden="false" customHeight="false" outlineLevel="0" collapsed="false">
      <c r="D693" s="4" t="s">
        <v>253</v>
      </c>
      <c r="E693" s="4" t="s">
        <v>2680</v>
      </c>
      <c r="G693" s="4" t="s">
        <v>2681</v>
      </c>
    </row>
    <row r="694" customFormat="false" ht="12.75" hidden="false" customHeight="false" outlineLevel="0" collapsed="false">
      <c r="D694" s="4" t="s">
        <v>2682</v>
      </c>
      <c r="E694" s="4" t="s">
        <v>518</v>
      </c>
      <c r="G694" s="4" t="s">
        <v>357</v>
      </c>
    </row>
    <row r="695" customFormat="false" ht="12.75" hidden="false" customHeight="false" outlineLevel="0" collapsed="false">
      <c r="D695" s="4" t="s">
        <v>2683</v>
      </c>
      <c r="E695" s="4" t="s">
        <v>2684</v>
      </c>
      <c r="G695" s="4" t="s">
        <v>2685</v>
      </c>
    </row>
    <row r="696" customFormat="false" ht="12.75" hidden="false" customHeight="false" outlineLevel="0" collapsed="false">
      <c r="D696" s="4" t="s">
        <v>2686</v>
      </c>
      <c r="E696" s="4" t="s">
        <v>2687</v>
      </c>
      <c r="G696" s="4" t="s">
        <v>2688</v>
      </c>
    </row>
    <row r="697" customFormat="false" ht="12.75" hidden="false" customHeight="false" outlineLevel="0" collapsed="false">
      <c r="D697" s="4" t="s">
        <v>2689</v>
      </c>
      <c r="E697" s="4" t="s">
        <v>2690</v>
      </c>
      <c r="G697" s="4" t="s">
        <v>2691</v>
      </c>
    </row>
    <row r="698" customFormat="false" ht="12.75" hidden="false" customHeight="false" outlineLevel="0" collapsed="false">
      <c r="D698" s="4" t="s">
        <v>256</v>
      </c>
      <c r="E698" s="4" t="s">
        <v>52</v>
      </c>
      <c r="G698" s="4" t="s">
        <v>2692</v>
      </c>
    </row>
    <row r="699" customFormat="false" ht="12.75" hidden="false" customHeight="false" outlineLevel="0" collapsed="false">
      <c r="D699" s="4" t="s">
        <v>2693</v>
      </c>
      <c r="E699" s="4" t="s">
        <v>2694</v>
      </c>
      <c r="G699" s="4" t="s">
        <v>2695</v>
      </c>
    </row>
    <row r="700" customFormat="false" ht="12.75" hidden="false" customHeight="false" outlineLevel="0" collapsed="false">
      <c r="D700" s="4" t="s">
        <v>2696</v>
      </c>
      <c r="E700" s="4" t="s">
        <v>2697</v>
      </c>
      <c r="G700" s="4" t="s">
        <v>2698</v>
      </c>
    </row>
    <row r="701" customFormat="false" ht="12.75" hidden="false" customHeight="false" outlineLevel="0" collapsed="false">
      <c r="D701" s="4" t="s">
        <v>260</v>
      </c>
      <c r="E701" s="4" t="s">
        <v>2699</v>
      </c>
      <c r="G701" s="4" t="s">
        <v>2700</v>
      </c>
    </row>
    <row r="702" customFormat="false" ht="12.75" hidden="false" customHeight="false" outlineLevel="0" collapsed="false">
      <c r="D702" s="4" t="s">
        <v>2701</v>
      </c>
      <c r="E702" s="4" t="s">
        <v>2702</v>
      </c>
      <c r="G702" s="4" t="s">
        <v>2703</v>
      </c>
    </row>
    <row r="703" customFormat="false" ht="12.75" hidden="false" customHeight="false" outlineLevel="0" collapsed="false">
      <c r="D703" s="4" t="s">
        <v>2704</v>
      </c>
      <c r="E703" s="4" t="s">
        <v>2705</v>
      </c>
      <c r="G703" s="4" t="s">
        <v>2706</v>
      </c>
    </row>
    <row r="704" customFormat="false" ht="12.75" hidden="false" customHeight="false" outlineLevel="0" collapsed="false">
      <c r="D704" s="4" t="s">
        <v>2707</v>
      </c>
      <c r="E704" s="4" t="s">
        <v>2708</v>
      </c>
      <c r="G704" s="4" t="s">
        <v>2709</v>
      </c>
    </row>
    <row r="705" customFormat="false" ht="12.75" hidden="false" customHeight="false" outlineLevel="0" collapsed="false">
      <c r="D705" s="4" t="s">
        <v>2710</v>
      </c>
      <c r="E705" s="4" t="s">
        <v>2711</v>
      </c>
      <c r="G705" s="4" t="s">
        <v>2712</v>
      </c>
    </row>
    <row r="706" customFormat="false" ht="12.75" hidden="false" customHeight="false" outlineLevel="0" collapsed="false">
      <c r="D706" s="4" t="s">
        <v>2713</v>
      </c>
      <c r="E706" s="4" t="s">
        <v>2714</v>
      </c>
      <c r="G706" s="4" t="s">
        <v>2715</v>
      </c>
    </row>
    <row r="707" customFormat="false" ht="12.75" hidden="false" customHeight="false" outlineLevel="0" collapsed="false">
      <c r="D707" s="4" t="s">
        <v>263</v>
      </c>
      <c r="E707" s="4" t="s">
        <v>126</v>
      </c>
      <c r="G707" s="4" t="s">
        <v>2716</v>
      </c>
    </row>
    <row r="708" customFormat="false" ht="12.75" hidden="false" customHeight="false" outlineLevel="0" collapsed="false">
      <c r="D708" s="4" t="s">
        <v>2717</v>
      </c>
      <c r="E708" s="4" t="s">
        <v>2718</v>
      </c>
      <c r="G708" s="4" t="s">
        <v>2719</v>
      </c>
    </row>
    <row r="709" customFormat="false" ht="12.75" hidden="false" customHeight="false" outlineLevel="0" collapsed="false">
      <c r="D709" s="4" t="s">
        <v>2720</v>
      </c>
      <c r="E709" s="4" t="s">
        <v>2721</v>
      </c>
      <c r="G709" s="4" t="s">
        <v>2722</v>
      </c>
    </row>
    <row r="710" customFormat="false" ht="12.75" hidden="false" customHeight="false" outlineLevel="0" collapsed="false">
      <c r="D710" s="4" t="s">
        <v>2723</v>
      </c>
      <c r="E710" s="4" t="s">
        <v>2724</v>
      </c>
      <c r="G710" s="4" t="s">
        <v>2725</v>
      </c>
    </row>
    <row r="711" customFormat="false" ht="12.75" hidden="false" customHeight="false" outlineLevel="0" collapsed="false">
      <c r="D711" s="4" t="s">
        <v>2726</v>
      </c>
      <c r="E711" s="4" t="s">
        <v>2727</v>
      </c>
      <c r="G711" s="4" t="s">
        <v>2728</v>
      </c>
    </row>
    <row r="712" customFormat="false" ht="12.75" hidden="false" customHeight="false" outlineLevel="0" collapsed="false">
      <c r="D712" s="4" t="s">
        <v>2729</v>
      </c>
      <c r="E712" s="4" t="s">
        <v>2730</v>
      </c>
      <c r="G712" s="4" t="s">
        <v>2731</v>
      </c>
    </row>
    <row r="713" customFormat="false" ht="12.75" hidden="false" customHeight="false" outlineLevel="0" collapsed="false">
      <c r="D713" s="4" t="s">
        <v>2732</v>
      </c>
      <c r="E713" s="4" t="s">
        <v>2733</v>
      </c>
      <c r="G713" s="4" t="s">
        <v>2734</v>
      </c>
    </row>
    <row r="714" customFormat="false" ht="12.75" hidden="false" customHeight="false" outlineLevel="0" collapsed="false">
      <c r="D714" s="4" t="s">
        <v>2735</v>
      </c>
      <c r="E714" s="4" t="s">
        <v>2736</v>
      </c>
      <c r="G714" s="4" t="s">
        <v>2737</v>
      </c>
    </row>
    <row r="715" customFormat="false" ht="12.75" hidden="false" customHeight="false" outlineLevel="0" collapsed="false">
      <c r="D715" s="4" t="s">
        <v>2738</v>
      </c>
      <c r="E715" s="4" t="s">
        <v>2739</v>
      </c>
      <c r="G715" s="4" t="s">
        <v>2740</v>
      </c>
    </row>
    <row r="716" customFormat="false" ht="12.75" hidden="false" customHeight="false" outlineLevel="0" collapsed="false">
      <c r="D716" s="4" t="s">
        <v>2741</v>
      </c>
      <c r="E716" s="4" t="s">
        <v>2742</v>
      </c>
      <c r="G716" s="4" t="s">
        <v>616</v>
      </c>
    </row>
    <row r="717" customFormat="false" ht="12.75" hidden="false" customHeight="false" outlineLevel="0" collapsed="false">
      <c r="D717" s="4" t="s">
        <v>2743</v>
      </c>
      <c r="E717" s="4" t="s">
        <v>2744</v>
      </c>
      <c r="G717" s="4" t="s">
        <v>2745</v>
      </c>
    </row>
    <row r="718" customFormat="false" ht="12.75" hidden="false" customHeight="false" outlineLevel="0" collapsed="false">
      <c r="D718" s="4" t="s">
        <v>2746</v>
      </c>
      <c r="E718" s="4" t="s">
        <v>2747</v>
      </c>
      <c r="G718" s="4" t="s">
        <v>2748</v>
      </c>
    </row>
    <row r="719" customFormat="false" ht="12.75" hidden="false" customHeight="false" outlineLevel="0" collapsed="false">
      <c r="D719" s="4" t="s">
        <v>2749</v>
      </c>
      <c r="E719" s="4" t="s">
        <v>2750</v>
      </c>
      <c r="G719" s="4" t="s">
        <v>2751</v>
      </c>
    </row>
    <row r="720" customFormat="false" ht="12.75" hidden="false" customHeight="false" outlineLevel="0" collapsed="false">
      <c r="D720" s="4" t="s">
        <v>2752</v>
      </c>
      <c r="E720" s="4" t="s">
        <v>2753</v>
      </c>
      <c r="G720" s="4" t="s">
        <v>2754</v>
      </c>
    </row>
    <row r="721" customFormat="false" ht="12.75" hidden="false" customHeight="false" outlineLevel="0" collapsed="false">
      <c r="D721" s="4" t="s">
        <v>2755</v>
      </c>
      <c r="E721" s="4" t="s">
        <v>2756</v>
      </c>
      <c r="G721" s="4" t="s">
        <v>2757</v>
      </c>
    </row>
    <row r="722" customFormat="false" ht="12.75" hidden="false" customHeight="false" outlineLevel="0" collapsed="false">
      <c r="D722" s="4" t="s">
        <v>266</v>
      </c>
      <c r="E722" s="4" t="s">
        <v>2758</v>
      </c>
      <c r="G722" s="4" t="s">
        <v>2759</v>
      </c>
    </row>
    <row r="723" customFormat="false" ht="12.75" hidden="false" customHeight="false" outlineLevel="0" collapsed="false">
      <c r="D723" s="4" t="s">
        <v>2760</v>
      </c>
      <c r="E723" s="4" t="s">
        <v>2761</v>
      </c>
      <c r="G723" s="4" t="s">
        <v>201</v>
      </c>
    </row>
    <row r="724" customFormat="false" ht="12.75" hidden="false" customHeight="false" outlineLevel="0" collapsed="false">
      <c r="D724" s="4" t="s">
        <v>270</v>
      </c>
      <c r="E724" s="4" t="s">
        <v>2762</v>
      </c>
      <c r="G724" s="4" t="s">
        <v>2763</v>
      </c>
    </row>
    <row r="725" customFormat="false" ht="12.75" hidden="false" customHeight="false" outlineLevel="0" collapsed="false">
      <c r="D725" s="4" t="s">
        <v>2764</v>
      </c>
      <c r="E725" s="4" t="s">
        <v>2765</v>
      </c>
      <c r="G725" s="4" t="s">
        <v>2766</v>
      </c>
    </row>
    <row r="726" customFormat="false" ht="12.75" hidden="false" customHeight="false" outlineLevel="0" collapsed="false">
      <c r="D726" s="4" t="s">
        <v>2767</v>
      </c>
      <c r="E726" s="4" t="s">
        <v>2768</v>
      </c>
      <c r="G726" s="4" t="s">
        <v>2769</v>
      </c>
    </row>
    <row r="727" customFormat="false" ht="12.75" hidden="false" customHeight="false" outlineLevel="0" collapsed="false">
      <c r="D727" s="4" t="s">
        <v>2770</v>
      </c>
      <c r="E727" s="4" t="s">
        <v>2771</v>
      </c>
      <c r="G727" s="4" t="s">
        <v>2772</v>
      </c>
    </row>
    <row r="728" customFormat="false" ht="12.75" hidden="false" customHeight="false" outlineLevel="0" collapsed="false">
      <c r="D728" s="4" t="s">
        <v>2773</v>
      </c>
      <c r="E728" s="4" t="s">
        <v>2774</v>
      </c>
      <c r="G728" s="4" t="s">
        <v>2775</v>
      </c>
    </row>
    <row r="729" customFormat="false" ht="12.75" hidden="false" customHeight="false" outlineLevel="0" collapsed="false">
      <c r="D729" s="4" t="s">
        <v>2776</v>
      </c>
      <c r="E729" s="4" t="s">
        <v>2777</v>
      </c>
      <c r="G729" s="4" t="s">
        <v>2778</v>
      </c>
    </row>
    <row r="730" customFormat="false" ht="12.75" hidden="false" customHeight="false" outlineLevel="0" collapsed="false">
      <c r="D730" s="4" t="s">
        <v>2779</v>
      </c>
      <c r="E730" s="4" t="s">
        <v>430</v>
      </c>
      <c r="G730" s="4" t="s">
        <v>2780</v>
      </c>
    </row>
    <row r="731" customFormat="false" ht="12.75" hidden="false" customHeight="false" outlineLevel="0" collapsed="false">
      <c r="D731" s="4" t="s">
        <v>2781</v>
      </c>
      <c r="E731" s="4" t="s">
        <v>2782</v>
      </c>
      <c r="G731" s="4" t="s">
        <v>2783</v>
      </c>
    </row>
    <row r="732" customFormat="false" ht="12.75" hidden="false" customHeight="false" outlineLevel="0" collapsed="false">
      <c r="D732" s="4" t="s">
        <v>2784</v>
      </c>
      <c r="E732" s="4" t="s">
        <v>432</v>
      </c>
      <c r="G732" s="4" t="s">
        <v>2785</v>
      </c>
    </row>
    <row r="733" customFormat="false" ht="12.75" hidden="false" customHeight="false" outlineLevel="0" collapsed="false">
      <c r="D733" s="4" t="s">
        <v>2786</v>
      </c>
      <c r="E733" s="4" t="s">
        <v>2787</v>
      </c>
      <c r="G733" s="4" t="s">
        <v>2788</v>
      </c>
    </row>
    <row r="734" customFormat="false" ht="12.75" hidden="false" customHeight="false" outlineLevel="0" collapsed="false">
      <c r="D734" s="4" t="s">
        <v>2789</v>
      </c>
      <c r="E734" s="4" t="s">
        <v>2790</v>
      </c>
      <c r="G734" s="4" t="s">
        <v>2791</v>
      </c>
    </row>
    <row r="735" customFormat="false" ht="12.75" hidden="false" customHeight="false" outlineLevel="0" collapsed="false">
      <c r="D735" s="4" t="s">
        <v>2792</v>
      </c>
      <c r="E735" s="4" t="s">
        <v>2793</v>
      </c>
      <c r="G735" s="4" t="s">
        <v>221</v>
      </c>
    </row>
    <row r="736" customFormat="false" ht="12.75" hidden="false" customHeight="false" outlineLevel="0" collapsed="false">
      <c r="D736" s="4" t="s">
        <v>2794</v>
      </c>
      <c r="E736" s="4" t="s">
        <v>2795</v>
      </c>
      <c r="G736" s="4" t="s">
        <v>241</v>
      </c>
    </row>
    <row r="737" customFormat="false" ht="12.75" hidden="false" customHeight="false" outlineLevel="0" collapsed="false">
      <c r="D737" s="4" t="s">
        <v>2796</v>
      </c>
      <c r="E737" s="4" t="s">
        <v>2797</v>
      </c>
      <c r="G737" s="4" t="s">
        <v>2798</v>
      </c>
    </row>
    <row r="738" customFormat="false" ht="12.75" hidden="false" customHeight="false" outlineLevel="0" collapsed="false">
      <c r="D738" s="4" t="s">
        <v>2799</v>
      </c>
      <c r="E738" s="4" t="s">
        <v>2800</v>
      </c>
      <c r="G738" s="4" t="s">
        <v>2801</v>
      </c>
    </row>
    <row r="739" customFormat="false" ht="12.75" hidden="false" customHeight="false" outlineLevel="0" collapsed="false">
      <c r="D739" s="4" t="s">
        <v>2802</v>
      </c>
      <c r="E739" s="4" t="s">
        <v>2803</v>
      </c>
      <c r="G739" s="4" t="s">
        <v>2804</v>
      </c>
    </row>
    <row r="740" customFormat="false" ht="12.75" hidden="false" customHeight="false" outlineLevel="0" collapsed="false">
      <c r="D740" s="4" t="s">
        <v>2805</v>
      </c>
      <c r="E740" s="4" t="s">
        <v>2806</v>
      </c>
      <c r="G740" s="4" t="s">
        <v>294</v>
      </c>
    </row>
    <row r="741" customFormat="false" ht="12.75" hidden="false" customHeight="false" outlineLevel="0" collapsed="false">
      <c r="D741" s="4" t="s">
        <v>2807</v>
      </c>
      <c r="E741" s="4" t="s">
        <v>2808</v>
      </c>
      <c r="G741" s="4" t="s">
        <v>2809</v>
      </c>
    </row>
    <row r="742" customFormat="false" ht="12.75" hidden="false" customHeight="false" outlineLevel="0" collapsed="false">
      <c r="D742" s="4" t="s">
        <v>2810</v>
      </c>
      <c r="E742" s="4" t="s">
        <v>2811</v>
      </c>
      <c r="G742" s="4" t="s">
        <v>550</v>
      </c>
    </row>
    <row r="743" customFormat="false" ht="12.75" hidden="false" customHeight="false" outlineLevel="0" collapsed="false">
      <c r="D743" s="4" t="s">
        <v>2812</v>
      </c>
      <c r="E743" s="4" t="s">
        <v>180</v>
      </c>
      <c r="G743" s="4" t="s">
        <v>2813</v>
      </c>
    </row>
    <row r="744" customFormat="false" ht="12.75" hidden="false" customHeight="false" outlineLevel="0" collapsed="false">
      <c r="D744" s="4" t="s">
        <v>2814</v>
      </c>
      <c r="E744" s="4" t="s">
        <v>2815</v>
      </c>
      <c r="G744" s="4" t="s">
        <v>578</v>
      </c>
    </row>
    <row r="745" customFormat="false" ht="12.75" hidden="false" customHeight="false" outlineLevel="0" collapsed="false">
      <c r="D745" s="4" t="s">
        <v>2816</v>
      </c>
      <c r="E745" s="4" t="s">
        <v>2817</v>
      </c>
      <c r="G745" s="4" t="s">
        <v>2818</v>
      </c>
    </row>
    <row r="746" customFormat="false" ht="12.75" hidden="false" customHeight="false" outlineLevel="0" collapsed="false">
      <c r="D746" s="4" t="s">
        <v>2819</v>
      </c>
      <c r="E746" s="4" t="s">
        <v>2820</v>
      </c>
      <c r="G746" s="4" t="s">
        <v>368</v>
      </c>
    </row>
    <row r="747" customFormat="false" ht="12.75" hidden="false" customHeight="false" outlineLevel="0" collapsed="false">
      <c r="D747" s="4" t="s">
        <v>2821</v>
      </c>
      <c r="E747" s="4" t="s">
        <v>2822</v>
      </c>
      <c r="G747" s="4" t="s">
        <v>2823</v>
      </c>
    </row>
    <row r="748" customFormat="false" ht="12.75" hidden="false" customHeight="false" outlineLevel="0" collapsed="false">
      <c r="D748" s="4" t="s">
        <v>2824</v>
      </c>
      <c r="E748" s="4" t="s">
        <v>2825</v>
      </c>
      <c r="G748" s="4" t="s">
        <v>2826</v>
      </c>
    </row>
    <row r="749" customFormat="false" ht="12.75" hidden="false" customHeight="false" outlineLevel="0" collapsed="false">
      <c r="D749" s="4" t="s">
        <v>2827</v>
      </c>
      <c r="E749" s="4" t="s">
        <v>2828</v>
      </c>
      <c r="G749" s="4" t="s">
        <v>2829</v>
      </c>
    </row>
    <row r="750" customFormat="false" ht="12.75" hidden="false" customHeight="false" outlineLevel="0" collapsed="false">
      <c r="D750" s="4" t="s">
        <v>2830</v>
      </c>
      <c r="E750" s="4" t="s">
        <v>2831</v>
      </c>
      <c r="G750" s="4" t="s">
        <v>2832</v>
      </c>
    </row>
    <row r="751" customFormat="false" ht="12.75" hidden="false" customHeight="false" outlineLevel="0" collapsed="false">
      <c r="D751" s="4" t="s">
        <v>2833</v>
      </c>
      <c r="E751" s="4" t="s">
        <v>2834</v>
      </c>
      <c r="G751" s="4" t="s">
        <v>2835</v>
      </c>
    </row>
    <row r="752" customFormat="false" ht="12.75" hidden="false" customHeight="false" outlineLevel="0" collapsed="false">
      <c r="D752" s="4" t="s">
        <v>2836</v>
      </c>
      <c r="E752" s="4" t="s">
        <v>2837</v>
      </c>
      <c r="G752" s="4" t="s">
        <v>2838</v>
      </c>
    </row>
    <row r="753" customFormat="false" ht="12.75" hidden="false" customHeight="false" outlineLevel="0" collapsed="false">
      <c r="D753" s="4" t="s">
        <v>2839</v>
      </c>
      <c r="E753" s="4" t="s">
        <v>2840</v>
      </c>
      <c r="G753" s="4" t="s">
        <v>2841</v>
      </c>
    </row>
    <row r="754" customFormat="false" ht="12.75" hidden="false" customHeight="false" outlineLevel="0" collapsed="false">
      <c r="D754" s="4" t="s">
        <v>2842</v>
      </c>
      <c r="E754" s="4" t="s">
        <v>2843</v>
      </c>
      <c r="G754" s="4" t="s">
        <v>2844</v>
      </c>
    </row>
    <row r="755" customFormat="false" ht="12.75" hidden="false" customHeight="false" outlineLevel="0" collapsed="false">
      <c r="D755" s="4" t="s">
        <v>2845</v>
      </c>
      <c r="E755" s="4" t="s">
        <v>2846</v>
      </c>
      <c r="G755" s="4" t="s">
        <v>2847</v>
      </c>
    </row>
    <row r="756" customFormat="false" ht="12.75" hidden="false" customHeight="false" outlineLevel="0" collapsed="false">
      <c r="D756" s="4" t="s">
        <v>2848</v>
      </c>
      <c r="E756" s="4" t="s">
        <v>2849</v>
      </c>
      <c r="G756" s="4" t="s">
        <v>2850</v>
      </c>
    </row>
    <row r="757" customFormat="false" ht="12.75" hidden="false" customHeight="false" outlineLevel="0" collapsed="false">
      <c r="D757" s="4" t="s">
        <v>2851</v>
      </c>
      <c r="E757" s="4" t="s">
        <v>2852</v>
      </c>
      <c r="G757" s="4" t="s">
        <v>563</v>
      </c>
    </row>
    <row r="758" customFormat="false" ht="12.75" hidden="false" customHeight="false" outlineLevel="0" collapsed="false">
      <c r="D758" s="4" t="s">
        <v>2853</v>
      </c>
      <c r="E758" s="4" t="s">
        <v>2854</v>
      </c>
      <c r="G758" s="4" t="s">
        <v>2855</v>
      </c>
    </row>
    <row r="759" customFormat="false" ht="12.75" hidden="false" customHeight="false" outlineLevel="0" collapsed="false">
      <c r="D759" s="4" t="s">
        <v>2856</v>
      </c>
      <c r="E759" s="4" t="s">
        <v>104</v>
      </c>
      <c r="G759" s="4" t="s">
        <v>2857</v>
      </c>
    </row>
    <row r="760" customFormat="false" ht="12.75" hidden="false" customHeight="false" outlineLevel="0" collapsed="false">
      <c r="D760" s="4" t="s">
        <v>2858</v>
      </c>
      <c r="E760" s="4" t="s">
        <v>2859</v>
      </c>
      <c r="G760" s="4" t="s">
        <v>2860</v>
      </c>
    </row>
    <row r="761" customFormat="false" ht="12.75" hidden="false" customHeight="false" outlineLevel="0" collapsed="false">
      <c r="D761" s="4" t="s">
        <v>2861</v>
      </c>
      <c r="E761" s="4" t="s">
        <v>2862</v>
      </c>
      <c r="G761" s="4" t="s">
        <v>2863</v>
      </c>
    </row>
    <row r="762" customFormat="false" ht="12.75" hidden="false" customHeight="false" outlineLevel="0" collapsed="false">
      <c r="D762" s="4" t="s">
        <v>2864</v>
      </c>
      <c r="E762" s="4" t="s">
        <v>2865</v>
      </c>
      <c r="G762" s="4" t="s">
        <v>2866</v>
      </c>
    </row>
    <row r="763" customFormat="false" ht="12.75" hidden="false" customHeight="false" outlineLevel="0" collapsed="false">
      <c r="D763" s="4" t="s">
        <v>2867</v>
      </c>
      <c r="E763" s="4" t="s">
        <v>2868</v>
      </c>
      <c r="G763" s="4" t="s">
        <v>2869</v>
      </c>
    </row>
    <row r="764" customFormat="false" ht="12.75" hidden="false" customHeight="false" outlineLevel="0" collapsed="false">
      <c r="D764" s="4" t="s">
        <v>2870</v>
      </c>
      <c r="E764" s="4" t="s">
        <v>2871</v>
      </c>
      <c r="G764" s="4" t="s">
        <v>2872</v>
      </c>
    </row>
    <row r="765" customFormat="false" ht="12.75" hidden="false" customHeight="false" outlineLevel="0" collapsed="false">
      <c r="D765" s="4" t="s">
        <v>2873</v>
      </c>
      <c r="E765" s="4" t="s">
        <v>2874</v>
      </c>
      <c r="G765" s="4" t="s">
        <v>2875</v>
      </c>
    </row>
    <row r="766" customFormat="false" ht="12.75" hidden="false" customHeight="false" outlineLevel="0" collapsed="false">
      <c r="D766" s="4" t="s">
        <v>277</v>
      </c>
      <c r="E766" s="4" t="s">
        <v>72</v>
      </c>
      <c r="G766" s="4" t="s">
        <v>2876</v>
      </c>
    </row>
    <row r="767" customFormat="false" ht="12.75" hidden="false" customHeight="false" outlineLevel="0" collapsed="false">
      <c r="D767" s="4" t="s">
        <v>2877</v>
      </c>
      <c r="E767" s="4" t="s">
        <v>2878</v>
      </c>
      <c r="G767" s="4" t="s">
        <v>2879</v>
      </c>
    </row>
    <row r="768" customFormat="false" ht="12.75" hidden="false" customHeight="false" outlineLevel="0" collapsed="false">
      <c r="D768" s="4" t="s">
        <v>2880</v>
      </c>
      <c r="E768" s="4" t="s">
        <v>2881</v>
      </c>
      <c r="G768" s="4" t="s">
        <v>2882</v>
      </c>
    </row>
    <row r="769" customFormat="false" ht="12.75" hidden="false" customHeight="false" outlineLevel="0" collapsed="false">
      <c r="D769" s="4" t="s">
        <v>2883</v>
      </c>
      <c r="E769" s="4" t="s">
        <v>2884</v>
      </c>
      <c r="G769" s="4" t="s">
        <v>2885</v>
      </c>
    </row>
    <row r="770" customFormat="false" ht="12.75" hidden="false" customHeight="false" outlineLevel="0" collapsed="false">
      <c r="D770" s="4" t="s">
        <v>2886</v>
      </c>
      <c r="E770" s="4" t="s">
        <v>2887</v>
      </c>
      <c r="G770" s="4" t="s">
        <v>2888</v>
      </c>
    </row>
    <row r="771" customFormat="false" ht="12.75" hidden="false" customHeight="false" outlineLevel="0" collapsed="false">
      <c r="D771" s="4" t="s">
        <v>2889</v>
      </c>
      <c r="E771" s="4" t="s">
        <v>2890</v>
      </c>
      <c r="G771" s="4" t="s">
        <v>2891</v>
      </c>
    </row>
    <row r="772" customFormat="false" ht="12.75" hidden="false" customHeight="false" outlineLevel="0" collapsed="false">
      <c r="D772" s="4" t="s">
        <v>2892</v>
      </c>
      <c r="E772" s="4" t="s">
        <v>2893</v>
      </c>
      <c r="G772" s="4" t="s">
        <v>2894</v>
      </c>
    </row>
    <row r="773" customFormat="false" ht="12.75" hidden="false" customHeight="false" outlineLevel="0" collapsed="false">
      <c r="D773" s="4" t="s">
        <v>2895</v>
      </c>
      <c r="E773" s="4" t="s">
        <v>2896</v>
      </c>
      <c r="G773" s="4" t="s">
        <v>2897</v>
      </c>
    </row>
    <row r="774" customFormat="false" ht="12.75" hidden="false" customHeight="false" outlineLevel="0" collapsed="false">
      <c r="D774" s="4" t="s">
        <v>2898</v>
      </c>
      <c r="E774" s="4" t="s">
        <v>2899</v>
      </c>
      <c r="G774" s="4" t="s">
        <v>2900</v>
      </c>
    </row>
    <row r="775" customFormat="false" ht="12.75" hidden="false" customHeight="false" outlineLevel="0" collapsed="false">
      <c r="D775" s="4" t="s">
        <v>2901</v>
      </c>
      <c r="E775" s="4" t="s">
        <v>339</v>
      </c>
      <c r="G775" s="4" t="s">
        <v>2902</v>
      </c>
    </row>
    <row r="776" customFormat="false" ht="12.75" hidden="false" customHeight="false" outlineLevel="0" collapsed="false">
      <c r="D776" s="4" t="s">
        <v>2903</v>
      </c>
      <c r="E776" s="4" t="s">
        <v>2904</v>
      </c>
      <c r="G776" s="4" t="s">
        <v>2905</v>
      </c>
    </row>
    <row r="777" customFormat="false" ht="12.75" hidden="false" customHeight="false" outlineLevel="0" collapsed="false">
      <c r="D777" s="4" t="s">
        <v>2906</v>
      </c>
      <c r="E777" s="4" t="s">
        <v>2907</v>
      </c>
      <c r="G777" s="4" t="s">
        <v>2908</v>
      </c>
    </row>
    <row r="778" customFormat="false" ht="12.75" hidden="false" customHeight="false" outlineLevel="0" collapsed="false">
      <c r="D778" s="4" t="s">
        <v>2909</v>
      </c>
      <c r="E778" s="4" t="s">
        <v>2910</v>
      </c>
      <c r="G778" s="4" t="s">
        <v>2911</v>
      </c>
    </row>
    <row r="779" customFormat="false" ht="12.75" hidden="false" customHeight="false" outlineLevel="0" collapsed="false">
      <c r="D779" s="4" t="s">
        <v>2912</v>
      </c>
      <c r="E779" s="4" t="s">
        <v>2913</v>
      </c>
      <c r="G779" s="4" t="s">
        <v>2914</v>
      </c>
    </row>
    <row r="780" customFormat="false" ht="12.75" hidden="false" customHeight="false" outlineLevel="0" collapsed="false">
      <c r="D780" s="4" t="s">
        <v>2915</v>
      </c>
      <c r="E780" s="4" t="s">
        <v>2916</v>
      </c>
      <c r="G780" s="4" t="s">
        <v>2917</v>
      </c>
    </row>
    <row r="781" customFormat="false" ht="12.75" hidden="false" customHeight="false" outlineLevel="0" collapsed="false">
      <c r="D781" s="4" t="s">
        <v>2918</v>
      </c>
      <c r="E781" s="4" t="s">
        <v>2919</v>
      </c>
      <c r="G781" s="4" t="s">
        <v>2920</v>
      </c>
    </row>
    <row r="782" customFormat="false" ht="12.75" hidden="false" customHeight="false" outlineLevel="0" collapsed="false">
      <c r="D782" s="4" t="s">
        <v>2921</v>
      </c>
      <c r="E782" s="4" t="s">
        <v>2922</v>
      </c>
      <c r="G782" s="4" t="s">
        <v>2923</v>
      </c>
    </row>
    <row r="783" customFormat="false" ht="12.75" hidden="false" customHeight="false" outlineLevel="0" collapsed="false">
      <c r="D783" s="4" t="s">
        <v>2924</v>
      </c>
      <c r="E783" s="4" t="s">
        <v>2925</v>
      </c>
      <c r="G783" s="4" t="s">
        <v>2926</v>
      </c>
    </row>
    <row r="784" customFormat="false" ht="12.75" hidden="false" customHeight="false" outlineLevel="0" collapsed="false">
      <c r="D784" s="4" t="s">
        <v>280</v>
      </c>
      <c r="E784" s="4" t="s">
        <v>2927</v>
      </c>
      <c r="G784" s="4" t="s">
        <v>139</v>
      </c>
    </row>
    <row r="785" customFormat="false" ht="12.75" hidden="false" customHeight="false" outlineLevel="0" collapsed="false">
      <c r="D785" s="4" t="s">
        <v>2928</v>
      </c>
      <c r="E785" s="4" t="s">
        <v>2929</v>
      </c>
      <c r="G785" s="4" t="s">
        <v>2930</v>
      </c>
    </row>
    <row r="786" customFormat="false" ht="12.75" hidden="false" customHeight="false" outlineLevel="0" collapsed="false">
      <c r="D786" s="4" t="s">
        <v>2931</v>
      </c>
      <c r="E786" s="4" t="s">
        <v>2932</v>
      </c>
      <c r="G786" s="4" t="s">
        <v>2933</v>
      </c>
    </row>
    <row r="787" customFormat="false" ht="12.75" hidden="false" customHeight="false" outlineLevel="0" collapsed="false">
      <c r="D787" s="4" t="s">
        <v>2934</v>
      </c>
      <c r="E787" s="4" t="s">
        <v>2935</v>
      </c>
      <c r="G787" s="4" t="s">
        <v>2936</v>
      </c>
    </row>
    <row r="788" customFormat="false" ht="12.75" hidden="false" customHeight="false" outlineLevel="0" collapsed="false">
      <c r="D788" s="4" t="s">
        <v>2937</v>
      </c>
      <c r="E788" s="4" t="s">
        <v>2938</v>
      </c>
      <c r="G788" s="4" t="s">
        <v>2939</v>
      </c>
    </row>
    <row r="789" customFormat="false" ht="12.75" hidden="false" customHeight="false" outlineLevel="0" collapsed="false">
      <c r="D789" s="4" t="s">
        <v>2940</v>
      </c>
      <c r="E789" s="4" t="s">
        <v>2941</v>
      </c>
      <c r="G789" s="4" t="s">
        <v>2942</v>
      </c>
    </row>
    <row r="790" customFormat="false" ht="12.75" hidden="false" customHeight="false" outlineLevel="0" collapsed="false">
      <c r="D790" s="4" t="s">
        <v>2943</v>
      </c>
      <c r="E790" s="4" t="s">
        <v>2944</v>
      </c>
      <c r="G790" s="4" t="s">
        <v>2945</v>
      </c>
    </row>
    <row r="791" customFormat="false" ht="12.75" hidden="false" customHeight="false" outlineLevel="0" collapsed="false">
      <c r="D791" s="4" t="s">
        <v>2946</v>
      </c>
      <c r="E791" s="4" t="s">
        <v>2947</v>
      </c>
      <c r="G791" s="4" t="s">
        <v>2948</v>
      </c>
    </row>
    <row r="792" customFormat="false" ht="12.75" hidden="false" customHeight="false" outlineLevel="0" collapsed="false">
      <c r="D792" s="4" t="s">
        <v>2949</v>
      </c>
      <c r="E792" s="4" t="s">
        <v>2950</v>
      </c>
      <c r="G792" s="4" t="s">
        <v>47</v>
      </c>
    </row>
    <row r="793" customFormat="false" ht="12.75" hidden="false" customHeight="false" outlineLevel="0" collapsed="false">
      <c r="D793" s="4" t="s">
        <v>2951</v>
      </c>
      <c r="E793" s="4" t="s">
        <v>2952</v>
      </c>
      <c r="G793" s="4" t="s">
        <v>2953</v>
      </c>
    </row>
    <row r="794" customFormat="false" ht="12.75" hidden="false" customHeight="false" outlineLevel="0" collapsed="false">
      <c r="D794" s="4" t="s">
        <v>2954</v>
      </c>
      <c r="E794" s="4" t="s">
        <v>240</v>
      </c>
      <c r="G794" s="4" t="s">
        <v>2955</v>
      </c>
    </row>
    <row r="795" customFormat="false" ht="12.75" hidden="false" customHeight="false" outlineLevel="0" collapsed="false">
      <c r="D795" s="4" t="s">
        <v>2956</v>
      </c>
      <c r="E795" s="4" t="s">
        <v>2957</v>
      </c>
      <c r="G795" s="4" t="s">
        <v>2958</v>
      </c>
    </row>
    <row r="796" customFormat="false" ht="12.75" hidden="false" customHeight="false" outlineLevel="0" collapsed="false">
      <c r="D796" s="4" t="s">
        <v>2959</v>
      </c>
      <c r="E796" s="4" t="s">
        <v>2960</v>
      </c>
      <c r="G796" s="4" t="s">
        <v>2961</v>
      </c>
    </row>
    <row r="797" customFormat="false" ht="12.75" hidden="false" customHeight="false" outlineLevel="0" collapsed="false">
      <c r="D797" s="4" t="s">
        <v>283</v>
      </c>
      <c r="E797" s="4" t="s">
        <v>2962</v>
      </c>
      <c r="G797" s="4" t="s">
        <v>2963</v>
      </c>
    </row>
    <row r="798" customFormat="false" ht="12.75" hidden="false" customHeight="false" outlineLevel="0" collapsed="false">
      <c r="D798" s="4" t="s">
        <v>286</v>
      </c>
      <c r="E798" s="4" t="s">
        <v>2964</v>
      </c>
      <c r="G798" s="4" t="s">
        <v>2965</v>
      </c>
    </row>
    <row r="799" customFormat="false" ht="12.75" hidden="false" customHeight="false" outlineLevel="0" collapsed="false">
      <c r="D799" s="4" t="s">
        <v>2966</v>
      </c>
      <c r="E799" s="4" t="s">
        <v>2967</v>
      </c>
      <c r="G799" s="4" t="s">
        <v>539</v>
      </c>
    </row>
    <row r="800" customFormat="false" ht="12.75" hidden="false" customHeight="false" outlineLevel="0" collapsed="false">
      <c r="D800" s="4" t="s">
        <v>2968</v>
      </c>
      <c r="E800" s="4" t="s">
        <v>2969</v>
      </c>
      <c r="G800" s="4" t="s">
        <v>2970</v>
      </c>
    </row>
    <row r="801" customFormat="false" ht="12.75" hidden="false" customHeight="false" outlineLevel="0" collapsed="false">
      <c r="D801" s="4" t="s">
        <v>2971</v>
      </c>
      <c r="E801" s="4" t="s">
        <v>2972</v>
      </c>
      <c r="G801" s="4" t="s">
        <v>382</v>
      </c>
    </row>
    <row r="802" customFormat="false" ht="12.75" hidden="false" customHeight="false" outlineLevel="0" collapsed="false">
      <c r="D802" s="4" t="s">
        <v>2973</v>
      </c>
      <c r="E802" s="4" t="s">
        <v>2974</v>
      </c>
      <c r="G802" s="4" t="s">
        <v>2975</v>
      </c>
    </row>
    <row r="803" customFormat="false" ht="12.75" hidden="false" customHeight="false" outlineLevel="0" collapsed="false">
      <c r="D803" s="4" t="s">
        <v>2976</v>
      </c>
      <c r="E803" s="4" t="s">
        <v>2977</v>
      </c>
      <c r="G803" s="4" t="s">
        <v>2978</v>
      </c>
    </row>
    <row r="804" customFormat="false" ht="12.75" hidden="false" customHeight="false" outlineLevel="0" collapsed="false">
      <c r="D804" s="4" t="s">
        <v>2979</v>
      </c>
      <c r="E804" s="4" t="s">
        <v>2980</v>
      </c>
      <c r="G804" s="4" t="s">
        <v>2981</v>
      </c>
    </row>
    <row r="805" customFormat="false" ht="12.75" hidden="false" customHeight="false" outlineLevel="0" collapsed="false">
      <c r="D805" s="4" t="s">
        <v>2982</v>
      </c>
      <c r="E805" s="4" t="s">
        <v>2983</v>
      </c>
      <c r="G805" s="4" t="s">
        <v>2984</v>
      </c>
    </row>
    <row r="806" customFormat="false" ht="12.75" hidden="false" customHeight="false" outlineLevel="0" collapsed="false">
      <c r="D806" s="4" t="s">
        <v>2985</v>
      </c>
      <c r="E806" s="4" t="s">
        <v>2986</v>
      </c>
      <c r="G806" s="4" t="s">
        <v>39</v>
      </c>
    </row>
    <row r="807" customFormat="false" ht="12.75" hidden="false" customHeight="false" outlineLevel="0" collapsed="false">
      <c r="D807" s="4" t="s">
        <v>2987</v>
      </c>
      <c r="E807" s="4" t="s">
        <v>2988</v>
      </c>
      <c r="G807" s="4" t="s">
        <v>2989</v>
      </c>
    </row>
    <row r="808" customFormat="false" ht="12.75" hidden="false" customHeight="false" outlineLevel="0" collapsed="false">
      <c r="D808" s="4" t="s">
        <v>288</v>
      </c>
      <c r="E808" s="4" t="s">
        <v>2990</v>
      </c>
      <c r="G808" s="4" t="s">
        <v>2991</v>
      </c>
    </row>
    <row r="809" customFormat="false" ht="12.75" hidden="false" customHeight="false" outlineLevel="0" collapsed="false">
      <c r="D809" s="4" t="s">
        <v>2992</v>
      </c>
      <c r="E809" s="4" t="s">
        <v>2993</v>
      </c>
      <c r="G809" s="4" t="s">
        <v>2994</v>
      </c>
    </row>
    <row r="810" customFormat="false" ht="12.75" hidden="false" customHeight="false" outlineLevel="0" collapsed="false">
      <c r="D810" s="4" t="s">
        <v>2995</v>
      </c>
      <c r="E810" s="4" t="s">
        <v>2996</v>
      </c>
      <c r="G810" s="4" t="s">
        <v>2997</v>
      </c>
    </row>
    <row r="811" customFormat="false" ht="12.75" hidden="false" customHeight="false" outlineLevel="0" collapsed="false">
      <c r="D811" s="4" t="s">
        <v>2998</v>
      </c>
      <c r="E811" s="4" t="s">
        <v>2999</v>
      </c>
      <c r="G811" s="4" t="s">
        <v>3000</v>
      </c>
    </row>
    <row r="812" customFormat="false" ht="12.75" hidden="false" customHeight="false" outlineLevel="0" collapsed="false">
      <c r="D812" s="4" t="s">
        <v>3001</v>
      </c>
      <c r="E812" s="4" t="s">
        <v>3002</v>
      </c>
      <c r="G812" s="4" t="s">
        <v>3003</v>
      </c>
    </row>
    <row r="813" customFormat="false" ht="12.75" hidden="false" customHeight="false" outlineLevel="0" collapsed="false">
      <c r="D813" s="4" t="s">
        <v>3004</v>
      </c>
      <c r="E813" s="4" t="s">
        <v>3005</v>
      </c>
      <c r="G813" s="4" t="s">
        <v>3006</v>
      </c>
    </row>
    <row r="814" customFormat="false" ht="12.75" hidden="false" customHeight="false" outlineLevel="0" collapsed="false">
      <c r="D814" s="4" t="s">
        <v>3007</v>
      </c>
      <c r="E814" s="4" t="s">
        <v>3008</v>
      </c>
      <c r="G814" s="4" t="s">
        <v>3009</v>
      </c>
    </row>
    <row r="815" customFormat="false" ht="12.75" hidden="false" customHeight="false" outlineLevel="0" collapsed="false">
      <c r="D815" s="4" t="s">
        <v>3010</v>
      </c>
      <c r="E815" s="4" t="s">
        <v>3011</v>
      </c>
      <c r="G815" s="4" t="s">
        <v>3012</v>
      </c>
    </row>
    <row r="816" customFormat="false" ht="12.75" hidden="false" customHeight="false" outlineLevel="0" collapsed="false">
      <c r="D816" s="4" t="s">
        <v>3013</v>
      </c>
      <c r="E816" s="4" t="s">
        <v>3014</v>
      </c>
      <c r="G816" s="4" t="s">
        <v>3015</v>
      </c>
    </row>
    <row r="817" customFormat="false" ht="12.75" hidden="false" customHeight="false" outlineLevel="0" collapsed="false">
      <c r="D817" s="4" t="s">
        <v>3016</v>
      </c>
      <c r="E817" s="4" t="s">
        <v>3017</v>
      </c>
      <c r="G817" s="4" t="s">
        <v>3018</v>
      </c>
    </row>
    <row r="818" customFormat="false" ht="12.75" hidden="false" customHeight="false" outlineLevel="0" collapsed="false">
      <c r="D818" s="4" t="s">
        <v>3019</v>
      </c>
      <c r="E818" s="4" t="s">
        <v>3020</v>
      </c>
      <c r="G818" s="4" t="s">
        <v>3021</v>
      </c>
    </row>
    <row r="819" customFormat="false" ht="12.75" hidden="false" customHeight="false" outlineLevel="0" collapsed="false">
      <c r="D819" s="4" t="s">
        <v>3022</v>
      </c>
      <c r="E819" s="4" t="s">
        <v>3023</v>
      </c>
      <c r="G819" s="4" t="s">
        <v>3024</v>
      </c>
    </row>
    <row r="820" customFormat="false" ht="12.75" hidden="false" customHeight="false" outlineLevel="0" collapsed="false">
      <c r="D820" s="4" t="s">
        <v>3025</v>
      </c>
      <c r="E820" s="4" t="s">
        <v>3026</v>
      </c>
      <c r="G820" s="4" t="s">
        <v>3027</v>
      </c>
    </row>
    <row r="821" customFormat="false" ht="12.75" hidden="false" customHeight="false" outlineLevel="0" collapsed="false">
      <c r="D821" s="4" t="s">
        <v>3028</v>
      </c>
      <c r="E821" s="4" t="s">
        <v>3029</v>
      </c>
      <c r="G821" s="4" t="s">
        <v>3030</v>
      </c>
    </row>
    <row r="822" customFormat="false" ht="12.75" hidden="false" customHeight="false" outlineLevel="0" collapsed="false">
      <c r="D822" s="4" t="s">
        <v>3031</v>
      </c>
      <c r="E822" s="4" t="s">
        <v>3032</v>
      </c>
      <c r="G822" s="4" t="s">
        <v>3033</v>
      </c>
    </row>
    <row r="823" customFormat="false" ht="12.75" hidden="false" customHeight="false" outlineLevel="0" collapsed="false">
      <c r="D823" s="4" t="s">
        <v>3034</v>
      </c>
      <c r="E823" s="4" t="s">
        <v>3035</v>
      </c>
      <c r="G823" s="4" t="s">
        <v>3036</v>
      </c>
    </row>
    <row r="824" customFormat="false" ht="12.75" hidden="false" customHeight="false" outlineLevel="0" collapsed="false">
      <c r="D824" s="4" t="s">
        <v>3037</v>
      </c>
      <c r="E824" s="4" t="s">
        <v>444</v>
      </c>
      <c r="G824" s="4" t="s">
        <v>515</v>
      </c>
    </row>
    <row r="825" customFormat="false" ht="12.75" hidden="false" customHeight="false" outlineLevel="0" collapsed="false">
      <c r="D825" s="4" t="s">
        <v>3038</v>
      </c>
      <c r="E825" s="4" t="s">
        <v>315</v>
      </c>
      <c r="G825" s="4" t="s">
        <v>3039</v>
      </c>
    </row>
    <row r="826" customFormat="false" ht="12.75" hidden="false" customHeight="false" outlineLevel="0" collapsed="false">
      <c r="D826" s="4" t="s">
        <v>3040</v>
      </c>
      <c r="E826" s="4" t="s">
        <v>3041</v>
      </c>
      <c r="G826" s="4" t="s">
        <v>3042</v>
      </c>
    </row>
    <row r="827" customFormat="false" ht="12.75" hidden="false" customHeight="false" outlineLevel="0" collapsed="false">
      <c r="D827" s="4" t="s">
        <v>3043</v>
      </c>
      <c r="E827" s="4" t="s">
        <v>3044</v>
      </c>
      <c r="G827" s="4" t="s">
        <v>3045</v>
      </c>
    </row>
    <row r="828" customFormat="false" ht="12.75" hidden="false" customHeight="false" outlineLevel="0" collapsed="false">
      <c r="D828" s="4" t="s">
        <v>3046</v>
      </c>
      <c r="E828" s="4" t="s">
        <v>3047</v>
      </c>
      <c r="G828" s="4" t="s">
        <v>3048</v>
      </c>
    </row>
    <row r="829" customFormat="false" ht="12.75" hidden="false" customHeight="false" outlineLevel="0" collapsed="false">
      <c r="D829" s="4" t="s">
        <v>3049</v>
      </c>
      <c r="E829" s="4" t="s">
        <v>3050</v>
      </c>
      <c r="G829" s="4" t="s">
        <v>3051</v>
      </c>
    </row>
    <row r="830" customFormat="false" ht="12.75" hidden="false" customHeight="false" outlineLevel="0" collapsed="false">
      <c r="D830" s="4" t="s">
        <v>3052</v>
      </c>
      <c r="E830" s="4" t="s">
        <v>3053</v>
      </c>
      <c r="G830" s="4" t="s">
        <v>3054</v>
      </c>
    </row>
    <row r="831" customFormat="false" ht="12.75" hidden="false" customHeight="false" outlineLevel="0" collapsed="false">
      <c r="D831" s="4" t="s">
        <v>3055</v>
      </c>
      <c r="E831" s="4" t="s">
        <v>3056</v>
      </c>
      <c r="G831" s="4" t="s">
        <v>89</v>
      </c>
    </row>
    <row r="832" customFormat="false" ht="12.75" hidden="false" customHeight="false" outlineLevel="0" collapsed="false">
      <c r="D832" s="4" t="s">
        <v>3057</v>
      </c>
      <c r="E832" s="4" t="s">
        <v>156</v>
      </c>
      <c r="G832" s="4" t="s">
        <v>3058</v>
      </c>
    </row>
    <row r="833" customFormat="false" ht="12.75" hidden="false" customHeight="false" outlineLevel="0" collapsed="false">
      <c r="D833" s="4" t="s">
        <v>3059</v>
      </c>
      <c r="E833" s="4" t="s">
        <v>3060</v>
      </c>
      <c r="G833" s="4" t="s">
        <v>516</v>
      </c>
    </row>
    <row r="834" customFormat="false" ht="12.75" hidden="false" customHeight="false" outlineLevel="0" collapsed="false">
      <c r="D834" s="4" t="s">
        <v>295</v>
      </c>
      <c r="E834" s="4" t="s">
        <v>3061</v>
      </c>
      <c r="G834" s="4" t="s">
        <v>3062</v>
      </c>
    </row>
    <row r="835" customFormat="false" ht="12.75" hidden="false" customHeight="false" outlineLevel="0" collapsed="false">
      <c r="D835" s="4" t="s">
        <v>3063</v>
      </c>
      <c r="E835" s="4" t="s">
        <v>3064</v>
      </c>
      <c r="G835" s="4" t="s">
        <v>3065</v>
      </c>
    </row>
    <row r="836" customFormat="false" ht="12.75" hidden="false" customHeight="false" outlineLevel="0" collapsed="false">
      <c r="D836" s="4" t="s">
        <v>299</v>
      </c>
      <c r="E836" s="4" t="s">
        <v>3066</v>
      </c>
      <c r="G836" s="4" t="s">
        <v>3067</v>
      </c>
    </row>
    <row r="837" customFormat="false" ht="12.75" hidden="false" customHeight="false" outlineLevel="0" collapsed="false">
      <c r="D837" s="4" t="s">
        <v>3068</v>
      </c>
      <c r="E837" s="4" t="s">
        <v>3069</v>
      </c>
      <c r="G837" s="4" t="s">
        <v>3070</v>
      </c>
    </row>
    <row r="838" customFormat="false" ht="12.75" hidden="false" customHeight="false" outlineLevel="0" collapsed="false">
      <c r="D838" s="4" t="s">
        <v>3071</v>
      </c>
      <c r="E838" s="4" t="s">
        <v>3072</v>
      </c>
      <c r="G838" s="4" t="s">
        <v>3073</v>
      </c>
    </row>
    <row r="839" customFormat="false" ht="12.75" hidden="false" customHeight="false" outlineLevel="0" collapsed="false">
      <c r="D839" s="4" t="s">
        <v>302</v>
      </c>
      <c r="E839" s="4" t="s">
        <v>3074</v>
      </c>
      <c r="G839" s="4" t="s">
        <v>3075</v>
      </c>
    </row>
    <row r="840" customFormat="false" ht="12.75" hidden="false" customHeight="false" outlineLevel="0" collapsed="false">
      <c r="D840" s="4" t="s">
        <v>3076</v>
      </c>
      <c r="E840" s="4" t="s">
        <v>3077</v>
      </c>
      <c r="G840" s="4" t="s">
        <v>3078</v>
      </c>
    </row>
    <row r="841" customFormat="false" ht="12.75" hidden="false" customHeight="false" outlineLevel="0" collapsed="false">
      <c r="D841" s="4" t="s">
        <v>3079</v>
      </c>
      <c r="E841" s="4" t="s">
        <v>3080</v>
      </c>
      <c r="G841" s="4" t="s">
        <v>3081</v>
      </c>
    </row>
    <row r="842" customFormat="false" ht="12.75" hidden="false" customHeight="false" outlineLevel="0" collapsed="false">
      <c r="D842" s="4" t="s">
        <v>3082</v>
      </c>
      <c r="E842" s="4" t="s">
        <v>271</v>
      </c>
      <c r="G842" s="4" t="s">
        <v>3083</v>
      </c>
    </row>
    <row r="843" customFormat="false" ht="12.75" hidden="false" customHeight="false" outlineLevel="0" collapsed="false">
      <c r="D843" s="4" t="s">
        <v>3084</v>
      </c>
      <c r="E843" s="4" t="s">
        <v>3085</v>
      </c>
      <c r="G843" s="4" t="s">
        <v>3086</v>
      </c>
    </row>
    <row r="844" customFormat="false" ht="12.75" hidden="false" customHeight="false" outlineLevel="0" collapsed="false">
      <c r="D844" s="4" t="s">
        <v>305</v>
      </c>
      <c r="E844" s="4" t="s">
        <v>3087</v>
      </c>
      <c r="G844" s="4" t="s">
        <v>3088</v>
      </c>
    </row>
    <row r="845" customFormat="false" ht="12.75" hidden="false" customHeight="false" outlineLevel="0" collapsed="false">
      <c r="D845" s="4" t="s">
        <v>3089</v>
      </c>
      <c r="E845" s="4" t="s">
        <v>3090</v>
      </c>
      <c r="G845" s="4" t="s">
        <v>3091</v>
      </c>
    </row>
    <row r="846" customFormat="false" ht="12.75" hidden="false" customHeight="false" outlineLevel="0" collapsed="false">
      <c r="D846" s="4" t="s">
        <v>3092</v>
      </c>
      <c r="E846" s="4" t="s">
        <v>3093</v>
      </c>
      <c r="G846" s="4" t="s">
        <v>110</v>
      </c>
    </row>
    <row r="847" customFormat="false" ht="12.75" hidden="false" customHeight="false" outlineLevel="0" collapsed="false">
      <c r="D847" s="4" t="s">
        <v>307</v>
      </c>
      <c r="E847" s="4" t="s">
        <v>3094</v>
      </c>
      <c r="G847" s="4" t="s">
        <v>3095</v>
      </c>
    </row>
    <row r="848" customFormat="false" ht="12.75" hidden="false" customHeight="false" outlineLevel="0" collapsed="false">
      <c r="D848" s="4" t="s">
        <v>3096</v>
      </c>
      <c r="E848" s="4" t="s">
        <v>3097</v>
      </c>
      <c r="G848" s="4" t="s">
        <v>3098</v>
      </c>
    </row>
    <row r="849" customFormat="false" ht="12.75" hidden="false" customHeight="false" outlineLevel="0" collapsed="false">
      <c r="D849" s="4" t="s">
        <v>3099</v>
      </c>
      <c r="E849" s="4" t="s">
        <v>3100</v>
      </c>
      <c r="G849" s="4" t="s">
        <v>3101</v>
      </c>
    </row>
    <row r="850" customFormat="false" ht="12.75" hidden="false" customHeight="false" outlineLevel="0" collapsed="false">
      <c r="D850" s="4" t="s">
        <v>3102</v>
      </c>
      <c r="E850" s="4" t="s">
        <v>3103</v>
      </c>
      <c r="G850" s="4" t="s">
        <v>3104</v>
      </c>
    </row>
    <row r="851" customFormat="false" ht="12.75" hidden="false" customHeight="false" outlineLevel="0" collapsed="false">
      <c r="D851" s="4" t="s">
        <v>3105</v>
      </c>
      <c r="E851" s="4" t="s">
        <v>329</v>
      </c>
      <c r="G851" s="4" t="s">
        <v>3106</v>
      </c>
    </row>
    <row r="852" customFormat="false" ht="12.75" hidden="false" customHeight="false" outlineLevel="0" collapsed="false">
      <c r="D852" s="4" t="s">
        <v>3107</v>
      </c>
      <c r="E852" s="4" t="s">
        <v>3108</v>
      </c>
      <c r="G852" s="4" t="s">
        <v>3109</v>
      </c>
    </row>
    <row r="853" customFormat="false" ht="12.75" hidden="false" customHeight="false" outlineLevel="0" collapsed="false">
      <c r="D853" s="4" t="s">
        <v>3110</v>
      </c>
      <c r="E853" s="4" t="s">
        <v>3111</v>
      </c>
      <c r="G853" s="4" t="s">
        <v>67</v>
      </c>
    </row>
    <row r="854" customFormat="false" ht="12.75" hidden="false" customHeight="false" outlineLevel="0" collapsed="false">
      <c r="D854" s="4" t="s">
        <v>310</v>
      </c>
      <c r="E854" s="4" t="s">
        <v>3112</v>
      </c>
      <c r="G854" s="4" t="s">
        <v>3113</v>
      </c>
    </row>
    <row r="855" customFormat="false" ht="12.75" hidden="false" customHeight="false" outlineLevel="0" collapsed="false">
      <c r="D855" s="4" t="s">
        <v>312</v>
      </c>
      <c r="E855" s="4" t="s">
        <v>3114</v>
      </c>
      <c r="G855" s="4" t="s">
        <v>3115</v>
      </c>
    </row>
    <row r="856" customFormat="false" ht="12.75" hidden="false" customHeight="false" outlineLevel="0" collapsed="false">
      <c r="D856" s="4" t="s">
        <v>3116</v>
      </c>
      <c r="E856" s="4" t="s">
        <v>3117</v>
      </c>
      <c r="G856" s="4" t="s">
        <v>3118</v>
      </c>
    </row>
    <row r="857" customFormat="false" ht="12.75" hidden="false" customHeight="false" outlineLevel="0" collapsed="false">
      <c r="D857" s="4" t="s">
        <v>314</v>
      </c>
      <c r="E857" s="4" t="s">
        <v>3119</v>
      </c>
      <c r="G857" s="4" t="s">
        <v>3120</v>
      </c>
    </row>
    <row r="858" customFormat="false" ht="12.75" hidden="false" customHeight="false" outlineLevel="0" collapsed="false">
      <c r="D858" s="4" t="s">
        <v>3121</v>
      </c>
      <c r="E858" s="4" t="s">
        <v>3122</v>
      </c>
      <c r="G858" s="4" t="s">
        <v>189</v>
      </c>
    </row>
    <row r="859" customFormat="false" ht="12.75" hidden="false" customHeight="false" outlineLevel="0" collapsed="false">
      <c r="D859" s="4" t="s">
        <v>3123</v>
      </c>
      <c r="E859" s="4" t="s">
        <v>3124</v>
      </c>
      <c r="G859" s="4" t="s">
        <v>3125</v>
      </c>
    </row>
    <row r="860" customFormat="false" ht="12.75" hidden="false" customHeight="false" outlineLevel="0" collapsed="false">
      <c r="D860" s="4" t="s">
        <v>3126</v>
      </c>
      <c r="E860" s="4" t="s">
        <v>3127</v>
      </c>
      <c r="G860" s="4" t="s">
        <v>3128</v>
      </c>
    </row>
    <row r="861" customFormat="false" ht="12.75" hidden="false" customHeight="false" outlineLevel="0" collapsed="false">
      <c r="D861" s="4" t="s">
        <v>3129</v>
      </c>
      <c r="E861" s="4" t="s">
        <v>3130</v>
      </c>
      <c r="G861" s="4" t="s">
        <v>3131</v>
      </c>
    </row>
    <row r="862" customFormat="false" ht="12.75" hidden="false" customHeight="false" outlineLevel="0" collapsed="false">
      <c r="D862" s="4" t="s">
        <v>3132</v>
      </c>
      <c r="E862" s="4" t="s">
        <v>3133</v>
      </c>
      <c r="G862" s="4" t="s">
        <v>3134</v>
      </c>
    </row>
    <row r="863" customFormat="false" ht="12.75" hidden="false" customHeight="false" outlineLevel="0" collapsed="false">
      <c r="D863" s="4" t="s">
        <v>3135</v>
      </c>
      <c r="E863" s="4" t="s">
        <v>3136</v>
      </c>
      <c r="G863" s="4" t="s">
        <v>3137</v>
      </c>
    </row>
    <row r="864" customFormat="false" ht="12.75" hidden="false" customHeight="false" outlineLevel="0" collapsed="false">
      <c r="D864" s="4" t="s">
        <v>3138</v>
      </c>
      <c r="E864" s="4" t="s">
        <v>3139</v>
      </c>
      <c r="G864" s="4" t="s">
        <v>3140</v>
      </c>
    </row>
    <row r="865" customFormat="false" ht="12.75" hidden="false" customHeight="false" outlineLevel="0" collapsed="false">
      <c r="D865" s="4" t="s">
        <v>3141</v>
      </c>
      <c r="E865" s="4" t="s">
        <v>3142</v>
      </c>
      <c r="G865" s="4" t="s">
        <v>3143</v>
      </c>
    </row>
    <row r="866" customFormat="false" ht="12.75" hidden="false" customHeight="false" outlineLevel="0" collapsed="false">
      <c r="D866" s="4" t="s">
        <v>3144</v>
      </c>
      <c r="E866" s="4" t="s">
        <v>3145</v>
      </c>
      <c r="G866" s="4" t="s">
        <v>298</v>
      </c>
    </row>
    <row r="867" customFormat="false" ht="12.75" hidden="false" customHeight="false" outlineLevel="0" collapsed="false">
      <c r="D867" s="4" t="s">
        <v>3146</v>
      </c>
      <c r="E867" s="4" t="s">
        <v>3147</v>
      </c>
      <c r="G867" s="4" t="s">
        <v>3148</v>
      </c>
    </row>
    <row r="868" customFormat="false" ht="12.75" hidden="false" customHeight="false" outlineLevel="0" collapsed="false">
      <c r="D868" s="4" t="s">
        <v>3149</v>
      </c>
      <c r="E868" s="4" t="s">
        <v>3150</v>
      </c>
      <c r="G868" s="4" t="s">
        <v>3151</v>
      </c>
    </row>
    <row r="869" customFormat="false" ht="12.75" hidden="false" customHeight="false" outlineLevel="0" collapsed="false">
      <c r="D869" s="4" t="s">
        <v>3152</v>
      </c>
      <c r="E869" s="4" t="s">
        <v>3153</v>
      </c>
      <c r="G869" s="4" t="s">
        <v>3154</v>
      </c>
    </row>
    <row r="870" customFormat="false" ht="12.75" hidden="false" customHeight="false" outlineLevel="0" collapsed="false">
      <c r="D870" s="4" t="s">
        <v>3155</v>
      </c>
      <c r="E870" s="4" t="s">
        <v>3156</v>
      </c>
      <c r="G870" s="4" t="s">
        <v>3157</v>
      </c>
    </row>
    <row r="871" customFormat="false" ht="12.75" hidden="false" customHeight="false" outlineLevel="0" collapsed="false">
      <c r="D871" s="4" t="s">
        <v>3158</v>
      </c>
      <c r="E871" s="4" t="s">
        <v>3159</v>
      </c>
      <c r="G871" s="4" t="s">
        <v>3160</v>
      </c>
    </row>
    <row r="872" customFormat="false" ht="12.75" hidden="false" customHeight="false" outlineLevel="0" collapsed="false">
      <c r="D872" s="4" t="s">
        <v>3161</v>
      </c>
      <c r="E872" s="4" t="s">
        <v>3162</v>
      </c>
      <c r="G872" s="4" t="s">
        <v>3163</v>
      </c>
    </row>
    <row r="873" customFormat="false" ht="12.75" hidden="false" customHeight="false" outlineLevel="0" collapsed="false">
      <c r="D873" s="4" t="s">
        <v>3164</v>
      </c>
      <c r="E873" s="4" t="s">
        <v>3165</v>
      </c>
      <c r="G873" s="4" t="s">
        <v>3166</v>
      </c>
    </row>
    <row r="874" customFormat="false" ht="12.75" hidden="false" customHeight="false" outlineLevel="0" collapsed="false">
      <c r="D874" s="4" t="s">
        <v>3167</v>
      </c>
      <c r="E874" s="4" t="s">
        <v>3168</v>
      </c>
      <c r="G874" s="4" t="s">
        <v>3169</v>
      </c>
    </row>
    <row r="875" customFormat="false" ht="12.75" hidden="false" customHeight="false" outlineLevel="0" collapsed="false">
      <c r="D875" s="4" t="s">
        <v>3170</v>
      </c>
      <c r="E875" s="4" t="s">
        <v>3171</v>
      </c>
      <c r="G875" s="4" t="s">
        <v>3172</v>
      </c>
    </row>
    <row r="876" customFormat="false" ht="12.75" hidden="false" customHeight="false" outlineLevel="0" collapsed="false">
      <c r="D876" s="4" t="s">
        <v>3173</v>
      </c>
      <c r="E876" s="4" t="s">
        <v>3174</v>
      </c>
      <c r="G876" s="4" t="s">
        <v>3175</v>
      </c>
    </row>
    <row r="877" customFormat="false" ht="12.75" hidden="false" customHeight="false" outlineLevel="0" collapsed="false">
      <c r="D877" s="4" t="s">
        <v>316</v>
      </c>
      <c r="E877" s="4" t="s">
        <v>3176</v>
      </c>
      <c r="G877" s="4" t="s">
        <v>3177</v>
      </c>
    </row>
    <row r="878" customFormat="false" ht="12.75" hidden="false" customHeight="false" outlineLevel="0" collapsed="false">
      <c r="D878" s="4" t="s">
        <v>3178</v>
      </c>
      <c r="E878" s="4" t="s">
        <v>3179</v>
      </c>
      <c r="G878" s="4" t="s">
        <v>3180</v>
      </c>
    </row>
    <row r="879" customFormat="false" ht="12.75" hidden="false" customHeight="false" outlineLevel="0" collapsed="false">
      <c r="D879" s="4" t="s">
        <v>3181</v>
      </c>
      <c r="E879" s="4" t="s">
        <v>3182</v>
      </c>
      <c r="G879" s="4" t="s">
        <v>3183</v>
      </c>
    </row>
    <row r="880" customFormat="false" ht="12.75" hidden="false" customHeight="false" outlineLevel="0" collapsed="false">
      <c r="D880" s="4" t="s">
        <v>3184</v>
      </c>
      <c r="E880" s="4" t="s">
        <v>3185</v>
      </c>
      <c r="G880" s="4" t="s">
        <v>3186</v>
      </c>
    </row>
    <row r="881" customFormat="false" ht="12.75" hidden="false" customHeight="false" outlineLevel="0" collapsed="false">
      <c r="D881" s="4" t="s">
        <v>3187</v>
      </c>
      <c r="E881" s="4" t="s">
        <v>174</v>
      </c>
      <c r="G881" s="4" t="s">
        <v>3188</v>
      </c>
    </row>
    <row r="882" customFormat="false" ht="12.75" hidden="false" customHeight="false" outlineLevel="0" collapsed="false">
      <c r="D882" s="4" t="s">
        <v>3189</v>
      </c>
      <c r="E882" s="4" t="s">
        <v>3190</v>
      </c>
      <c r="G882" s="4" t="s">
        <v>3191</v>
      </c>
    </row>
    <row r="883" customFormat="false" ht="12.75" hidden="false" customHeight="false" outlineLevel="0" collapsed="false">
      <c r="D883" s="4" t="s">
        <v>3192</v>
      </c>
      <c r="E883" s="4" t="s">
        <v>3193</v>
      </c>
      <c r="G883" s="4" t="s">
        <v>3194</v>
      </c>
    </row>
    <row r="884" customFormat="false" ht="12.75" hidden="false" customHeight="false" outlineLevel="0" collapsed="false">
      <c r="D884" s="4" t="s">
        <v>3195</v>
      </c>
      <c r="E884" s="4" t="s">
        <v>3196</v>
      </c>
      <c r="G884" s="4" t="s">
        <v>3197</v>
      </c>
    </row>
    <row r="885" customFormat="false" ht="12.75" hidden="false" customHeight="false" outlineLevel="0" collapsed="false">
      <c r="D885" s="4" t="s">
        <v>3198</v>
      </c>
      <c r="E885" s="4" t="s">
        <v>3199</v>
      </c>
      <c r="G885" s="4" t="s">
        <v>3200</v>
      </c>
    </row>
    <row r="886" customFormat="false" ht="12.75" hidden="false" customHeight="false" outlineLevel="0" collapsed="false">
      <c r="D886" s="4" t="s">
        <v>3201</v>
      </c>
      <c r="E886" s="4" t="s">
        <v>3202</v>
      </c>
      <c r="G886" s="4" t="s">
        <v>3203</v>
      </c>
    </row>
    <row r="887" customFormat="false" ht="12.75" hidden="false" customHeight="false" outlineLevel="0" collapsed="false">
      <c r="D887" s="4" t="s">
        <v>3204</v>
      </c>
      <c r="E887" s="4" t="s">
        <v>3205</v>
      </c>
      <c r="G887" s="4" t="s">
        <v>3206</v>
      </c>
    </row>
    <row r="888" customFormat="false" ht="12.75" hidden="false" customHeight="false" outlineLevel="0" collapsed="false">
      <c r="D888" s="4" t="s">
        <v>3207</v>
      </c>
      <c r="E888" s="4" t="s">
        <v>3208</v>
      </c>
      <c r="G888" s="4" t="s">
        <v>3209</v>
      </c>
    </row>
    <row r="889" customFormat="false" ht="12.75" hidden="false" customHeight="false" outlineLevel="0" collapsed="false">
      <c r="D889" s="4" t="s">
        <v>3210</v>
      </c>
      <c r="E889" s="4" t="s">
        <v>3211</v>
      </c>
      <c r="G889" s="4" t="s">
        <v>3212</v>
      </c>
    </row>
    <row r="890" customFormat="false" ht="12.75" hidden="false" customHeight="false" outlineLevel="0" collapsed="false">
      <c r="D890" s="4" t="s">
        <v>3213</v>
      </c>
      <c r="E890" s="4" t="s">
        <v>3214</v>
      </c>
      <c r="G890" s="4" t="s">
        <v>3215</v>
      </c>
    </row>
    <row r="891" customFormat="false" ht="12.75" hidden="false" customHeight="false" outlineLevel="0" collapsed="false">
      <c r="D891" s="4" t="s">
        <v>3216</v>
      </c>
      <c r="E891" s="4" t="s">
        <v>3217</v>
      </c>
      <c r="G891" s="4" t="s">
        <v>3218</v>
      </c>
    </row>
    <row r="892" customFormat="false" ht="12.75" hidden="false" customHeight="false" outlineLevel="0" collapsed="false">
      <c r="D892" s="4" t="s">
        <v>3219</v>
      </c>
      <c r="E892" s="4" t="s">
        <v>3220</v>
      </c>
      <c r="G892" s="4" t="s">
        <v>3221</v>
      </c>
    </row>
    <row r="893" customFormat="false" ht="12.75" hidden="false" customHeight="false" outlineLevel="0" collapsed="false">
      <c r="D893" s="4" t="s">
        <v>3222</v>
      </c>
      <c r="E893" s="4" t="s">
        <v>3223</v>
      </c>
      <c r="G893" s="4" t="s">
        <v>3224</v>
      </c>
    </row>
    <row r="894" customFormat="false" ht="12.75" hidden="false" customHeight="false" outlineLevel="0" collapsed="false">
      <c r="D894" s="4" t="s">
        <v>3225</v>
      </c>
      <c r="E894" s="4" t="s">
        <v>3226</v>
      </c>
      <c r="G894" s="4" t="s">
        <v>3227</v>
      </c>
    </row>
    <row r="895" customFormat="false" ht="12.75" hidden="false" customHeight="false" outlineLevel="0" collapsed="false">
      <c r="D895" s="4" t="s">
        <v>3228</v>
      </c>
      <c r="E895" s="4" t="s">
        <v>3229</v>
      </c>
      <c r="G895" s="4" t="s">
        <v>3230</v>
      </c>
    </row>
    <row r="896" customFormat="false" ht="12.75" hidden="false" customHeight="false" outlineLevel="0" collapsed="false">
      <c r="D896" s="4" t="s">
        <v>3231</v>
      </c>
      <c r="E896" s="4" t="s">
        <v>3232</v>
      </c>
      <c r="G896" s="4" t="s">
        <v>3233</v>
      </c>
    </row>
    <row r="897" customFormat="false" ht="12.75" hidden="false" customHeight="false" outlineLevel="0" collapsed="false">
      <c r="D897" s="4" t="s">
        <v>3234</v>
      </c>
      <c r="E897" s="4" t="s">
        <v>3235</v>
      </c>
      <c r="G897" s="4" t="s">
        <v>3236</v>
      </c>
    </row>
    <row r="898" customFormat="false" ht="12.75" hidden="false" customHeight="false" outlineLevel="0" collapsed="false">
      <c r="D898" s="4" t="s">
        <v>3237</v>
      </c>
      <c r="E898" s="4" t="s">
        <v>3238</v>
      </c>
      <c r="G898" s="4" t="s">
        <v>3239</v>
      </c>
    </row>
    <row r="899" customFormat="false" ht="12.75" hidden="false" customHeight="false" outlineLevel="0" collapsed="false">
      <c r="D899" s="4" t="s">
        <v>318</v>
      </c>
      <c r="E899" s="4" t="s">
        <v>3240</v>
      </c>
      <c r="G899" s="4" t="s">
        <v>3241</v>
      </c>
    </row>
    <row r="900" customFormat="false" ht="12.75" hidden="false" customHeight="false" outlineLevel="0" collapsed="false">
      <c r="D900" s="4" t="s">
        <v>321</v>
      </c>
      <c r="E900" s="4" t="s">
        <v>3242</v>
      </c>
      <c r="G900" s="4" t="s">
        <v>3243</v>
      </c>
    </row>
    <row r="901" customFormat="false" ht="12.75" hidden="false" customHeight="false" outlineLevel="0" collapsed="false">
      <c r="D901" s="4" t="s">
        <v>3244</v>
      </c>
      <c r="E901" s="4" t="s">
        <v>3245</v>
      </c>
      <c r="G901" s="4" t="s">
        <v>3246</v>
      </c>
    </row>
    <row r="902" customFormat="false" ht="12.75" hidden="false" customHeight="false" outlineLevel="0" collapsed="false">
      <c r="D902" s="4" t="s">
        <v>3247</v>
      </c>
      <c r="E902" s="4" t="s">
        <v>3248</v>
      </c>
      <c r="G902" s="4" t="s">
        <v>3249</v>
      </c>
    </row>
    <row r="903" customFormat="false" ht="12.75" hidden="false" customHeight="false" outlineLevel="0" collapsed="false">
      <c r="D903" s="4" t="s">
        <v>3250</v>
      </c>
      <c r="E903" s="4" t="s">
        <v>3251</v>
      </c>
      <c r="G903" s="4" t="s">
        <v>3252</v>
      </c>
    </row>
    <row r="904" customFormat="false" ht="12.75" hidden="false" customHeight="false" outlineLevel="0" collapsed="false">
      <c r="D904" s="4" t="s">
        <v>323</v>
      </c>
      <c r="E904" s="4" t="s">
        <v>3253</v>
      </c>
      <c r="G904" s="4" t="s">
        <v>3254</v>
      </c>
    </row>
    <row r="905" customFormat="false" ht="12.75" hidden="false" customHeight="false" outlineLevel="0" collapsed="false">
      <c r="D905" s="4" t="s">
        <v>3255</v>
      </c>
      <c r="E905" s="4" t="s">
        <v>3256</v>
      </c>
      <c r="G905" s="4" t="s">
        <v>3257</v>
      </c>
    </row>
    <row r="906" customFormat="false" ht="12.75" hidden="false" customHeight="false" outlineLevel="0" collapsed="false">
      <c r="D906" s="4" t="s">
        <v>3258</v>
      </c>
      <c r="E906" s="4" t="s">
        <v>3259</v>
      </c>
      <c r="G906" s="4" t="s">
        <v>3260</v>
      </c>
    </row>
    <row r="907" customFormat="false" ht="12.75" hidden="false" customHeight="false" outlineLevel="0" collapsed="false">
      <c r="D907" s="4" t="s">
        <v>3261</v>
      </c>
      <c r="E907" s="4" t="s">
        <v>3262</v>
      </c>
      <c r="G907" s="4" t="s">
        <v>3263</v>
      </c>
    </row>
    <row r="908" customFormat="false" ht="12.75" hidden="false" customHeight="false" outlineLevel="0" collapsed="false">
      <c r="D908" s="4" t="s">
        <v>3264</v>
      </c>
      <c r="E908" s="4" t="s">
        <v>3265</v>
      </c>
      <c r="G908" s="4" t="s">
        <v>3266</v>
      </c>
    </row>
    <row r="909" customFormat="false" ht="12.75" hidden="false" customHeight="false" outlineLevel="0" collapsed="false">
      <c r="D909" s="4" t="s">
        <v>3267</v>
      </c>
      <c r="E909" s="4" t="s">
        <v>3268</v>
      </c>
      <c r="G909" s="4" t="s">
        <v>3269</v>
      </c>
    </row>
    <row r="910" customFormat="false" ht="12.75" hidden="false" customHeight="false" outlineLevel="0" collapsed="false">
      <c r="D910" s="4" t="s">
        <v>3270</v>
      </c>
      <c r="E910" s="4" t="s">
        <v>3271</v>
      </c>
      <c r="G910" s="4" t="s">
        <v>3272</v>
      </c>
    </row>
    <row r="911" customFormat="false" ht="12.75" hidden="false" customHeight="false" outlineLevel="0" collapsed="false">
      <c r="D911" s="4" t="s">
        <v>3273</v>
      </c>
      <c r="E911" s="4" t="s">
        <v>3274</v>
      </c>
      <c r="G911" s="4" t="s">
        <v>3275</v>
      </c>
    </row>
    <row r="912" customFormat="false" ht="12.75" hidden="false" customHeight="false" outlineLevel="0" collapsed="false">
      <c r="D912" s="4" t="s">
        <v>3276</v>
      </c>
      <c r="E912" s="4" t="s">
        <v>3277</v>
      </c>
      <c r="G912" s="4" t="s">
        <v>511</v>
      </c>
    </row>
    <row r="913" customFormat="false" ht="12.75" hidden="false" customHeight="false" outlineLevel="0" collapsed="false">
      <c r="D913" s="4" t="s">
        <v>3278</v>
      </c>
      <c r="E913" s="4" t="s">
        <v>3279</v>
      </c>
      <c r="G913" s="4" t="s">
        <v>3280</v>
      </c>
    </row>
    <row r="914" customFormat="false" ht="12.75" hidden="false" customHeight="false" outlineLevel="0" collapsed="false">
      <c r="D914" s="4" t="s">
        <v>325</v>
      </c>
      <c r="E914" s="4" t="s">
        <v>3281</v>
      </c>
      <c r="G914" s="4" t="s">
        <v>3282</v>
      </c>
    </row>
    <row r="915" customFormat="false" ht="12.75" hidden="false" customHeight="false" outlineLevel="0" collapsed="false">
      <c r="D915" s="4" t="s">
        <v>3283</v>
      </c>
      <c r="E915" s="4" t="s">
        <v>3284</v>
      </c>
      <c r="G915" s="4" t="s">
        <v>3285</v>
      </c>
    </row>
    <row r="916" customFormat="false" ht="12.75" hidden="false" customHeight="false" outlineLevel="0" collapsed="false">
      <c r="D916" s="4" t="s">
        <v>3286</v>
      </c>
      <c r="E916" s="4" t="s">
        <v>3287</v>
      </c>
      <c r="G916" s="4" t="s">
        <v>3288</v>
      </c>
    </row>
    <row r="917" customFormat="false" ht="12.75" hidden="false" customHeight="false" outlineLevel="0" collapsed="false">
      <c r="D917" s="4" t="s">
        <v>3289</v>
      </c>
      <c r="E917" s="4" t="s">
        <v>3290</v>
      </c>
      <c r="G917" s="4" t="s">
        <v>3291</v>
      </c>
    </row>
    <row r="918" customFormat="false" ht="12.75" hidden="false" customHeight="false" outlineLevel="0" collapsed="false">
      <c r="D918" s="4" t="s">
        <v>3292</v>
      </c>
      <c r="E918" s="4" t="s">
        <v>3293</v>
      </c>
      <c r="G918" s="4" t="s">
        <v>3294</v>
      </c>
    </row>
    <row r="919" customFormat="false" ht="12.75" hidden="false" customHeight="false" outlineLevel="0" collapsed="false">
      <c r="D919" s="4" t="s">
        <v>328</v>
      </c>
      <c r="E919" s="4" t="s">
        <v>3295</v>
      </c>
      <c r="G919" s="4" t="s">
        <v>3296</v>
      </c>
    </row>
    <row r="920" customFormat="false" ht="12.75" hidden="false" customHeight="false" outlineLevel="0" collapsed="false">
      <c r="D920" s="4" t="s">
        <v>3297</v>
      </c>
      <c r="E920" s="4" t="s">
        <v>3298</v>
      </c>
      <c r="G920" s="4" t="s">
        <v>3299</v>
      </c>
    </row>
    <row r="921" customFormat="false" ht="12.75" hidden="false" customHeight="false" outlineLevel="0" collapsed="false">
      <c r="D921" s="4" t="s">
        <v>3300</v>
      </c>
      <c r="E921" s="4" t="s">
        <v>3301</v>
      </c>
      <c r="G921" s="4" t="s">
        <v>3302</v>
      </c>
    </row>
    <row r="922" customFormat="false" ht="12.75" hidden="false" customHeight="false" outlineLevel="0" collapsed="false">
      <c r="D922" s="4" t="s">
        <v>3303</v>
      </c>
      <c r="E922" s="4" t="s">
        <v>3304</v>
      </c>
      <c r="G922" s="4" t="s">
        <v>3305</v>
      </c>
    </row>
    <row r="923" customFormat="false" ht="12.75" hidden="false" customHeight="false" outlineLevel="0" collapsed="false">
      <c r="D923" s="4" t="s">
        <v>3306</v>
      </c>
      <c r="E923" s="4" t="s">
        <v>3307</v>
      </c>
      <c r="G923" s="4" t="s">
        <v>3308</v>
      </c>
    </row>
    <row r="924" customFormat="false" ht="12.75" hidden="false" customHeight="false" outlineLevel="0" collapsed="false">
      <c r="D924" s="4" t="s">
        <v>3309</v>
      </c>
      <c r="E924" s="4" t="s">
        <v>3310</v>
      </c>
      <c r="G924" s="4" t="s">
        <v>3311</v>
      </c>
    </row>
    <row r="925" customFormat="false" ht="12.75" hidden="false" customHeight="false" outlineLevel="0" collapsed="false">
      <c r="D925" s="4" t="s">
        <v>3312</v>
      </c>
      <c r="E925" s="4" t="s">
        <v>557</v>
      </c>
      <c r="G925" s="4" t="s">
        <v>35</v>
      </c>
    </row>
    <row r="926" customFormat="false" ht="12.75" hidden="false" customHeight="false" outlineLevel="0" collapsed="false">
      <c r="D926" s="4" t="s">
        <v>3313</v>
      </c>
      <c r="E926" s="4" t="s">
        <v>3314</v>
      </c>
      <c r="G926" s="4" t="s">
        <v>3315</v>
      </c>
    </row>
    <row r="927" customFormat="false" ht="12.75" hidden="false" customHeight="false" outlineLevel="0" collapsed="false">
      <c r="D927" s="4" t="s">
        <v>3316</v>
      </c>
      <c r="E927" s="4" t="s">
        <v>3317</v>
      </c>
      <c r="G927" s="4" t="s">
        <v>3318</v>
      </c>
    </row>
    <row r="928" customFormat="false" ht="12.75" hidden="false" customHeight="false" outlineLevel="0" collapsed="false">
      <c r="D928" s="4" t="s">
        <v>3319</v>
      </c>
      <c r="E928" s="4" t="s">
        <v>3320</v>
      </c>
      <c r="G928" s="4" t="s">
        <v>3321</v>
      </c>
    </row>
    <row r="929" customFormat="false" ht="12.75" hidden="false" customHeight="false" outlineLevel="0" collapsed="false">
      <c r="D929" s="4" t="s">
        <v>3322</v>
      </c>
      <c r="E929" s="4" t="s">
        <v>3323</v>
      </c>
      <c r="G929" s="4" t="s">
        <v>222</v>
      </c>
    </row>
    <row r="930" customFormat="false" ht="12.75" hidden="false" customHeight="false" outlineLevel="0" collapsed="false">
      <c r="D930" s="4" t="s">
        <v>3324</v>
      </c>
      <c r="E930" s="4" t="s">
        <v>3325</v>
      </c>
      <c r="G930" s="4" t="s">
        <v>3326</v>
      </c>
    </row>
    <row r="931" customFormat="false" ht="12.75" hidden="false" customHeight="false" outlineLevel="0" collapsed="false">
      <c r="D931" s="4" t="s">
        <v>3327</v>
      </c>
      <c r="E931" s="4" t="s">
        <v>3328</v>
      </c>
      <c r="G931" s="4" t="s">
        <v>3329</v>
      </c>
    </row>
    <row r="932" customFormat="false" ht="12.75" hidden="false" customHeight="false" outlineLevel="0" collapsed="false">
      <c r="D932" s="4" t="s">
        <v>3330</v>
      </c>
      <c r="E932" s="4" t="s">
        <v>549</v>
      </c>
      <c r="G932" s="4" t="s">
        <v>3331</v>
      </c>
    </row>
    <row r="933" customFormat="false" ht="12.75" hidden="false" customHeight="false" outlineLevel="0" collapsed="false">
      <c r="D933" s="4" t="s">
        <v>330</v>
      </c>
      <c r="E933" s="4" t="s">
        <v>3332</v>
      </c>
      <c r="G933" s="4" t="s">
        <v>3333</v>
      </c>
    </row>
    <row r="934" customFormat="false" ht="12.75" hidden="false" customHeight="false" outlineLevel="0" collapsed="false">
      <c r="D934" s="4" t="s">
        <v>3334</v>
      </c>
      <c r="E934" s="4" t="s">
        <v>3335</v>
      </c>
      <c r="G934" s="4" t="s">
        <v>3336</v>
      </c>
    </row>
    <row r="935" customFormat="false" ht="12.75" hidden="false" customHeight="false" outlineLevel="0" collapsed="false">
      <c r="D935" s="4" t="s">
        <v>3337</v>
      </c>
      <c r="E935" s="4" t="s">
        <v>3338</v>
      </c>
      <c r="G935" s="4" t="s">
        <v>3339</v>
      </c>
    </row>
    <row r="936" customFormat="false" ht="12.75" hidden="false" customHeight="false" outlineLevel="0" collapsed="false">
      <c r="D936" s="4" t="s">
        <v>3340</v>
      </c>
      <c r="E936" s="4" t="s">
        <v>3341</v>
      </c>
      <c r="G936" s="4" t="s">
        <v>3342</v>
      </c>
    </row>
    <row r="937" customFormat="false" ht="12.75" hidden="false" customHeight="false" outlineLevel="0" collapsed="false">
      <c r="D937" s="4" t="s">
        <v>3343</v>
      </c>
      <c r="E937" s="4" t="s">
        <v>3344</v>
      </c>
      <c r="G937" s="4" t="s">
        <v>3345</v>
      </c>
    </row>
    <row r="938" customFormat="false" ht="12.75" hidden="false" customHeight="false" outlineLevel="0" collapsed="false">
      <c r="D938" s="4" t="s">
        <v>3346</v>
      </c>
      <c r="E938" s="4" t="s">
        <v>3347</v>
      </c>
      <c r="G938" s="4" t="s">
        <v>3348</v>
      </c>
    </row>
    <row r="939" customFormat="false" ht="12.75" hidden="false" customHeight="false" outlineLevel="0" collapsed="false">
      <c r="D939" s="4" t="s">
        <v>3349</v>
      </c>
      <c r="E939" s="4" t="s">
        <v>3350</v>
      </c>
      <c r="G939" s="4" t="s">
        <v>3351</v>
      </c>
    </row>
    <row r="940" customFormat="false" ht="12.75" hidden="false" customHeight="false" outlineLevel="0" collapsed="false">
      <c r="D940" s="4" t="s">
        <v>3352</v>
      </c>
      <c r="E940" s="4" t="s">
        <v>3353</v>
      </c>
      <c r="G940" s="4" t="s">
        <v>3354</v>
      </c>
    </row>
    <row r="941" customFormat="false" ht="12.75" hidden="false" customHeight="false" outlineLevel="0" collapsed="false">
      <c r="D941" s="4" t="s">
        <v>3355</v>
      </c>
      <c r="E941" s="4" t="s">
        <v>3356</v>
      </c>
      <c r="G941" s="4" t="s">
        <v>3357</v>
      </c>
    </row>
    <row r="942" customFormat="false" ht="12.75" hidden="false" customHeight="false" outlineLevel="0" collapsed="false">
      <c r="D942" s="4" t="s">
        <v>3358</v>
      </c>
      <c r="E942" s="4" t="s">
        <v>3359</v>
      </c>
      <c r="G942" s="4" t="s">
        <v>3360</v>
      </c>
    </row>
    <row r="943" customFormat="false" ht="12.75" hidden="false" customHeight="false" outlineLevel="0" collapsed="false">
      <c r="D943" s="4" t="s">
        <v>3361</v>
      </c>
      <c r="E943" s="4" t="s">
        <v>3362</v>
      </c>
      <c r="G943" s="4" t="s">
        <v>3363</v>
      </c>
    </row>
    <row r="944" customFormat="false" ht="12.75" hidden="false" customHeight="false" outlineLevel="0" collapsed="false">
      <c r="D944" s="4" t="s">
        <v>3364</v>
      </c>
      <c r="E944" s="4" t="s">
        <v>3365</v>
      </c>
      <c r="G944" s="4" t="s">
        <v>3366</v>
      </c>
    </row>
    <row r="945" customFormat="false" ht="12.75" hidden="false" customHeight="false" outlineLevel="0" collapsed="false">
      <c r="D945" s="4" t="s">
        <v>3367</v>
      </c>
      <c r="E945" s="4" t="s">
        <v>3368</v>
      </c>
      <c r="G945" s="4" t="s">
        <v>3369</v>
      </c>
    </row>
    <row r="946" customFormat="false" ht="12.75" hidden="false" customHeight="false" outlineLevel="0" collapsed="false">
      <c r="D946" s="4" t="s">
        <v>3370</v>
      </c>
      <c r="E946" s="4" t="s">
        <v>3371</v>
      </c>
      <c r="G946" s="4" t="s">
        <v>3372</v>
      </c>
    </row>
    <row r="947" customFormat="false" ht="12.75" hidden="false" customHeight="false" outlineLevel="0" collapsed="false">
      <c r="D947" s="4" t="s">
        <v>3373</v>
      </c>
      <c r="E947" s="4" t="s">
        <v>3374</v>
      </c>
      <c r="G947" s="4" t="s">
        <v>3375</v>
      </c>
    </row>
    <row r="948" customFormat="false" ht="12.75" hidden="false" customHeight="false" outlineLevel="0" collapsed="false">
      <c r="D948" s="4" t="s">
        <v>3376</v>
      </c>
      <c r="E948" s="4" t="s">
        <v>3377</v>
      </c>
      <c r="G948" s="4" t="s">
        <v>3378</v>
      </c>
    </row>
    <row r="949" customFormat="false" ht="12.75" hidden="false" customHeight="false" outlineLevel="0" collapsed="false">
      <c r="D949" s="4" t="s">
        <v>3379</v>
      </c>
      <c r="E949" s="4" t="s">
        <v>3380</v>
      </c>
      <c r="G949" s="4" t="s">
        <v>3381</v>
      </c>
    </row>
    <row r="950" customFormat="false" ht="12.75" hidden="false" customHeight="false" outlineLevel="0" collapsed="false">
      <c r="D950" s="4" t="s">
        <v>3382</v>
      </c>
      <c r="E950" s="4" t="s">
        <v>3383</v>
      </c>
      <c r="G950" s="4" t="s">
        <v>3384</v>
      </c>
    </row>
    <row r="951" customFormat="false" ht="12.75" hidden="false" customHeight="false" outlineLevel="0" collapsed="false">
      <c r="D951" s="4" t="s">
        <v>334</v>
      </c>
      <c r="E951" s="4" t="s">
        <v>3385</v>
      </c>
      <c r="G951" s="4" t="s">
        <v>374</v>
      </c>
    </row>
    <row r="952" customFormat="false" ht="12.75" hidden="false" customHeight="false" outlineLevel="0" collapsed="false">
      <c r="D952" s="4" t="s">
        <v>3386</v>
      </c>
      <c r="E952" s="4" t="s">
        <v>3387</v>
      </c>
      <c r="G952" s="4" t="s">
        <v>3388</v>
      </c>
    </row>
    <row r="953" customFormat="false" ht="12.75" hidden="false" customHeight="false" outlineLevel="0" collapsed="false">
      <c r="D953" s="4" t="s">
        <v>3389</v>
      </c>
      <c r="E953" s="4" t="s">
        <v>3390</v>
      </c>
      <c r="G953" s="4" t="s">
        <v>3391</v>
      </c>
    </row>
    <row r="954" customFormat="false" ht="12.75" hidden="false" customHeight="false" outlineLevel="0" collapsed="false">
      <c r="D954" s="4" t="s">
        <v>3392</v>
      </c>
      <c r="E954" s="4" t="s">
        <v>3393</v>
      </c>
      <c r="G954" s="4" t="s">
        <v>3394</v>
      </c>
    </row>
    <row r="955" customFormat="false" ht="12.75" hidden="false" customHeight="false" outlineLevel="0" collapsed="false">
      <c r="D955" s="4" t="s">
        <v>3395</v>
      </c>
      <c r="E955" s="4" t="s">
        <v>3396</v>
      </c>
      <c r="G955" s="4" t="s">
        <v>3397</v>
      </c>
    </row>
    <row r="956" customFormat="false" ht="12.75" hidden="false" customHeight="false" outlineLevel="0" collapsed="false">
      <c r="D956" s="4" t="s">
        <v>3398</v>
      </c>
      <c r="E956" s="4" t="s">
        <v>3399</v>
      </c>
      <c r="G956" s="4" t="s">
        <v>3400</v>
      </c>
    </row>
    <row r="957" customFormat="false" ht="12.75" hidden="false" customHeight="false" outlineLevel="0" collapsed="false">
      <c r="D957" s="4" t="s">
        <v>3401</v>
      </c>
      <c r="E957" s="4" t="s">
        <v>3402</v>
      </c>
      <c r="G957" s="4" t="s">
        <v>3403</v>
      </c>
    </row>
    <row r="958" customFormat="false" ht="12.75" hidden="false" customHeight="false" outlineLevel="0" collapsed="false">
      <c r="D958" s="4" t="s">
        <v>3404</v>
      </c>
      <c r="E958" s="4" t="s">
        <v>3405</v>
      </c>
      <c r="G958" s="4" t="s">
        <v>3406</v>
      </c>
    </row>
    <row r="959" customFormat="false" ht="12.75" hidden="false" customHeight="false" outlineLevel="0" collapsed="false">
      <c r="D959" s="4" t="s">
        <v>3407</v>
      </c>
      <c r="E959" s="4" t="s">
        <v>3408</v>
      </c>
      <c r="G959" s="4" t="s">
        <v>3409</v>
      </c>
    </row>
    <row r="960" customFormat="false" ht="12.75" hidden="false" customHeight="false" outlineLevel="0" collapsed="false">
      <c r="D960" s="4" t="s">
        <v>3410</v>
      </c>
      <c r="E960" s="4" t="s">
        <v>3411</v>
      </c>
      <c r="G960" s="4" t="s">
        <v>3412</v>
      </c>
    </row>
    <row r="961" customFormat="false" ht="12.75" hidden="false" customHeight="false" outlineLevel="0" collapsed="false">
      <c r="D961" s="4" t="s">
        <v>3413</v>
      </c>
      <c r="E961" s="4" t="s">
        <v>3414</v>
      </c>
      <c r="G961" s="4" t="s">
        <v>3415</v>
      </c>
    </row>
    <row r="962" customFormat="false" ht="12.75" hidden="false" customHeight="false" outlineLevel="0" collapsed="false">
      <c r="D962" s="4" t="s">
        <v>3416</v>
      </c>
      <c r="E962" s="4" t="s">
        <v>3417</v>
      </c>
      <c r="G962" s="4" t="s">
        <v>3418</v>
      </c>
    </row>
    <row r="963" customFormat="false" ht="12.75" hidden="false" customHeight="false" outlineLevel="0" collapsed="false">
      <c r="D963" s="4" t="s">
        <v>3419</v>
      </c>
      <c r="E963" s="4" t="s">
        <v>3420</v>
      </c>
      <c r="G963" s="4" t="s">
        <v>3421</v>
      </c>
    </row>
    <row r="964" customFormat="false" ht="12.75" hidden="false" customHeight="false" outlineLevel="0" collapsed="false">
      <c r="D964" s="4" t="s">
        <v>3422</v>
      </c>
      <c r="E964" s="4" t="s">
        <v>3423</v>
      </c>
      <c r="G964" s="4" t="s">
        <v>3424</v>
      </c>
    </row>
    <row r="965" customFormat="false" ht="12.75" hidden="false" customHeight="false" outlineLevel="0" collapsed="false">
      <c r="D965" s="4" t="s">
        <v>3425</v>
      </c>
      <c r="E965" s="4" t="s">
        <v>3426</v>
      </c>
      <c r="G965" s="4" t="s">
        <v>3427</v>
      </c>
    </row>
    <row r="966" customFormat="false" ht="12.75" hidden="false" customHeight="false" outlineLevel="0" collapsed="false">
      <c r="D966" s="4" t="s">
        <v>3428</v>
      </c>
      <c r="E966" s="4" t="s">
        <v>3429</v>
      </c>
      <c r="G966" s="4" t="s">
        <v>3430</v>
      </c>
    </row>
    <row r="967" customFormat="false" ht="12.75" hidden="false" customHeight="false" outlineLevel="0" collapsed="false">
      <c r="D967" s="4" t="s">
        <v>3431</v>
      </c>
      <c r="E967" s="4" t="s">
        <v>3432</v>
      </c>
      <c r="G967" s="4" t="s">
        <v>3433</v>
      </c>
    </row>
    <row r="968" customFormat="false" ht="12.75" hidden="false" customHeight="false" outlineLevel="0" collapsed="false">
      <c r="D968" s="4" t="s">
        <v>3434</v>
      </c>
      <c r="E968" s="4" t="s">
        <v>3435</v>
      </c>
      <c r="G968" s="4" t="s">
        <v>3436</v>
      </c>
    </row>
    <row r="969" customFormat="false" ht="12.75" hidden="false" customHeight="false" outlineLevel="0" collapsed="false">
      <c r="D969" s="4" t="s">
        <v>3437</v>
      </c>
      <c r="E969" s="4" t="s">
        <v>3438</v>
      </c>
      <c r="G969" s="4" t="s">
        <v>3439</v>
      </c>
    </row>
    <row r="970" customFormat="false" ht="12.75" hidden="false" customHeight="false" outlineLevel="0" collapsed="false">
      <c r="D970" s="4" t="s">
        <v>3440</v>
      </c>
      <c r="E970" s="4" t="s">
        <v>3441</v>
      </c>
      <c r="G970" s="4" t="s">
        <v>3442</v>
      </c>
    </row>
    <row r="971" customFormat="false" ht="12.75" hidden="false" customHeight="false" outlineLevel="0" collapsed="false">
      <c r="D971" s="4" t="s">
        <v>3443</v>
      </c>
      <c r="E971" s="4" t="s">
        <v>3444</v>
      </c>
      <c r="G971" s="4" t="s">
        <v>365</v>
      </c>
    </row>
    <row r="972" customFormat="false" ht="12.75" hidden="false" customHeight="false" outlineLevel="0" collapsed="false">
      <c r="D972" s="4" t="s">
        <v>3445</v>
      </c>
      <c r="E972" s="4" t="s">
        <v>3446</v>
      </c>
      <c r="G972" s="4" t="s">
        <v>3447</v>
      </c>
    </row>
    <row r="973" customFormat="false" ht="12.75" hidden="false" customHeight="false" outlineLevel="0" collapsed="false">
      <c r="D973" s="4" t="s">
        <v>3448</v>
      </c>
      <c r="E973" s="4" t="s">
        <v>3449</v>
      </c>
      <c r="G973" s="4" t="s">
        <v>3450</v>
      </c>
    </row>
    <row r="974" customFormat="false" ht="12.75" hidden="false" customHeight="false" outlineLevel="0" collapsed="false">
      <c r="D974" s="4" t="s">
        <v>3451</v>
      </c>
      <c r="E974" s="4" t="s">
        <v>3452</v>
      </c>
      <c r="G974" s="4" t="s">
        <v>3453</v>
      </c>
    </row>
    <row r="975" customFormat="false" ht="12.75" hidden="false" customHeight="false" outlineLevel="0" collapsed="false">
      <c r="D975" s="4" t="s">
        <v>3454</v>
      </c>
      <c r="E975" s="4" t="s">
        <v>3455</v>
      </c>
      <c r="G975" s="4" t="s">
        <v>3456</v>
      </c>
    </row>
    <row r="976" customFormat="false" ht="12.75" hidden="false" customHeight="false" outlineLevel="0" collapsed="false">
      <c r="D976" s="4" t="s">
        <v>3457</v>
      </c>
      <c r="E976" s="4" t="s">
        <v>3458</v>
      </c>
      <c r="G976" s="4" t="s">
        <v>3459</v>
      </c>
    </row>
    <row r="977" customFormat="false" ht="12.75" hidden="false" customHeight="false" outlineLevel="0" collapsed="false">
      <c r="D977" s="4" t="s">
        <v>3460</v>
      </c>
      <c r="E977" s="4" t="s">
        <v>3461</v>
      </c>
      <c r="G977" s="4" t="s">
        <v>3462</v>
      </c>
    </row>
    <row r="978" customFormat="false" ht="12.75" hidden="false" customHeight="false" outlineLevel="0" collapsed="false">
      <c r="D978" s="4" t="s">
        <v>3463</v>
      </c>
      <c r="E978" s="4" t="s">
        <v>3464</v>
      </c>
      <c r="G978" s="4" t="s">
        <v>3465</v>
      </c>
    </row>
    <row r="979" customFormat="false" ht="12.75" hidden="false" customHeight="false" outlineLevel="0" collapsed="false">
      <c r="D979" s="4" t="s">
        <v>3466</v>
      </c>
      <c r="E979" s="4" t="s">
        <v>3467</v>
      </c>
      <c r="G979" s="4" t="s">
        <v>3468</v>
      </c>
    </row>
    <row r="980" customFormat="false" ht="12.75" hidden="false" customHeight="false" outlineLevel="0" collapsed="false">
      <c r="D980" s="4" t="s">
        <v>3469</v>
      </c>
      <c r="E980" s="4" t="s">
        <v>3470</v>
      </c>
      <c r="G980" s="4" t="s">
        <v>3471</v>
      </c>
    </row>
    <row r="981" customFormat="false" ht="12.75" hidden="false" customHeight="false" outlineLevel="0" collapsed="false">
      <c r="D981" s="4" t="s">
        <v>3472</v>
      </c>
      <c r="E981" s="4" t="s">
        <v>3473</v>
      </c>
      <c r="G981" s="4" t="s">
        <v>3474</v>
      </c>
    </row>
    <row r="982" customFormat="false" ht="12.75" hidden="false" customHeight="false" outlineLevel="0" collapsed="false">
      <c r="D982" s="4" t="s">
        <v>338</v>
      </c>
      <c r="E982" s="4" t="s">
        <v>3475</v>
      </c>
      <c r="G982" s="4" t="s">
        <v>3476</v>
      </c>
    </row>
    <row r="983" customFormat="false" ht="12.75" hidden="false" customHeight="false" outlineLevel="0" collapsed="false">
      <c r="D983" s="4" t="s">
        <v>3477</v>
      </c>
      <c r="E983" s="4" t="s">
        <v>3478</v>
      </c>
      <c r="G983" s="4" t="s">
        <v>3479</v>
      </c>
    </row>
    <row r="984" customFormat="false" ht="12.75" hidden="false" customHeight="false" outlineLevel="0" collapsed="false">
      <c r="D984" s="4" t="s">
        <v>3480</v>
      </c>
      <c r="E984" s="4" t="s">
        <v>3481</v>
      </c>
      <c r="G984" s="4" t="s">
        <v>3482</v>
      </c>
    </row>
    <row r="985" customFormat="false" ht="12.75" hidden="false" customHeight="false" outlineLevel="0" collapsed="false">
      <c r="D985" s="4" t="s">
        <v>3483</v>
      </c>
      <c r="E985" s="4" t="s">
        <v>324</v>
      </c>
      <c r="G985" s="4" t="s">
        <v>3484</v>
      </c>
    </row>
    <row r="986" customFormat="false" ht="12.75" hidden="false" customHeight="false" outlineLevel="0" collapsed="false">
      <c r="D986" s="4" t="s">
        <v>3485</v>
      </c>
      <c r="E986" s="4" t="s">
        <v>386</v>
      </c>
      <c r="G986" s="4" t="s">
        <v>3486</v>
      </c>
    </row>
    <row r="987" customFormat="false" ht="12.75" hidden="false" customHeight="false" outlineLevel="0" collapsed="false">
      <c r="D987" s="4" t="s">
        <v>3487</v>
      </c>
      <c r="E987" s="4" t="s">
        <v>3488</v>
      </c>
      <c r="G987" s="4" t="s">
        <v>3489</v>
      </c>
    </row>
    <row r="988" customFormat="false" ht="12.75" hidden="false" customHeight="false" outlineLevel="0" collapsed="false">
      <c r="D988" s="4" t="s">
        <v>3490</v>
      </c>
      <c r="E988" s="4" t="s">
        <v>3491</v>
      </c>
      <c r="G988" s="4" t="s">
        <v>3492</v>
      </c>
    </row>
    <row r="989" customFormat="false" ht="12.75" hidden="false" customHeight="false" outlineLevel="0" collapsed="false">
      <c r="D989" s="4" t="s">
        <v>3493</v>
      </c>
      <c r="E989" s="4" t="s">
        <v>3494</v>
      </c>
      <c r="G989" s="4" t="s">
        <v>3495</v>
      </c>
    </row>
    <row r="990" customFormat="false" ht="12.75" hidden="false" customHeight="false" outlineLevel="0" collapsed="false">
      <c r="D990" s="4" t="s">
        <v>3496</v>
      </c>
      <c r="E990" s="4" t="s">
        <v>3497</v>
      </c>
      <c r="G990" s="4" t="s">
        <v>3498</v>
      </c>
    </row>
    <row r="991" customFormat="false" ht="12.75" hidden="false" customHeight="false" outlineLevel="0" collapsed="false">
      <c r="D991" s="4" t="s">
        <v>3499</v>
      </c>
      <c r="E991" s="4" t="s">
        <v>3500</v>
      </c>
      <c r="G991" s="4" t="s">
        <v>3501</v>
      </c>
    </row>
    <row r="992" customFormat="false" ht="12.75" hidden="false" customHeight="false" outlineLevel="0" collapsed="false">
      <c r="D992" s="4" t="s">
        <v>3502</v>
      </c>
      <c r="E992" s="4" t="s">
        <v>3503</v>
      </c>
      <c r="G992" s="4" t="s">
        <v>3504</v>
      </c>
    </row>
    <row r="993" customFormat="false" ht="12.75" hidden="false" customHeight="false" outlineLevel="0" collapsed="false">
      <c r="D993" s="4" t="s">
        <v>3505</v>
      </c>
      <c r="E993" s="4" t="s">
        <v>3506</v>
      </c>
      <c r="G993" s="4" t="s">
        <v>3507</v>
      </c>
    </row>
    <row r="994" customFormat="false" ht="12.75" hidden="false" customHeight="false" outlineLevel="0" collapsed="false">
      <c r="D994" s="4" t="s">
        <v>3508</v>
      </c>
      <c r="E994" s="4" t="s">
        <v>3509</v>
      </c>
      <c r="G994" s="4" t="s">
        <v>3510</v>
      </c>
    </row>
    <row r="995" customFormat="false" ht="12.75" hidden="false" customHeight="false" outlineLevel="0" collapsed="false">
      <c r="D995" s="4" t="s">
        <v>3511</v>
      </c>
      <c r="E995" s="4" t="s">
        <v>3512</v>
      </c>
      <c r="G995" s="4" t="s">
        <v>3513</v>
      </c>
    </row>
    <row r="996" customFormat="false" ht="12.75" hidden="false" customHeight="false" outlineLevel="0" collapsed="false">
      <c r="D996" s="4" t="s">
        <v>3514</v>
      </c>
      <c r="E996" s="4" t="s">
        <v>3515</v>
      </c>
      <c r="G996" s="4" t="s">
        <v>3516</v>
      </c>
    </row>
    <row r="997" customFormat="false" ht="12.75" hidden="false" customHeight="false" outlineLevel="0" collapsed="false">
      <c r="D997" s="4" t="s">
        <v>3517</v>
      </c>
      <c r="E997" s="4" t="s">
        <v>3518</v>
      </c>
      <c r="G997" s="4" t="s">
        <v>3519</v>
      </c>
    </row>
    <row r="998" customFormat="false" ht="12.75" hidden="false" customHeight="false" outlineLevel="0" collapsed="false">
      <c r="D998" s="4" t="s">
        <v>3520</v>
      </c>
      <c r="E998" s="4" t="s">
        <v>3521</v>
      </c>
      <c r="G998" s="4" t="s">
        <v>3522</v>
      </c>
    </row>
    <row r="999" customFormat="false" ht="12.75" hidden="false" customHeight="false" outlineLevel="0" collapsed="false">
      <c r="D999" s="4" t="s">
        <v>3523</v>
      </c>
      <c r="E999" s="4" t="s">
        <v>3524</v>
      </c>
      <c r="G999" s="4" t="s">
        <v>3525</v>
      </c>
    </row>
    <row r="1000" customFormat="false" ht="12.75" hidden="false" customHeight="false" outlineLevel="0" collapsed="false">
      <c r="D1000" s="4" t="s">
        <v>3526</v>
      </c>
      <c r="E1000" s="4" t="s">
        <v>3527</v>
      </c>
      <c r="G1000" s="4" t="s">
        <v>426</v>
      </c>
    </row>
    <row r="1001" customFormat="false" ht="12.75" hidden="false" customHeight="false" outlineLevel="0" collapsed="false">
      <c r="D1001" s="4" t="s">
        <v>3528</v>
      </c>
      <c r="E1001" s="4" t="s">
        <v>3529</v>
      </c>
      <c r="G1001" s="4" t="s">
        <v>3530</v>
      </c>
    </row>
    <row r="1002" customFormat="false" ht="12.75" hidden="false" customHeight="false" outlineLevel="0" collapsed="false">
      <c r="D1002" s="4" t="s">
        <v>3531</v>
      </c>
      <c r="E1002" s="4" t="s">
        <v>3532</v>
      </c>
      <c r="G1002" s="4" t="s">
        <v>3533</v>
      </c>
    </row>
    <row r="1003" customFormat="false" ht="12.75" hidden="false" customHeight="false" outlineLevel="0" collapsed="false">
      <c r="D1003" s="4" t="s">
        <v>3534</v>
      </c>
      <c r="E1003" s="4" t="s">
        <v>3535</v>
      </c>
      <c r="G1003" s="4" t="s">
        <v>3536</v>
      </c>
    </row>
    <row r="1004" customFormat="false" ht="12.75" hidden="false" customHeight="false" outlineLevel="0" collapsed="false">
      <c r="D1004" s="4" t="s">
        <v>3537</v>
      </c>
      <c r="E1004" s="4" t="s">
        <v>3538</v>
      </c>
      <c r="G1004" s="4" t="s">
        <v>3539</v>
      </c>
    </row>
    <row r="1005" customFormat="false" ht="12.75" hidden="false" customHeight="false" outlineLevel="0" collapsed="false">
      <c r="D1005" s="4" t="s">
        <v>3540</v>
      </c>
      <c r="E1005" s="4" t="s">
        <v>3541</v>
      </c>
      <c r="G1005" s="4" t="s">
        <v>598</v>
      </c>
    </row>
    <row r="1006" customFormat="false" ht="12.75" hidden="false" customHeight="false" outlineLevel="0" collapsed="false">
      <c r="D1006" s="4" t="s">
        <v>3542</v>
      </c>
      <c r="E1006" s="4" t="s">
        <v>3543</v>
      </c>
      <c r="G1006" s="4" t="s">
        <v>3544</v>
      </c>
    </row>
    <row r="1007" customFormat="false" ht="12.75" hidden="false" customHeight="false" outlineLevel="0" collapsed="false">
      <c r="D1007" s="4" t="s">
        <v>3545</v>
      </c>
      <c r="E1007" s="4" t="s">
        <v>3546</v>
      </c>
      <c r="G1007" s="4" t="s">
        <v>3547</v>
      </c>
    </row>
    <row r="1008" customFormat="false" ht="12.75" hidden="false" customHeight="false" outlineLevel="0" collapsed="false">
      <c r="D1008" s="4" t="s">
        <v>3548</v>
      </c>
      <c r="E1008" s="4" t="s">
        <v>3549</v>
      </c>
      <c r="G1008" s="4" t="s">
        <v>3550</v>
      </c>
    </row>
    <row r="1009" customFormat="false" ht="12.75" hidden="false" customHeight="false" outlineLevel="0" collapsed="false">
      <c r="D1009" s="4" t="s">
        <v>3551</v>
      </c>
      <c r="E1009" s="4" t="s">
        <v>3552</v>
      </c>
      <c r="G1009" s="4" t="s">
        <v>3553</v>
      </c>
    </row>
    <row r="1010" customFormat="false" ht="12.75" hidden="false" customHeight="false" outlineLevel="0" collapsed="false">
      <c r="D1010" s="4" t="s">
        <v>3554</v>
      </c>
      <c r="E1010" s="4" t="s">
        <v>3555</v>
      </c>
      <c r="G1010" s="4" t="s">
        <v>3556</v>
      </c>
    </row>
    <row r="1011" customFormat="false" ht="12.75" hidden="false" customHeight="false" outlineLevel="0" collapsed="false">
      <c r="D1011" s="4" t="s">
        <v>341</v>
      </c>
      <c r="E1011" s="4" t="s">
        <v>3557</v>
      </c>
      <c r="G1011" s="4" t="s">
        <v>3558</v>
      </c>
    </row>
    <row r="1012" customFormat="false" ht="12.75" hidden="false" customHeight="false" outlineLevel="0" collapsed="false">
      <c r="D1012" s="4" t="s">
        <v>345</v>
      </c>
      <c r="E1012" s="4" t="s">
        <v>3559</v>
      </c>
      <c r="G1012" s="4" t="s">
        <v>3560</v>
      </c>
    </row>
    <row r="1013" customFormat="false" ht="12.75" hidden="false" customHeight="false" outlineLevel="0" collapsed="false">
      <c r="D1013" s="4" t="s">
        <v>3561</v>
      </c>
      <c r="E1013" s="4" t="s">
        <v>3562</v>
      </c>
      <c r="G1013" s="4" t="s">
        <v>3563</v>
      </c>
    </row>
    <row r="1014" customFormat="false" ht="12.75" hidden="false" customHeight="false" outlineLevel="0" collapsed="false">
      <c r="D1014" s="4" t="s">
        <v>3564</v>
      </c>
      <c r="E1014" s="4" t="s">
        <v>3565</v>
      </c>
      <c r="G1014" s="4" t="s">
        <v>591</v>
      </c>
    </row>
    <row r="1015" customFormat="false" ht="12.75" hidden="false" customHeight="false" outlineLevel="0" collapsed="false">
      <c r="D1015" s="4" t="s">
        <v>3566</v>
      </c>
      <c r="E1015" s="4" t="s">
        <v>3567</v>
      </c>
      <c r="G1015" s="4" t="s">
        <v>3568</v>
      </c>
    </row>
    <row r="1016" customFormat="false" ht="12.75" hidden="false" customHeight="false" outlineLevel="0" collapsed="false">
      <c r="D1016" s="4" t="s">
        <v>3569</v>
      </c>
      <c r="E1016" s="4" t="s">
        <v>3570</v>
      </c>
      <c r="G1016" s="4" t="s">
        <v>3571</v>
      </c>
    </row>
    <row r="1017" customFormat="false" ht="12.75" hidden="false" customHeight="false" outlineLevel="0" collapsed="false">
      <c r="D1017" s="4" t="s">
        <v>3572</v>
      </c>
      <c r="E1017" s="4" t="s">
        <v>3573</v>
      </c>
      <c r="G1017" s="4" t="s">
        <v>3574</v>
      </c>
    </row>
    <row r="1018" customFormat="false" ht="12.75" hidden="false" customHeight="false" outlineLevel="0" collapsed="false">
      <c r="D1018" s="4" t="s">
        <v>3575</v>
      </c>
      <c r="E1018" s="4" t="s">
        <v>3576</v>
      </c>
      <c r="G1018" s="4" t="s">
        <v>3577</v>
      </c>
    </row>
    <row r="1019" customFormat="false" ht="12.75" hidden="false" customHeight="false" outlineLevel="0" collapsed="false">
      <c r="D1019" s="4" t="s">
        <v>3578</v>
      </c>
      <c r="E1019" s="4" t="s">
        <v>3579</v>
      </c>
      <c r="G1019" s="4" t="s">
        <v>3580</v>
      </c>
    </row>
    <row r="1020" customFormat="false" ht="12.75" hidden="false" customHeight="false" outlineLevel="0" collapsed="false">
      <c r="D1020" s="4" t="s">
        <v>3581</v>
      </c>
      <c r="E1020" s="4" t="s">
        <v>3582</v>
      </c>
      <c r="G1020" s="4" t="s">
        <v>3583</v>
      </c>
    </row>
    <row r="1021" customFormat="false" ht="12.75" hidden="false" customHeight="false" outlineLevel="0" collapsed="false">
      <c r="D1021" s="4" t="s">
        <v>3584</v>
      </c>
      <c r="E1021" s="4" t="s">
        <v>3585</v>
      </c>
      <c r="G1021" s="4" t="s">
        <v>3586</v>
      </c>
    </row>
    <row r="1022" customFormat="false" ht="12.75" hidden="false" customHeight="false" outlineLevel="0" collapsed="false">
      <c r="D1022" s="4" t="s">
        <v>3587</v>
      </c>
      <c r="E1022" s="4" t="s">
        <v>3588</v>
      </c>
      <c r="G1022" s="4" t="s">
        <v>169</v>
      </c>
    </row>
    <row r="1023" customFormat="false" ht="12.75" hidden="false" customHeight="false" outlineLevel="0" collapsed="false">
      <c r="D1023" s="4" t="s">
        <v>3589</v>
      </c>
      <c r="E1023" s="4" t="s">
        <v>3590</v>
      </c>
      <c r="G1023" s="4" t="s">
        <v>3591</v>
      </c>
    </row>
    <row r="1024" customFormat="false" ht="12.75" hidden="false" customHeight="false" outlineLevel="0" collapsed="false">
      <c r="D1024" s="4" t="s">
        <v>3592</v>
      </c>
      <c r="E1024" s="4" t="s">
        <v>3593</v>
      </c>
      <c r="G1024" s="4" t="s">
        <v>3594</v>
      </c>
    </row>
    <row r="1025" customFormat="false" ht="12.75" hidden="false" customHeight="false" outlineLevel="0" collapsed="false">
      <c r="D1025" s="4" t="s">
        <v>3595</v>
      </c>
      <c r="E1025" s="4" t="s">
        <v>3596</v>
      </c>
      <c r="G1025" s="4" t="s">
        <v>3597</v>
      </c>
    </row>
    <row r="1026" customFormat="false" ht="12.75" hidden="false" customHeight="false" outlineLevel="0" collapsed="false">
      <c r="D1026" s="4" t="s">
        <v>3598</v>
      </c>
      <c r="E1026" s="4" t="s">
        <v>3599</v>
      </c>
      <c r="G1026" s="4" t="s">
        <v>3600</v>
      </c>
    </row>
    <row r="1027" customFormat="false" ht="12.75" hidden="false" customHeight="false" outlineLevel="0" collapsed="false">
      <c r="D1027" s="4" t="s">
        <v>3601</v>
      </c>
      <c r="E1027" s="4" t="s">
        <v>3602</v>
      </c>
      <c r="G1027" s="4" t="s">
        <v>3603</v>
      </c>
    </row>
    <row r="1028" customFormat="false" ht="12.75" hidden="false" customHeight="false" outlineLevel="0" collapsed="false">
      <c r="D1028" s="4" t="s">
        <v>3604</v>
      </c>
      <c r="E1028" s="4" t="s">
        <v>3605</v>
      </c>
      <c r="G1028" s="4" t="s">
        <v>3606</v>
      </c>
    </row>
    <row r="1029" customFormat="false" ht="12.75" hidden="false" customHeight="false" outlineLevel="0" collapsed="false">
      <c r="D1029" s="4" t="s">
        <v>3607</v>
      </c>
      <c r="E1029" s="4" t="s">
        <v>3608</v>
      </c>
      <c r="G1029" s="4" t="s">
        <v>3609</v>
      </c>
    </row>
    <row r="1030" customFormat="false" ht="12.75" hidden="false" customHeight="false" outlineLevel="0" collapsed="false">
      <c r="D1030" s="4" t="s">
        <v>3610</v>
      </c>
      <c r="E1030" s="4" t="s">
        <v>3611</v>
      </c>
      <c r="G1030" s="4" t="s">
        <v>3612</v>
      </c>
    </row>
    <row r="1031" customFormat="false" ht="12.75" hidden="false" customHeight="false" outlineLevel="0" collapsed="false">
      <c r="D1031" s="4" t="s">
        <v>3613</v>
      </c>
      <c r="E1031" s="4" t="s">
        <v>3614</v>
      </c>
      <c r="G1031" s="4" t="s">
        <v>3615</v>
      </c>
    </row>
    <row r="1032" customFormat="false" ht="12.75" hidden="false" customHeight="false" outlineLevel="0" collapsed="false">
      <c r="D1032" s="4" t="s">
        <v>3616</v>
      </c>
      <c r="E1032" s="4" t="s">
        <v>3617</v>
      </c>
      <c r="G1032" s="4" t="s">
        <v>3618</v>
      </c>
    </row>
    <row r="1033" customFormat="false" ht="12.75" hidden="false" customHeight="false" outlineLevel="0" collapsed="false">
      <c r="D1033" s="4" t="s">
        <v>3619</v>
      </c>
      <c r="E1033" s="4" t="s">
        <v>3620</v>
      </c>
      <c r="G1033" s="4" t="s">
        <v>3621</v>
      </c>
    </row>
    <row r="1034" customFormat="false" ht="12.75" hidden="false" customHeight="false" outlineLevel="0" collapsed="false">
      <c r="D1034" s="4" t="s">
        <v>3622</v>
      </c>
      <c r="E1034" s="4" t="s">
        <v>3623</v>
      </c>
      <c r="G1034" s="4" t="s">
        <v>3624</v>
      </c>
    </row>
    <row r="1035" customFormat="false" ht="12.75" hidden="false" customHeight="false" outlineLevel="0" collapsed="false">
      <c r="D1035" s="4" t="s">
        <v>3625</v>
      </c>
      <c r="E1035" s="4" t="s">
        <v>3626</v>
      </c>
      <c r="G1035" s="4" t="s">
        <v>3627</v>
      </c>
    </row>
    <row r="1036" customFormat="false" ht="12.75" hidden="false" customHeight="false" outlineLevel="0" collapsed="false">
      <c r="D1036" s="4" t="s">
        <v>3628</v>
      </c>
      <c r="E1036" s="4" t="s">
        <v>3629</v>
      </c>
      <c r="G1036" s="4" t="s">
        <v>3630</v>
      </c>
    </row>
    <row r="1037" customFormat="false" ht="12.75" hidden="false" customHeight="false" outlineLevel="0" collapsed="false">
      <c r="D1037" s="4" t="s">
        <v>3631</v>
      </c>
      <c r="E1037" s="4" t="s">
        <v>3632</v>
      </c>
      <c r="G1037" s="4" t="s">
        <v>3633</v>
      </c>
    </row>
    <row r="1038" customFormat="false" ht="12.75" hidden="false" customHeight="false" outlineLevel="0" collapsed="false">
      <c r="D1038" s="4" t="s">
        <v>3634</v>
      </c>
      <c r="E1038" s="4" t="s">
        <v>3635</v>
      </c>
      <c r="G1038" s="4" t="s">
        <v>3636</v>
      </c>
    </row>
    <row r="1039" customFormat="false" ht="12.75" hidden="false" customHeight="false" outlineLevel="0" collapsed="false">
      <c r="D1039" s="4" t="s">
        <v>3637</v>
      </c>
      <c r="E1039" s="4" t="s">
        <v>3638</v>
      </c>
      <c r="G1039" s="4" t="s">
        <v>3639</v>
      </c>
    </row>
    <row r="1040" customFormat="false" ht="12.75" hidden="false" customHeight="false" outlineLevel="0" collapsed="false">
      <c r="D1040" s="4" t="s">
        <v>348</v>
      </c>
      <c r="E1040" s="4" t="s">
        <v>3640</v>
      </c>
      <c r="G1040" s="4" t="s">
        <v>3641</v>
      </c>
    </row>
    <row r="1041" customFormat="false" ht="12.75" hidden="false" customHeight="false" outlineLevel="0" collapsed="false">
      <c r="D1041" s="4" t="s">
        <v>3642</v>
      </c>
      <c r="E1041" s="4" t="s">
        <v>3643</v>
      </c>
      <c r="G1041" s="4" t="s">
        <v>3644</v>
      </c>
    </row>
    <row r="1042" customFormat="false" ht="12.75" hidden="false" customHeight="false" outlineLevel="0" collapsed="false">
      <c r="D1042" s="4" t="s">
        <v>3645</v>
      </c>
      <c r="E1042" s="4" t="s">
        <v>3646</v>
      </c>
      <c r="G1042" s="4" t="s">
        <v>3647</v>
      </c>
    </row>
    <row r="1043" customFormat="false" ht="12.75" hidden="false" customHeight="false" outlineLevel="0" collapsed="false">
      <c r="D1043" s="4" t="s">
        <v>3648</v>
      </c>
      <c r="E1043" s="4" t="s">
        <v>3649</v>
      </c>
      <c r="G1043" s="4" t="s">
        <v>3650</v>
      </c>
    </row>
    <row r="1044" customFormat="false" ht="12.75" hidden="false" customHeight="false" outlineLevel="0" collapsed="false">
      <c r="D1044" s="4" t="s">
        <v>3651</v>
      </c>
      <c r="E1044" s="4" t="s">
        <v>3652</v>
      </c>
      <c r="G1044" s="4" t="s">
        <v>3653</v>
      </c>
    </row>
    <row r="1045" customFormat="false" ht="12.75" hidden="false" customHeight="false" outlineLevel="0" collapsed="false">
      <c r="D1045" s="4" t="s">
        <v>3654</v>
      </c>
      <c r="E1045" s="4" t="s">
        <v>3655</v>
      </c>
      <c r="G1045" s="4" t="s">
        <v>3656</v>
      </c>
    </row>
    <row r="1046" customFormat="false" ht="12.75" hidden="false" customHeight="false" outlineLevel="0" collapsed="false">
      <c r="D1046" s="4" t="s">
        <v>3657</v>
      </c>
      <c r="E1046" s="4" t="s">
        <v>3658</v>
      </c>
      <c r="G1046" s="4" t="s">
        <v>3659</v>
      </c>
    </row>
    <row r="1047" customFormat="false" ht="12.75" hidden="false" customHeight="false" outlineLevel="0" collapsed="false">
      <c r="D1047" s="4" t="s">
        <v>3660</v>
      </c>
      <c r="E1047" s="4" t="s">
        <v>3661</v>
      </c>
      <c r="G1047" s="4" t="s">
        <v>3662</v>
      </c>
    </row>
    <row r="1048" customFormat="false" ht="12.75" hidden="false" customHeight="false" outlineLevel="0" collapsed="false">
      <c r="D1048" s="4" t="s">
        <v>3663</v>
      </c>
      <c r="E1048" s="4" t="s">
        <v>129</v>
      </c>
      <c r="G1048" s="4" t="s">
        <v>3664</v>
      </c>
    </row>
    <row r="1049" customFormat="false" ht="12.75" hidden="false" customHeight="false" outlineLevel="0" collapsed="false">
      <c r="D1049" s="4" t="s">
        <v>3665</v>
      </c>
      <c r="E1049" s="4" t="s">
        <v>3666</v>
      </c>
      <c r="G1049" s="4" t="s">
        <v>3667</v>
      </c>
    </row>
    <row r="1050" customFormat="false" ht="12.75" hidden="false" customHeight="false" outlineLevel="0" collapsed="false">
      <c r="D1050" s="4" t="s">
        <v>3668</v>
      </c>
      <c r="E1050" s="4" t="s">
        <v>137</v>
      </c>
      <c r="G1050" s="4" t="s">
        <v>3669</v>
      </c>
    </row>
    <row r="1051" customFormat="false" ht="12.75" hidden="false" customHeight="false" outlineLevel="0" collapsed="false">
      <c r="D1051" s="4" t="s">
        <v>3670</v>
      </c>
      <c r="E1051" s="4" t="s">
        <v>3671</v>
      </c>
      <c r="G1051" s="4" t="s">
        <v>3672</v>
      </c>
    </row>
    <row r="1052" customFormat="false" ht="12.75" hidden="false" customHeight="false" outlineLevel="0" collapsed="false">
      <c r="D1052" s="4" t="s">
        <v>3673</v>
      </c>
      <c r="E1052" s="4" t="s">
        <v>3674</v>
      </c>
      <c r="G1052" s="4" t="s">
        <v>3675</v>
      </c>
    </row>
    <row r="1053" customFormat="false" ht="12.75" hidden="false" customHeight="false" outlineLevel="0" collapsed="false">
      <c r="D1053" s="4" t="s">
        <v>3676</v>
      </c>
      <c r="E1053" s="4" t="s">
        <v>3677</v>
      </c>
      <c r="G1053" s="4" t="s">
        <v>3678</v>
      </c>
    </row>
    <row r="1054" customFormat="false" ht="12.75" hidden="false" customHeight="false" outlineLevel="0" collapsed="false">
      <c r="D1054" s="4" t="s">
        <v>3679</v>
      </c>
      <c r="E1054" s="4" t="s">
        <v>69</v>
      </c>
      <c r="G1054" s="4" t="s">
        <v>3680</v>
      </c>
    </row>
    <row r="1055" customFormat="false" ht="12.75" hidden="false" customHeight="false" outlineLevel="0" collapsed="false">
      <c r="D1055" s="4" t="s">
        <v>3681</v>
      </c>
      <c r="E1055" s="4" t="s">
        <v>3682</v>
      </c>
      <c r="G1055" s="4" t="s">
        <v>3683</v>
      </c>
    </row>
    <row r="1056" customFormat="false" ht="12.75" hidden="false" customHeight="false" outlineLevel="0" collapsed="false">
      <c r="D1056" s="4" t="s">
        <v>3684</v>
      </c>
      <c r="E1056" s="4" t="s">
        <v>3685</v>
      </c>
      <c r="G1056" s="4" t="s">
        <v>3686</v>
      </c>
    </row>
    <row r="1057" customFormat="false" ht="12.75" hidden="false" customHeight="false" outlineLevel="0" collapsed="false">
      <c r="D1057" s="4" t="s">
        <v>3687</v>
      </c>
      <c r="E1057" s="4" t="s">
        <v>3688</v>
      </c>
      <c r="G1057" s="4" t="s">
        <v>3689</v>
      </c>
    </row>
    <row r="1058" customFormat="false" ht="12.75" hidden="false" customHeight="false" outlineLevel="0" collapsed="false">
      <c r="D1058" s="4" t="s">
        <v>3690</v>
      </c>
      <c r="E1058" s="4" t="s">
        <v>3691</v>
      </c>
      <c r="G1058" s="4" t="s">
        <v>3692</v>
      </c>
    </row>
    <row r="1059" customFormat="false" ht="12.75" hidden="false" customHeight="false" outlineLevel="0" collapsed="false">
      <c r="D1059" s="4" t="s">
        <v>3693</v>
      </c>
      <c r="E1059" s="4" t="s">
        <v>3694</v>
      </c>
      <c r="G1059" s="4" t="s">
        <v>3695</v>
      </c>
    </row>
    <row r="1060" customFormat="false" ht="12.75" hidden="false" customHeight="false" outlineLevel="0" collapsed="false">
      <c r="D1060" s="4" t="s">
        <v>3696</v>
      </c>
      <c r="E1060" s="4" t="s">
        <v>3697</v>
      </c>
      <c r="G1060" s="4" t="s">
        <v>3698</v>
      </c>
    </row>
    <row r="1061" customFormat="false" ht="12.75" hidden="false" customHeight="false" outlineLevel="0" collapsed="false">
      <c r="D1061" s="4" t="s">
        <v>3699</v>
      </c>
      <c r="E1061" s="4" t="s">
        <v>3700</v>
      </c>
      <c r="G1061" s="4" t="s">
        <v>3701</v>
      </c>
    </row>
    <row r="1062" customFormat="false" ht="12.75" hidden="false" customHeight="false" outlineLevel="0" collapsed="false">
      <c r="D1062" s="4" t="s">
        <v>3702</v>
      </c>
      <c r="E1062" s="4" t="s">
        <v>3703</v>
      </c>
      <c r="G1062" s="4" t="s">
        <v>3704</v>
      </c>
    </row>
    <row r="1063" customFormat="false" ht="12.75" hidden="false" customHeight="false" outlineLevel="0" collapsed="false">
      <c r="D1063" s="4" t="s">
        <v>3705</v>
      </c>
      <c r="E1063" s="4" t="s">
        <v>3706</v>
      </c>
      <c r="G1063" s="4" t="s">
        <v>3707</v>
      </c>
    </row>
    <row r="1064" customFormat="false" ht="12.75" hidden="false" customHeight="false" outlineLevel="0" collapsed="false">
      <c r="D1064" s="4" t="s">
        <v>3708</v>
      </c>
      <c r="E1064" s="4" t="s">
        <v>3709</v>
      </c>
      <c r="G1064" s="4" t="s">
        <v>3710</v>
      </c>
    </row>
    <row r="1065" customFormat="false" ht="12.75" hidden="false" customHeight="false" outlineLevel="0" collapsed="false">
      <c r="D1065" s="4" t="s">
        <v>352</v>
      </c>
      <c r="E1065" s="4" t="s">
        <v>3711</v>
      </c>
      <c r="G1065" s="4" t="s">
        <v>3712</v>
      </c>
    </row>
    <row r="1066" customFormat="false" ht="12.75" hidden="false" customHeight="false" outlineLevel="0" collapsed="false">
      <c r="D1066" s="4" t="s">
        <v>355</v>
      </c>
      <c r="E1066" s="4" t="s">
        <v>3713</v>
      </c>
      <c r="G1066" s="4" t="s">
        <v>3714</v>
      </c>
    </row>
    <row r="1067" customFormat="false" ht="12.75" hidden="false" customHeight="false" outlineLevel="0" collapsed="false">
      <c r="D1067" s="4" t="s">
        <v>3715</v>
      </c>
      <c r="E1067" s="4" t="s">
        <v>396</v>
      </c>
      <c r="G1067" s="4" t="s">
        <v>3716</v>
      </c>
    </row>
    <row r="1068" customFormat="false" ht="12.75" hidden="false" customHeight="false" outlineLevel="0" collapsed="false">
      <c r="D1068" s="4" t="s">
        <v>3717</v>
      </c>
      <c r="E1068" s="4" t="s">
        <v>3718</v>
      </c>
      <c r="G1068" s="4" t="s">
        <v>3719</v>
      </c>
    </row>
    <row r="1069" customFormat="false" ht="12.75" hidden="false" customHeight="false" outlineLevel="0" collapsed="false">
      <c r="D1069" s="4" t="s">
        <v>3720</v>
      </c>
      <c r="E1069" s="4" t="s">
        <v>3721</v>
      </c>
      <c r="G1069" s="4" t="s">
        <v>3722</v>
      </c>
    </row>
    <row r="1070" customFormat="false" ht="12.75" hidden="false" customHeight="false" outlineLevel="0" collapsed="false">
      <c r="D1070" s="4" t="s">
        <v>358</v>
      </c>
      <c r="E1070" s="4" t="s">
        <v>462</v>
      </c>
      <c r="G1070" s="4" t="s">
        <v>3723</v>
      </c>
    </row>
    <row r="1071" customFormat="false" ht="12.75" hidden="false" customHeight="false" outlineLevel="0" collapsed="false">
      <c r="D1071" s="4" t="s">
        <v>360</v>
      </c>
      <c r="E1071" s="4" t="s">
        <v>317</v>
      </c>
      <c r="G1071" s="4" t="s">
        <v>3724</v>
      </c>
    </row>
    <row r="1072" customFormat="false" ht="12.75" hidden="false" customHeight="false" outlineLevel="0" collapsed="false">
      <c r="D1072" s="4" t="s">
        <v>363</v>
      </c>
      <c r="E1072" s="4" t="s">
        <v>3725</v>
      </c>
      <c r="G1072" s="4" t="s">
        <v>165</v>
      </c>
    </row>
    <row r="1073" customFormat="false" ht="12.75" hidden="false" customHeight="false" outlineLevel="0" collapsed="false">
      <c r="D1073" s="4" t="s">
        <v>366</v>
      </c>
      <c r="E1073" s="4" t="s">
        <v>3726</v>
      </c>
      <c r="G1073" s="4" t="s">
        <v>3727</v>
      </c>
    </row>
    <row r="1074" customFormat="false" ht="12.75" hidden="false" customHeight="false" outlineLevel="0" collapsed="false">
      <c r="D1074" s="4" t="s">
        <v>3728</v>
      </c>
      <c r="E1074" s="4" t="s">
        <v>3729</v>
      </c>
      <c r="G1074" s="4" t="s">
        <v>3730</v>
      </c>
    </row>
    <row r="1075" customFormat="false" ht="12.75" hidden="false" customHeight="false" outlineLevel="0" collapsed="false">
      <c r="D1075" s="4" t="s">
        <v>369</v>
      </c>
      <c r="E1075" s="4" t="s">
        <v>3731</v>
      </c>
      <c r="G1075" s="4" t="s">
        <v>3732</v>
      </c>
    </row>
    <row r="1076" customFormat="false" ht="12.75" hidden="false" customHeight="false" outlineLevel="0" collapsed="false">
      <c r="D1076" s="4" t="s">
        <v>371</v>
      </c>
      <c r="E1076" s="4" t="s">
        <v>3733</v>
      </c>
      <c r="G1076" s="4" t="s">
        <v>3734</v>
      </c>
    </row>
    <row r="1077" customFormat="false" ht="12.75" hidden="false" customHeight="false" outlineLevel="0" collapsed="false">
      <c r="D1077" s="4" t="s">
        <v>3735</v>
      </c>
      <c r="E1077" s="4" t="s">
        <v>3736</v>
      </c>
      <c r="G1077" s="4" t="s">
        <v>3737</v>
      </c>
    </row>
    <row r="1078" customFormat="false" ht="12.75" hidden="false" customHeight="false" outlineLevel="0" collapsed="false">
      <c r="D1078" s="4" t="s">
        <v>376</v>
      </c>
      <c r="E1078" s="4" t="s">
        <v>3738</v>
      </c>
      <c r="G1078" s="4" t="s">
        <v>3739</v>
      </c>
    </row>
    <row r="1079" customFormat="false" ht="12.75" hidden="false" customHeight="false" outlineLevel="0" collapsed="false">
      <c r="D1079" s="4" t="s">
        <v>3740</v>
      </c>
      <c r="E1079" s="4" t="s">
        <v>3741</v>
      </c>
      <c r="G1079" s="4" t="s">
        <v>3742</v>
      </c>
    </row>
    <row r="1080" customFormat="false" ht="12.75" hidden="false" customHeight="false" outlineLevel="0" collapsed="false">
      <c r="D1080" s="4" t="s">
        <v>3743</v>
      </c>
      <c r="E1080" s="4" t="s">
        <v>3744</v>
      </c>
      <c r="G1080" s="4" t="s">
        <v>3745</v>
      </c>
    </row>
    <row r="1081" customFormat="false" ht="12.75" hidden="false" customHeight="false" outlineLevel="0" collapsed="false">
      <c r="D1081" s="4" t="s">
        <v>380</v>
      </c>
      <c r="E1081" s="4" t="s">
        <v>3746</v>
      </c>
      <c r="G1081" s="4" t="s">
        <v>3747</v>
      </c>
    </row>
    <row r="1082" customFormat="false" ht="12.75" hidden="false" customHeight="false" outlineLevel="0" collapsed="false">
      <c r="D1082" s="4" t="s">
        <v>383</v>
      </c>
      <c r="E1082" s="4" t="s">
        <v>3748</v>
      </c>
      <c r="G1082" s="4" t="s">
        <v>3749</v>
      </c>
    </row>
    <row r="1083" customFormat="false" ht="12.75" hidden="false" customHeight="false" outlineLevel="0" collapsed="false">
      <c r="D1083" s="4" t="s">
        <v>3750</v>
      </c>
      <c r="E1083" s="4" t="s">
        <v>3751</v>
      </c>
      <c r="G1083" s="4" t="s">
        <v>3752</v>
      </c>
    </row>
    <row r="1084" customFormat="false" ht="12.75" hidden="false" customHeight="false" outlineLevel="0" collapsed="false">
      <c r="D1084" s="4" t="s">
        <v>385</v>
      </c>
      <c r="E1084" s="4" t="s">
        <v>3753</v>
      </c>
      <c r="G1084" s="4" t="s">
        <v>3754</v>
      </c>
    </row>
    <row r="1085" customFormat="false" ht="12.75" hidden="false" customHeight="false" outlineLevel="0" collapsed="false">
      <c r="D1085" s="4" t="s">
        <v>387</v>
      </c>
      <c r="E1085" s="4" t="s">
        <v>3755</v>
      </c>
      <c r="G1085" s="4" t="s">
        <v>3756</v>
      </c>
    </row>
    <row r="1086" customFormat="false" ht="12.75" hidden="false" customHeight="false" outlineLevel="0" collapsed="false">
      <c r="D1086" s="4" t="s">
        <v>389</v>
      </c>
      <c r="E1086" s="4" t="s">
        <v>3757</v>
      </c>
      <c r="G1086" s="4" t="s">
        <v>3758</v>
      </c>
    </row>
    <row r="1087" customFormat="false" ht="12.75" hidden="false" customHeight="false" outlineLevel="0" collapsed="false">
      <c r="D1087" s="4" t="s">
        <v>392</v>
      </c>
      <c r="E1087" s="4" t="s">
        <v>3759</v>
      </c>
      <c r="G1087" s="4" t="s">
        <v>3760</v>
      </c>
    </row>
    <row r="1088" customFormat="false" ht="12.75" hidden="false" customHeight="false" outlineLevel="0" collapsed="false">
      <c r="D1088" s="4" t="s">
        <v>3761</v>
      </c>
      <c r="E1088" s="4" t="s">
        <v>3762</v>
      </c>
      <c r="G1088" s="4" t="s">
        <v>627</v>
      </c>
    </row>
    <row r="1089" customFormat="false" ht="12.75" hidden="false" customHeight="false" outlineLevel="0" collapsed="false">
      <c r="D1089" s="4" t="s">
        <v>395</v>
      </c>
      <c r="E1089" s="4" t="s">
        <v>3763</v>
      </c>
      <c r="G1089" s="4" t="s">
        <v>3764</v>
      </c>
    </row>
    <row r="1090" customFormat="false" ht="12.75" hidden="false" customHeight="false" outlineLevel="0" collapsed="false">
      <c r="D1090" s="4" t="s">
        <v>402</v>
      </c>
      <c r="E1090" s="4" t="s">
        <v>3765</v>
      </c>
      <c r="G1090" s="4" t="s">
        <v>3766</v>
      </c>
    </row>
    <row r="1091" customFormat="false" ht="12.75" hidden="false" customHeight="false" outlineLevel="0" collapsed="false">
      <c r="D1091" s="4" t="s">
        <v>3767</v>
      </c>
      <c r="E1091" s="4" t="s">
        <v>3768</v>
      </c>
      <c r="G1091" s="4" t="s">
        <v>3769</v>
      </c>
    </row>
    <row r="1092" customFormat="false" ht="12.75" hidden="false" customHeight="false" outlineLevel="0" collapsed="false">
      <c r="D1092" s="4" t="s">
        <v>404</v>
      </c>
      <c r="E1092" s="4" t="s">
        <v>3770</v>
      </c>
      <c r="G1092" s="4" t="s">
        <v>3771</v>
      </c>
    </row>
    <row r="1093" customFormat="false" ht="12.75" hidden="false" customHeight="false" outlineLevel="0" collapsed="false">
      <c r="D1093" s="4" t="s">
        <v>3772</v>
      </c>
      <c r="E1093" s="4" t="s">
        <v>3773</v>
      </c>
      <c r="G1093" s="4" t="s">
        <v>3774</v>
      </c>
    </row>
    <row r="1094" customFormat="false" ht="12.75" hidden="false" customHeight="false" outlineLevel="0" collapsed="false">
      <c r="D1094" s="4" t="s">
        <v>3775</v>
      </c>
      <c r="E1094" s="4" t="s">
        <v>3776</v>
      </c>
      <c r="G1094" s="4" t="s">
        <v>3777</v>
      </c>
    </row>
    <row r="1095" customFormat="false" ht="12.75" hidden="false" customHeight="false" outlineLevel="0" collapsed="false">
      <c r="D1095" s="4" t="s">
        <v>3778</v>
      </c>
      <c r="E1095" s="4" t="s">
        <v>3779</v>
      </c>
      <c r="G1095" s="4" t="s">
        <v>3780</v>
      </c>
    </row>
    <row r="1096" customFormat="false" ht="12.75" hidden="false" customHeight="false" outlineLevel="0" collapsed="false">
      <c r="D1096" s="4" t="s">
        <v>407</v>
      </c>
      <c r="E1096" s="4" t="s">
        <v>3781</v>
      </c>
      <c r="G1096" s="4" t="s">
        <v>3782</v>
      </c>
    </row>
    <row r="1097" customFormat="false" ht="12.75" hidden="false" customHeight="false" outlineLevel="0" collapsed="false">
      <c r="D1097" s="4" t="s">
        <v>3783</v>
      </c>
      <c r="E1097" s="4" t="s">
        <v>86</v>
      </c>
      <c r="G1097" s="4" t="s">
        <v>3784</v>
      </c>
    </row>
    <row r="1098" customFormat="false" ht="12.75" hidden="false" customHeight="false" outlineLevel="0" collapsed="false">
      <c r="D1098" s="4" t="s">
        <v>410</v>
      </c>
      <c r="E1098" s="4" t="s">
        <v>88</v>
      </c>
      <c r="G1098" s="4" t="s">
        <v>3785</v>
      </c>
    </row>
    <row r="1099" customFormat="false" ht="12.75" hidden="false" customHeight="false" outlineLevel="0" collapsed="false">
      <c r="D1099" s="4" t="s">
        <v>412</v>
      </c>
      <c r="E1099" s="4" t="s">
        <v>96</v>
      </c>
      <c r="G1099" s="4" t="s">
        <v>3786</v>
      </c>
    </row>
    <row r="1100" customFormat="false" ht="12.75" hidden="false" customHeight="false" outlineLevel="0" collapsed="false">
      <c r="D1100" s="4" t="s">
        <v>414</v>
      </c>
      <c r="E1100" s="4" t="s">
        <v>3787</v>
      </c>
      <c r="G1100" s="4" t="s">
        <v>3788</v>
      </c>
    </row>
    <row r="1101" customFormat="false" ht="12.75" hidden="false" customHeight="false" outlineLevel="0" collapsed="false">
      <c r="D1101" s="4" t="s">
        <v>3789</v>
      </c>
      <c r="E1101" s="4" t="s">
        <v>3790</v>
      </c>
      <c r="G1101" s="4" t="s">
        <v>3791</v>
      </c>
    </row>
    <row r="1102" customFormat="false" ht="12.75" hidden="false" customHeight="false" outlineLevel="0" collapsed="false">
      <c r="D1102" s="4" t="s">
        <v>3792</v>
      </c>
      <c r="E1102" s="4" t="s">
        <v>99</v>
      </c>
      <c r="G1102" s="4" t="s">
        <v>3793</v>
      </c>
    </row>
    <row r="1103" customFormat="false" ht="12.75" hidden="false" customHeight="false" outlineLevel="0" collapsed="false">
      <c r="D1103" s="4" t="s">
        <v>3794</v>
      </c>
      <c r="E1103" s="4" t="s">
        <v>3795</v>
      </c>
      <c r="G1103" s="4" t="s">
        <v>495</v>
      </c>
    </row>
    <row r="1104" customFormat="false" ht="12.75" hidden="false" customHeight="false" outlineLevel="0" collapsed="false">
      <c r="D1104" s="4" t="s">
        <v>3796</v>
      </c>
      <c r="E1104" s="4" t="s">
        <v>3797</v>
      </c>
      <c r="G1104" s="4" t="s">
        <v>375</v>
      </c>
    </row>
    <row r="1105" customFormat="false" ht="12.75" hidden="false" customHeight="false" outlineLevel="0" collapsed="false">
      <c r="D1105" s="4" t="s">
        <v>3798</v>
      </c>
      <c r="E1105" s="4" t="s">
        <v>3799</v>
      </c>
      <c r="G1105" s="4" t="s">
        <v>3800</v>
      </c>
    </row>
    <row r="1106" customFormat="false" ht="12.75" hidden="false" customHeight="false" outlineLevel="0" collapsed="false">
      <c r="D1106" s="4" t="s">
        <v>418</v>
      </c>
      <c r="E1106" s="4" t="s">
        <v>3801</v>
      </c>
      <c r="G1106" s="4" t="s">
        <v>3802</v>
      </c>
    </row>
    <row r="1107" customFormat="false" ht="12.75" hidden="false" customHeight="false" outlineLevel="0" collapsed="false">
      <c r="D1107" s="4" t="s">
        <v>424</v>
      </c>
      <c r="E1107" s="4" t="s">
        <v>3803</v>
      </c>
      <c r="G1107" s="4" t="s">
        <v>3804</v>
      </c>
    </row>
    <row r="1108" customFormat="false" ht="12.75" hidden="false" customHeight="false" outlineLevel="0" collapsed="false">
      <c r="D1108" s="4" t="s">
        <v>427</v>
      </c>
      <c r="E1108" s="4" t="s">
        <v>3805</v>
      </c>
      <c r="G1108" s="4" t="s">
        <v>3806</v>
      </c>
    </row>
    <row r="1109" customFormat="false" ht="12.75" hidden="false" customHeight="false" outlineLevel="0" collapsed="false">
      <c r="D1109" s="4" t="s">
        <v>3807</v>
      </c>
      <c r="E1109" s="4" t="s">
        <v>3808</v>
      </c>
      <c r="G1109" s="4" t="s">
        <v>3809</v>
      </c>
    </row>
    <row r="1110" customFormat="false" ht="12.75" hidden="false" customHeight="false" outlineLevel="0" collapsed="false">
      <c r="D1110" s="4" t="s">
        <v>429</v>
      </c>
      <c r="E1110" s="4" t="s">
        <v>3810</v>
      </c>
      <c r="G1110" s="4" t="s">
        <v>3811</v>
      </c>
    </row>
    <row r="1111" customFormat="false" ht="12.75" hidden="false" customHeight="false" outlineLevel="0" collapsed="false">
      <c r="D1111" s="4" t="s">
        <v>433</v>
      </c>
      <c r="E1111" s="4" t="s">
        <v>3812</v>
      </c>
      <c r="G1111" s="4" t="s">
        <v>3813</v>
      </c>
    </row>
    <row r="1112" customFormat="false" ht="12.75" hidden="false" customHeight="false" outlineLevel="0" collapsed="false">
      <c r="D1112" s="4" t="s">
        <v>3814</v>
      </c>
      <c r="E1112" s="4" t="s">
        <v>3815</v>
      </c>
      <c r="G1112" s="4" t="s">
        <v>3816</v>
      </c>
    </row>
    <row r="1113" customFormat="false" ht="12.75" hidden="false" customHeight="false" outlineLevel="0" collapsed="false">
      <c r="D1113" s="4" t="s">
        <v>435</v>
      </c>
      <c r="E1113" s="4" t="s">
        <v>3817</v>
      </c>
      <c r="G1113" s="4" t="s">
        <v>3818</v>
      </c>
    </row>
    <row r="1114" customFormat="false" ht="12.75" hidden="false" customHeight="false" outlineLevel="0" collapsed="false">
      <c r="D1114" s="4" t="s">
        <v>437</v>
      </c>
      <c r="E1114" s="4" t="s">
        <v>3819</v>
      </c>
      <c r="G1114" s="4" t="s">
        <v>3820</v>
      </c>
    </row>
    <row r="1115" customFormat="false" ht="12.75" hidden="false" customHeight="false" outlineLevel="0" collapsed="false">
      <c r="D1115" s="4" t="s">
        <v>3821</v>
      </c>
      <c r="E1115" s="4" t="s">
        <v>3822</v>
      </c>
      <c r="G1115" s="4" t="s">
        <v>3823</v>
      </c>
    </row>
    <row r="1116" customFormat="false" ht="12.75" hidden="false" customHeight="false" outlineLevel="0" collapsed="false">
      <c r="D1116" s="4" t="s">
        <v>439</v>
      </c>
      <c r="E1116" s="4" t="s">
        <v>3824</v>
      </c>
      <c r="G1116" s="4" t="s">
        <v>3825</v>
      </c>
    </row>
    <row r="1117" customFormat="false" ht="12.75" hidden="false" customHeight="false" outlineLevel="0" collapsed="false">
      <c r="D1117" s="4" t="s">
        <v>3826</v>
      </c>
      <c r="E1117" s="4" t="s">
        <v>3827</v>
      </c>
      <c r="G1117" s="4" t="s">
        <v>3828</v>
      </c>
    </row>
    <row r="1118" customFormat="false" ht="12.75" hidden="false" customHeight="false" outlineLevel="0" collapsed="false">
      <c r="D1118" s="4" t="s">
        <v>3829</v>
      </c>
      <c r="E1118" s="4" t="s">
        <v>3830</v>
      </c>
      <c r="G1118" s="4" t="s">
        <v>3831</v>
      </c>
    </row>
    <row r="1119" customFormat="false" ht="12.75" hidden="false" customHeight="false" outlineLevel="0" collapsed="false">
      <c r="D1119" s="4" t="s">
        <v>3832</v>
      </c>
      <c r="E1119" s="4" t="s">
        <v>3833</v>
      </c>
      <c r="G1119" s="4" t="s">
        <v>3834</v>
      </c>
    </row>
    <row r="1120" customFormat="false" ht="12.75" hidden="false" customHeight="false" outlineLevel="0" collapsed="false">
      <c r="D1120" s="4" t="s">
        <v>3835</v>
      </c>
      <c r="E1120" s="4" t="s">
        <v>3836</v>
      </c>
      <c r="G1120" s="4" t="s">
        <v>304</v>
      </c>
    </row>
    <row r="1121" customFormat="false" ht="12.75" hidden="false" customHeight="false" outlineLevel="0" collapsed="false">
      <c r="D1121" s="4" t="s">
        <v>441</v>
      </c>
      <c r="E1121" s="4" t="s">
        <v>3837</v>
      </c>
      <c r="G1121" s="4" t="s">
        <v>3838</v>
      </c>
    </row>
    <row r="1122" customFormat="false" ht="12.75" hidden="false" customHeight="false" outlineLevel="0" collapsed="false">
      <c r="D1122" s="4" t="s">
        <v>3839</v>
      </c>
      <c r="E1122" s="4" t="s">
        <v>3840</v>
      </c>
      <c r="G1122" s="4" t="s">
        <v>3841</v>
      </c>
    </row>
    <row r="1123" customFormat="false" ht="12.75" hidden="false" customHeight="false" outlineLevel="0" collapsed="false">
      <c r="D1123" s="4" t="s">
        <v>3842</v>
      </c>
      <c r="E1123" s="4" t="s">
        <v>3843</v>
      </c>
      <c r="G1123" s="4" t="s">
        <v>3844</v>
      </c>
    </row>
    <row r="1124" customFormat="false" ht="12.75" hidden="false" customHeight="false" outlineLevel="0" collapsed="false">
      <c r="D1124" s="4" t="s">
        <v>3845</v>
      </c>
      <c r="E1124" s="4" t="s">
        <v>123</v>
      </c>
      <c r="G1124" s="4" t="s">
        <v>3846</v>
      </c>
    </row>
    <row r="1125" customFormat="false" ht="12.75" hidden="false" customHeight="false" outlineLevel="0" collapsed="false">
      <c r="D1125" s="4" t="s">
        <v>443</v>
      </c>
      <c r="E1125" s="4" t="s">
        <v>3847</v>
      </c>
      <c r="G1125" s="4" t="s">
        <v>3848</v>
      </c>
    </row>
    <row r="1126" customFormat="false" ht="12.75" hidden="false" customHeight="false" outlineLevel="0" collapsed="false">
      <c r="D1126" s="4" t="s">
        <v>445</v>
      </c>
      <c r="E1126" s="4" t="s">
        <v>3849</v>
      </c>
      <c r="G1126" s="4" t="s">
        <v>3850</v>
      </c>
    </row>
    <row r="1127" customFormat="false" ht="12.75" hidden="false" customHeight="false" outlineLevel="0" collapsed="false">
      <c r="D1127" s="4" t="s">
        <v>3851</v>
      </c>
      <c r="E1127" s="4" t="s">
        <v>3852</v>
      </c>
      <c r="G1127" s="4" t="s">
        <v>3853</v>
      </c>
    </row>
    <row r="1128" customFormat="false" ht="12.75" hidden="false" customHeight="false" outlineLevel="0" collapsed="false">
      <c r="D1128" s="4" t="s">
        <v>3854</v>
      </c>
      <c r="E1128" s="4" t="s">
        <v>3855</v>
      </c>
      <c r="G1128" s="4" t="s">
        <v>3856</v>
      </c>
    </row>
    <row r="1129" customFormat="false" ht="12.75" hidden="false" customHeight="false" outlineLevel="0" collapsed="false">
      <c r="D1129" s="4" t="s">
        <v>3857</v>
      </c>
      <c r="E1129" s="4" t="s">
        <v>510</v>
      </c>
      <c r="G1129" s="4" t="s">
        <v>3858</v>
      </c>
    </row>
    <row r="1130" customFormat="false" ht="12.75" hidden="false" customHeight="false" outlineLevel="0" collapsed="false">
      <c r="D1130" s="4" t="s">
        <v>3859</v>
      </c>
      <c r="E1130" s="4" t="s">
        <v>3860</v>
      </c>
      <c r="G1130" s="4" t="s">
        <v>301</v>
      </c>
    </row>
    <row r="1131" customFormat="false" ht="12.75" hidden="false" customHeight="false" outlineLevel="0" collapsed="false">
      <c r="D1131" s="4" t="s">
        <v>3861</v>
      </c>
      <c r="E1131" s="4" t="s">
        <v>3862</v>
      </c>
      <c r="G1131" s="4" t="s">
        <v>3863</v>
      </c>
    </row>
    <row r="1132" customFormat="false" ht="12.75" hidden="false" customHeight="false" outlineLevel="0" collapsed="false">
      <c r="D1132" s="4" t="s">
        <v>448</v>
      </c>
      <c r="E1132" s="4" t="s">
        <v>3864</v>
      </c>
      <c r="G1132" s="4" t="s">
        <v>3865</v>
      </c>
    </row>
    <row r="1133" customFormat="false" ht="12.75" hidden="false" customHeight="false" outlineLevel="0" collapsed="false">
      <c r="D1133" s="4" t="s">
        <v>3866</v>
      </c>
      <c r="E1133" s="4" t="s">
        <v>3867</v>
      </c>
      <c r="G1133" s="4" t="s">
        <v>3868</v>
      </c>
    </row>
    <row r="1134" customFormat="false" ht="12.75" hidden="false" customHeight="false" outlineLevel="0" collapsed="false">
      <c r="D1134" s="4" t="s">
        <v>450</v>
      </c>
      <c r="E1134" s="4" t="s">
        <v>436</v>
      </c>
      <c r="G1134" s="4" t="s">
        <v>3869</v>
      </c>
    </row>
    <row r="1135" customFormat="false" ht="12.75" hidden="false" customHeight="false" outlineLevel="0" collapsed="false">
      <c r="D1135" s="4" t="s">
        <v>453</v>
      </c>
      <c r="E1135" s="4" t="s">
        <v>3870</v>
      </c>
      <c r="G1135" s="4" t="s">
        <v>3871</v>
      </c>
    </row>
    <row r="1136" customFormat="false" ht="12.75" hidden="false" customHeight="false" outlineLevel="0" collapsed="false">
      <c r="D1136" s="4" t="s">
        <v>3872</v>
      </c>
      <c r="E1136" s="4" t="s">
        <v>3873</v>
      </c>
      <c r="G1136" s="4" t="s">
        <v>3874</v>
      </c>
    </row>
    <row r="1137" customFormat="false" ht="12.75" hidden="false" customHeight="false" outlineLevel="0" collapsed="false">
      <c r="D1137" s="4" t="s">
        <v>3875</v>
      </c>
      <c r="E1137" s="4" t="s">
        <v>3876</v>
      </c>
      <c r="G1137" s="4" t="s">
        <v>3877</v>
      </c>
    </row>
    <row r="1138" customFormat="false" ht="12.75" hidden="false" customHeight="false" outlineLevel="0" collapsed="false">
      <c r="D1138" s="4" t="s">
        <v>3878</v>
      </c>
      <c r="E1138" s="4" t="s">
        <v>135</v>
      </c>
      <c r="G1138" s="4" t="s">
        <v>3879</v>
      </c>
    </row>
    <row r="1139" customFormat="false" ht="12.75" hidden="false" customHeight="false" outlineLevel="0" collapsed="false">
      <c r="D1139" s="4" t="s">
        <v>3880</v>
      </c>
      <c r="E1139" s="4" t="s">
        <v>3881</v>
      </c>
      <c r="G1139" s="4" t="s">
        <v>354</v>
      </c>
    </row>
    <row r="1140" customFormat="false" ht="12.75" hidden="false" customHeight="false" outlineLevel="0" collapsed="false">
      <c r="D1140" s="4" t="s">
        <v>3882</v>
      </c>
      <c r="E1140" s="4" t="s">
        <v>3883</v>
      </c>
      <c r="G1140" s="4" t="s">
        <v>3884</v>
      </c>
    </row>
    <row r="1141" customFormat="false" ht="12.75" hidden="false" customHeight="false" outlineLevel="0" collapsed="false">
      <c r="D1141" s="4" t="s">
        <v>3885</v>
      </c>
      <c r="E1141" s="4" t="s">
        <v>3886</v>
      </c>
      <c r="G1141" s="4" t="s">
        <v>3887</v>
      </c>
    </row>
    <row r="1142" customFormat="false" ht="12.75" hidden="false" customHeight="false" outlineLevel="0" collapsed="false">
      <c r="D1142" s="4" t="s">
        <v>455</v>
      </c>
      <c r="E1142" s="4" t="s">
        <v>3888</v>
      </c>
      <c r="G1142" s="4" t="s">
        <v>3889</v>
      </c>
    </row>
    <row r="1143" customFormat="false" ht="12.75" hidden="false" customHeight="false" outlineLevel="0" collapsed="false">
      <c r="D1143" s="4" t="s">
        <v>3890</v>
      </c>
      <c r="E1143" s="4" t="s">
        <v>3891</v>
      </c>
      <c r="G1143" s="4" t="s">
        <v>3892</v>
      </c>
    </row>
    <row r="1144" customFormat="false" ht="12.75" hidden="false" customHeight="false" outlineLevel="0" collapsed="false">
      <c r="D1144" s="4" t="s">
        <v>3893</v>
      </c>
      <c r="E1144" s="4" t="s">
        <v>3894</v>
      </c>
      <c r="G1144" s="4" t="s">
        <v>3895</v>
      </c>
    </row>
    <row r="1145" customFormat="false" ht="12.75" hidden="false" customHeight="false" outlineLevel="0" collapsed="false">
      <c r="D1145" s="4" t="s">
        <v>3896</v>
      </c>
      <c r="E1145" s="4" t="s">
        <v>141</v>
      </c>
      <c r="G1145" s="4" t="s">
        <v>3897</v>
      </c>
    </row>
    <row r="1146" customFormat="false" ht="12.75" hidden="false" customHeight="false" outlineLevel="0" collapsed="false">
      <c r="D1146" s="4" t="s">
        <v>3898</v>
      </c>
      <c r="E1146" s="4" t="s">
        <v>3899</v>
      </c>
      <c r="G1146" s="4" t="s">
        <v>3900</v>
      </c>
    </row>
    <row r="1147" customFormat="false" ht="12.75" hidden="false" customHeight="false" outlineLevel="0" collapsed="false">
      <c r="D1147" s="4" t="s">
        <v>3901</v>
      </c>
      <c r="E1147" s="4" t="s">
        <v>3902</v>
      </c>
      <c r="G1147" s="4" t="s">
        <v>3903</v>
      </c>
    </row>
    <row r="1148" customFormat="false" ht="12.75" hidden="false" customHeight="false" outlineLevel="0" collapsed="false">
      <c r="D1148" s="4" t="s">
        <v>3904</v>
      </c>
      <c r="E1148" s="4" t="s">
        <v>3905</v>
      </c>
      <c r="G1148" s="4" t="s">
        <v>3906</v>
      </c>
    </row>
    <row r="1149" customFormat="false" ht="12.75" hidden="false" customHeight="false" outlineLevel="0" collapsed="false">
      <c r="D1149" s="4" t="s">
        <v>3907</v>
      </c>
      <c r="E1149" s="4" t="s">
        <v>3908</v>
      </c>
      <c r="G1149" s="4" t="s">
        <v>3909</v>
      </c>
    </row>
    <row r="1150" customFormat="false" ht="12.75" hidden="false" customHeight="false" outlineLevel="0" collapsed="false">
      <c r="D1150" s="4" t="s">
        <v>3910</v>
      </c>
      <c r="E1150" s="4" t="s">
        <v>3911</v>
      </c>
      <c r="G1150" s="4" t="s">
        <v>3912</v>
      </c>
    </row>
    <row r="1151" customFormat="false" ht="12.75" hidden="false" customHeight="false" outlineLevel="0" collapsed="false">
      <c r="D1151" s="4" t="s">
        <v>3913</v>
      </c>
      <c r="E1151" s="4" t="s">
        <v>3914</v>
      </c>
      <c r="G1151" s="4" t="s">
        <v>3915</v>
      </c>
    </row>
    <row r="1152" customFormat="false" ht="12.75" hidden="false" customHeight="false" outlineLevel="0" collapsed="false">
      <c r="D1152" s="4" t="s">
        <v>457</v>
      </c>
      <c r="E1152" s="4" t="s">
        <v>3916</v>
      </c>
      <c r="G1152" s="4" t="s">
        <v>3917</v>
      </c>
    </row>
    <row r="1153" customFormat="false" ht="12.75" hidden="false" customHeight="false" outlineLevel="0" collapsed="false">
      <c r="D1153" s="4" t="s">
        <v>3918</v>
      </c>
      <c r="E1153" s="4" t="s">
        <v>3919</v>
      </c>
      <c r="G1153" s="4" t="s">
        <v>3920</v>
      </c>
    </row>
    <row r="1154" customFormat="false" ht="12.75" hidden="false" customHeight="false" outlineLevel="0" collapsed="false">
      <c r="D1154" s="4" t="s">
        <v>3921</v>
      </c>
      <c r="E1154" s="4" t="s">
        <v>3922</v>
      </c>
      <c r="G1154" s="4" t="s">
        <v>3923</v>
      </c>
    </row>
    <row r="1155" customFormat="false" ht="12.75" hidden="false" customHeight="false" outlineLevel="0" collapsed="false">
      <c r="D1155" s="4" t="s">
        <v>3924</v>
      </c>
      <c r="E1155" s="4" t="s">
        <v>3925</v>
      </c>
      <c r="G1155" s="4" t="s">
        <v>3926</v>
      </c>
    </row>
    <row r="1156" customFormat="false" ht="12.75" hidden="false" customHeight="false" outlineLevel="0" collapsed="false">
      <c r="D1156" s="4" t="s">
        <v>3927</v>
      </c>
      <c r="E1156" s="4" t="s">
        <v>3928</v>
      </c>
      <c r="G1156" s="4" t="s">
        <v>3929</v>
      </c>
    </row>
    <row r="1157" customFormat="false" ht="12.75" hidden="false" customHeight="false" outlineLevel="0" collapsed="false">
      <c r="D1157" s="4" t="s">
        <v>3930</v>
      </c>
      <c r="E1157" s="4" t="s">
        <v>3931</v>
      </c>
      <c r="G1157" s="4" t="s">
        <v>3932</v>
      </c>
    </row>
    <row r="1158" customFormat="false" ht="12.75" hidden="false" customHeight="false" outlineLevel="0" collapsed="false">
      <c r="D1158" s="4" t="s">
        <v>3933</v>
      </c>
      <c r="E1158" s="4" t="s">
        <v>3934</v>
      </c>
      <c r="G1158" s="4" t="s">
        <v>3935</v>
      </c>
    </row>
    <row r="1159" customFormat="false" ht="12.75" hidden="false" customHeight="false" outlineLevel="0" collapsed="false">
      <c r="D1159" s="4" t="s">
        <v>3936</v>
      </c>
      <c r="E1159" s="4" t="s">
        <v>3937</v>
      </c>
      <c r="G1159" s="4" t="s">
        <v>3938</v>
      </c>
    </row>
    <row r="1160" customFormat="false" ht="12.75" hidden="false" customHeight="false" outlineLevel="0" collapsed="false">
      <c r="D1160" s="4" t="s">
        <v>3939</v>
      </c>
      <c r="E1160" s="4" t="s">
        <v>3940</v>
      </c>
      <c r="G1160" s="4" t="s">
        <v>3941</v>
      </c>
    </row>
    <row r="1161" customFormat="false" ht="12.75" hidden="false" customHeight="false" outlineLevel="0" collapsed="false">
      <c r="D1161" s="4" t="s">
        <v>3942</v>
      </c>
      <c r="E1161" s="4" t="s">
        <v>3943</v>
      </c>
      <c r="G1161" s="4" t="s">
        <v>3944</v>
      </c>
    </row>
    <row r="1162" customFormat="false" ht="12.75" hidden="false" customHeight="false" outlineLevel="0" collapsed="false">
      <c r="D1162" s="4" t="s">
        <v>3945</v>
      </c>
      <c r="E1162" s="4" t="s">
        <v>3946</v>
      </c>
      <c r="G1162" s="4" t="s">
        <v>3947</v>
      </c>
    </row>
    <row r="1163" customFormat="false" ht="12.75" hidden="false" customHeight="false" outlineLevel="0" collapsed="false">
      <c r="D1163" s="4" t="s">
        <v>3948</v>
      </c>
      <c r="E1163" s="4" t="s">
        <v>3949</v>
      </c>
      <c r="G1163" s="4" t="s">
        <v>3950</v>
      </c>
    </row>
    <row r="1164" customFormat="false" ht="12.75" hidden="false" customHeight="false" outlineLevel="0" collapsed="false">
      <c r="D1164" s="4" t="s">
        <v>3951</v>
      </c>
      <c r="E1164" s="4" t="s">
        <v>3952</v>
      </c>
      <c r="G1164" s="4" t="s">
        <v>3953</v>
      </c>
    </row>
    <row r="1165" customFormat="false" ht="12.75" hidden="false" customHeight="false" outlineLevel="0" collapsed="false">
      <c r="D1165" s="4" t="s">
        <v>3954</v>
      </c>
      <c r="E1165" s="4" t="s">
        <v>3955</v>
      </c>
      <c r="G1165" s="4" t="s">
        <v>344</v>
      </c>
    </row>
    <row r="1166" customFormat="false" ht="12.75" hidden="false" customHeight="false" outlineLevel="0" collapsed="false">
      <c r="D1166" s="4" t="s">
        <v>3956</v>
      </c>
      <c r="E1166" s="4" t="s">
        <v>3957</v>
      </c>
      <c r="G1166" s="4" t="s">
        <v>3958</v>
      </c>
    </row>
    <row r="1167" customFormat="false" ht="12.75" hidden="false" customHeight="false" outlineLevel="0" collapsed="false">
      <c r="D1167" s="4" t="s">
        <v>3959</v>
      </c>
      <c r="E1167" s="4" t="s">
        <v>3960</v>
      </c>
      <c r="G1167" s="4" t="s">
        <v>151</v>
      </c>
    </row>
    <row r="1168" customFormat="false" ht="12.75" hidden="false" customHeight="false" outlineLevel="0" collapsed="false">
      <c r="D1168" s="4" t="s">
        <v>3961</v>
      </c>
      <c r="E1168" s="4" t="s">
        <v>3962</v>
      </c>
      <c r="G1168" s="4" t="s">
        <v>580</v>
      </c>
    </row>
    <row r="1169" customFormat="false" ht="12.75" hidden="false" customHeight="false" outlineLevel="0" collapsed="false">
      <c r="D1169" s="4" t="s">
        <v>3963</v>
      </c>
      <c r="E1169" s="4" t="s">
        <v>3964</v>
      </c>
      <c r="G1169" s="4" t="s">
        <v>3965</v>
      </c>
    </row>
    <row r="1170" customFormat="false" ht="12.75" hidden="false" customHeight="false" outlineLevel="0" collapsed="false">
      <c r="D1170" s="4" t="s">
        <v>3966</v>
      </c>
      <c r="E1170" s="4" t="s">
        <v>346</v>
      </c>
      <c r="G1170" s="4" t="s">
        <v>3967</v>
      </c>
    </row>
    <row r="1171" customFormat="false" ht="12.75" hidden="false" customHeight="false" outlineLevel="0" collapsed="false">
      <c r="D1171" s="4" t="s">
        <v>3968</v>
      </c>
      <c r="E1171" s="4" t="s">
        <v>3969</v>
      </c>
      <c r="G1171" s="4" t="s">
        <v>3970</v>
      </c>
    </row>
    <row r="1172" customFormat="false" ht="12.75" hidden="false" customHeight="false" outlineLevel="0" collapsed="false">
      <c r="D1172" s="4" t="s">
        <v>459</v>
      </c>
      <c r="E1172" s="4" t="s">
        <v>3971</v>
      </c>
      <c r="G1172" s="4" t="s">
        <v>3972</v>
      </c>
    </row>
    <row r="1173" customFormat="false" ht="12.75" hidden="false" customHeight="false" outlineLevel="0" collapsed="false">
      <c r="D1173" s="4" t="s">
        <v>3973</v>
      </c>
      <c r="E1173" s="4" t="s">
        <v>3974</v>
      </c>
      <c r="G1173" s="4" t="s">
        <v>3975</v>
      </c>
    </row>
    <row r="1174" customFormat="false" ht="12.75" hidden="false" customHeight="false" outlineLevel="0" collapsed="false">
      <c r="D1174" s="4" t="s">
        <v>3976</v>
      </c>
      <c r="E1174" s="4" t="s">
        <v>3977</v>
      </c>
      <c r="G1174" s="4" t="s">
        <v>3978</v>
      </c>
    </row>
    <row r="1175" customFormat="false" ht="12.75" hidden="false" customHeight="false" outlineLevel="0" collapsed="false">
      <c r="D1175" s="4" t="s">
        <v>3979</v>
      </c>
      <c r="E1175" s="4" t="s">
        <v>3980</v>
      </c>
      <c r="G1175" s="4" t="s">
        <v>59</v>
      </c>
    </row>
    <row r="1176" customFormat="false" ht="12.75" hidden="false" customHeight="false" outlineLevel="0" collapsed="false">
      <c r="D1176" s="4" t="s">
        <v>3981</v>
      </c>
      <c r="E1176" s="4" t="s">
        <v>3982</v>
      </c>
      <c r="G1176" s="4" t="s">
        <v>3983</v>
      </c>
    </row>
    <row r="1177" customFormat="false" ht="12.75" hidden="false" customHeight="false" outlineLevel="0" collapsed="false">
      <c r="D1177" s="4" t="s">
        <v>3984</v>
      </c>
      <c r="E1177" s="4" t="s">
        <v>3985</v>
      </c>
      <c r="G1177" s="4" t="s">
        <v>3986</v>
      </c>
    </row>
    <row r="1178" customFormat="false" ht="12.75" hidden="false" customHeight="false" outlineLevel="0" collapsed="false">
      <c r="D1178" s="4" t="s">
        <v>3987</v>
      </c>
      <c r="E1178" s="4" t="s">
        <v>3988</v>
      </c>
      <c r="G1178" s="4" t="s">
        <v>152</v>
      </c>
    </row>
    <row r="1179" customFormat="false" ht="12.75" hidden="false" customHeight="false" outlineLevel="0" collapsed="false">
      <c r="D1179" s="4" t="s">
        <v>3989</v>
      </c>
      <c r="E1179" s="4" t="s">
        <v>342</v>
      </c>
      <c r="G1179" s="4" t="s">
        <v>153</v>
      </c>
    </row>
    <row r="1180" customFormat="false" ht="12.75" hidden="false" customHeight="false" outlineLevel="0" collapsed="false">
      <c r="D1180" s="4" t="s">
        <v>3990</v>
      </c>
      <c r="E1180" s="4" t="s">
        <v>3991</v>
      </c>
      <c r="G1180" s="4" t="s">
        <v>282</v>
      </c>
    </row>
    <row r="1181" customFormat="false" ht="12.75" hidden="false" customHeight="false" outlineLevel="0" collapsed="false">
      <c r="D1181" s="4" t="s">
        <v>3992</v>
      </c>
      <c r="E1181" s="4" t="s">
        <v>3993</v>
      </c>
      <c r="G1181" s="4" t="s">
        <v>3994</v>
      </c>
    </row>
    <row r="1182" customFormat="false" ht="12.75" hidden="false" customHeight="false" outlineLevel="0" collapsed="false">
      <c r="D1182" s="4" t="s">
        <v>3995</v>
      </c>
      <c r="E1182" s="4" t="s">
        <v>3996</v>
      </c>
      <c r="G1182" s="4" t="s">
        <v>417</v>
      </c>
    </row>
    <row r="1183" customFormat="false" ht="12.75" hidden="false" customHeight="false" outlineLevel="0" collapsed="false">
      <c r="D1183" s="4" t="s">
        <v>3997</v>
      </c>
      <c r="E1183" s="4" t="s">
        <v>3998</v>
      </c>
      <c r="G1183" s="4" t="s">
        <v>3999</v>
      </c>
    </row>
    <row r="1184" customFormat="false" ht="12.75" hidden="false" customHeight="false" outlineLevel="0" collapsed="false">
      <c r="D1184" s="4" t="s">
        <v>4000</v>
      </c>
      <c r="E1184" s="4" t="s">
        <v>4001</v>
      </c>
      <c r="G1184" s="4" t="s">
        <v>4002</v>
      </c>
    </row>
    <row r="1185" customFormat="false" ht="12.75" hidden="false" customHeight="false" outlineLevel="0" collapsed="false">
      <c r="D1185" s="4" t="s">
        <v>4003</v>
      </c>
      <c r="E1185" s="4" t="s">
        <v>4004</v>
      </c>
      <c r="G1185" s="4" t="s">
        <v>4005</v>
      </c>
    </row>
    <row r="1186" customFormat="false" ht="12.75" hidden="false" customHeight="false" outlineLevel="0" collapsed="false">
      <c r="D1186" s="4" t="s">
        <v>4006</v>
      </c>
      <c r="E1186" s="4" t="s">
        <v>4007</v>
      </c>
      <c r="G1186" s="4" t="s">
        <v>4008</v>
      </c>
    </row>
    <row r="1187" customFormat="false" ht="12.75" hidden="false" customHeight="false" outlineLevel="0" collapsed="false">
      <c r="D1187" s="4" t="s">
        <v>4009</v>
      </c>
      <c r="E1187" s="4" t="s">
        <v>4010</v>
      </c>
      <c r="G1187" s="4" t="s">
        <v>4011</v>
      </c>
    </row>
    <row r="1188" customFormat="false" ht="12.75" hidden="false" customHeight="false" outlineLevel="0" collapsed="false">
      <c r="D1188" s="4" t="s">
        <v>4012</v>
      </c>
      <c r="E1188" s="4" t="s">
        <v>4013</v>
      </c>
      <c r="G1188" s="4" t="s">
        <v>4014</v>
      </c>
    </row>
    <row r="1189" customFormat="false" ht="12.75" hidden="false" customHeight="false" outlineLevel="0" collapsed="false">
      <c r="D1189" s="4" t="s">
        <v>4015</v>
      </c>
      <c r="E1189" s="4" t="s">
        <v>4016</v>
      </c>
      <c r="G1189" s="4" t="s">
        <v>154</v>
      </c>
    </row>
    <row r="1190" customFormat="false" ht="12.75" hidden="false" customHeight="false" outlineLevel="0" collapsed="false">
      <c r="D1190" s="4" t="s">
        <v>4017</v>
      </c>
      <c r="E1190" s="4" t="s">
        <v>4018</v>
      </c>
      <c r="G1190" s="4" t="s">
        <v>4019</v>
      </c>
    </row>
    <row r="1191" customFormat="false" ht="12.75" hidden="false" customHeight="false" outlineLevel="0" collapsed="false">
      <c r="D1191" s="4" t="s">
        <v>4020</v>
      </c>
      <c r="E1191" s="4" t="s">
        <v>4021</v>
      </c>
      <c r="G1191" s="4" t="s">
        <v>4022</v>
      </c>
    </row>
    <row r="1192" customFormat="false" ht="12.75" hidden="false" customHeight="false" outlineLevel="0" collapsed="false">
      <c r="D1192" s="4" t="s">
        <v>4023</v>
      </c>
      <c r="E1192" s="4" t="s">
        <v>4024</v>
      </c>
      <c r="G1192" s="4" t="s">
        <v>4025</v>
      </c>
    </row>
    <row r="1193" customFormat="false" ht="12.75" hidden="false" customHeight="false" outlineLevel="0" collapsed="false">
      <c r="D1193" s="4" t="s">
        <v>4026</v>
      </c>
      <c r="E1193" s="4" t="s">
        <v>4027</v>
      </c>
      <c r="G1193" s="4" t="s">
        <v>4028</v>
      </c>
    </row>
    <row r="1194" customFormat="false" ht="12.75" hidden="false" customHeight="false" outlineLevel="0" collapsed="false">
      <c r="D1194" s="4" t="s">
        <v>461</v>
      </c>
      <c r="E1194" s="4" t="s">
        <v>4029</v>
      </c>
      <c r="G1194" s="4" t="s">
        <v>4030</v>
      </c>
    </row>
    <row r="1195" customFormat="false" ht="12.75" hidden="false" customHeight="false" outlineLevel="0" collapsed="false">
      <c r="D1195" s="4" t="s">
        <v>463</v>
      </c>
      <c r="E1195" s="4" t="s">
        <v>4031</v>
      </c>
      <c r="G1195" s="4" t="s">
        <v>4032</v>
      </c>
    </row>
    <row r="1196" customFormat="false" ht="12.75" hidden="false" customHeight="false" outlineLevel="0" collapsed="false">
      <c r="D1196" s="4" t="s">
        <v>4033</v>
      </c>
      <c r="E1196" s="4" t="s">
        <v>4034</v>
      </c>
      <c r="G1196" s="4" t="s">
        <v>4035</v>
      </c>
    </row>
    <row r="1197" customFormat="false" ht="12.75" hidden="false" customHeight="false" outlineLevel="0" collapsed="false">
      <c r="D1197" s="4" t="s">
        <v>4036</v>
      </c>
      <c r="E1197" s="4" t="s">
        <v>4037</v>
      </c>
      <c r="G1197" s="4" t="s">
        <v>4038</v>
      </c>
    </row>
    <row r="1198" customFormat="false" ht="12.75" hidden="false" customHeight="false" outlineLevel="0" collapsed="false">
      <c r="D1198" s="4" t="s">
        <v>465</v>
      </c>
      <c r="E1198" s="4" t="s">
        <v>4039</v>
      </c>
      <c r="G1198" s="4" t="s">
        <v>4040</v>
      </c>
    </row>
    <row r="1199" customFormat="false" ht="12.75" hidden="false" customHeight="false" outlineLevel="0" collapsed="false">
      <c r="D1199" s="4" t="s">
        <v>4041</v>
      </c>
      <c r="E1199" s="4" t="s">
        <v>4042</v>
      </c>
      <c r="G1199" s="4" t="s">
        <v>4043</v>
      </c>
    </row>
    <row r="1200" customFormat="false" ht="12.75" hidden="false" customHeight="false" outlineLevel="0" collapsed="false">
      <c r="D1200" s="4" t="s">
        <v>469</v>
      </c>
      <c r="E1200" s="4" t="s">
        <v>4044</v>
      </c>
      <c r="G1200" s="4" t="s">
        <v>4045</v>
      </c>
    </row>
    <row r="1201" customFormat="false" ht="12.75" hidden="false" customHeight="false" outlineLevel="0" collapsed="false">
      <c r="D1201" s="4" t="s">
        <v>4046</v>
      </c>
      <c r="E1201" s="4" t="s">
        <v>4047</v>
      </c>
      <c r="G1201" s="4" t="s">
        <v>150</v>
      </c>
    </row>
    <row r="1202" customFormat="false" ht="12.75" hidden="false" customHeight="false" outlineLevel="0" collapsed="false">
      <c r="D1202" s="4" t="s">
        <v>4048</v>
      </c>
      <c r="E1202" s="4" t="s">
        <v>4049</v>
      </c>
      <c r="G1202" s="4" t="s">
        <v>4050</v>
      </c>
    </row>
    <row r="1203" customFormat="false" ht="12.75" hidden="false" customHeight="false" outlineLevel="0" collapsed="false">
      <c r="D1203" s="4" t="s">
        <v>4051</v>
      </c>
      <c r="E1203" s="4" t="s">
        <v>4052</v>
      </c>
      <c r="G1203" s="4" t="s">
        <v>4053</v>
      </c>
    </row>
    <row r="1204" customFormat="false" ht="12.75" hidden="false" customHeight="false" outlineLevel="0" collapsed="false">
      <c r="D1204" s="4" t="s">
        <v>4054</v>
      </c>
      <c r="E1204" s="4" t="s">
        <v>4055</v>
      </c>
      <c r="G1204" s="4" t="s">
        <v>567</v>
      </c>
    </row>
    <row r="1205" customFormat="false" ht="12.75" hidden="false" customHeight="false" outlineLevel="0" collapsed="false">
      <c r="D1205" s="4" t="s">
        <v>4056</v>
      </c>
      <c r="E1205" s="4" t="s">
        <v>4057</v>
      </c>
      <c r="G1205" s="4" t="s">
        <v>4058</v>
      </c>
    </row>
    <row r="1206" customFormat="false" ht="12.75" hidden="false" customHeight="false" outlineLevel="0" collapsed="false">
      <c r="D1206" s="4" t="s">
        <v>4059</v>
      </c>
      <c r="E1206" s="4" t="s">
        <v>4060</v>
      </c>
      <c r="G1206" s="4" t="s">
        <v>4061</v>
      </c>
    </row>
    <row r="1207" customFormat="false" ht="12.75" hidden="false" customHeight="false" outlineLevel="0" collapsed="false">
      <c r="D1207" s="4" t="s">
        <v>4062</v>
      </c>
      <c r="E1207" s="4" t="s">
        <v>4063</v>
      </c>
      <c r="G1207" s="4" t="s">
        <v>4064</v>
      </c>
    </row>
    <row r="1208" customFormat="false" ht="12.75" hidden="false" customHeight="false" outlineLevel="0" collapsed="false">
      <c r="D1208" s="4" t="s">
        <v>4065</v>
      </c>
      <c r="E1208" s="4" t="s">
        <v>4066</v>
      </c>
      <c r="G1208" s="4" t="s">
        <v>4067</v>
      </c>
    </row>
    <row r="1209" customFormat="false" ht="12.75" hidden="false" customHeight="false" outlineLevel="0" collapsed="false">
      <c r="D1209" s="4" t="s">
        <v>4068</v>
      </c>
      <c r="E1209" s="4" t="s">
        <v>4069</v>
      </c>
      <c r="G1209" s="4" t="s">
        <v>4070</v>
      </c>
    </row>
    <row r="1210" customFormat="false" ht="12.75" hidden="false" customHeight="false" outlineLevel="0" collapsed="false">
      <c r="D1210" s="4" t="s">
        <v>4071</v>
      </c>
      <c r="E1210" s="4" t="s">
        <v>4072</v>
      </c>
      <c r="G1210" s="4" t="s">
        <v>4073</v>
      </c>
    </row>
    <row r="1211" customFormat="false" ht="12.75" hidden="false" customHeight="false" outlineLevel="0" collapsed="false">
      <c r="D1211" s="4" t="s">
        <v>4074</v>
      </c>
      <c r="E1211" s="4" t="s">
        <v>494</v>
      </c>
      <c r="G1211" s="4" t="s">
        <v>4075</v>
      </c>
    </row>
    <row r="1212" customFormat="false" ht="12.75" hidden="false" customHeight="false" outlineLevel="0" collapsed="false">
      <c r="D1212" s="4" t="s">
        <v>4076</v>
      </c>
      <c r="E1212" s="4" t="s">
        <v>4077</v>
      </c>
      <c r="G1212" s="4" t="s">
        <v>4078</v>
      </c>
    </row>
    <row r="1213" customFormat="false" ht="12.75" hidden="false" customHeight="false" outlineLevel="0" collapsed="false">
      <c r="D1213" s="4" t="s">
        <v>4079</v>
      </c>
      <c r="E1213" s="4" t="s">
        <v>4080</v>
      </c>
      <c r="G1213" s="4" t="s">
        <v>4081</v>
      </c>
    </row>
    <row r="1214" customFormat="false" ht="12.75" hidden="false" customHeight="false" outlineLevel="0" collapsed="false">
      <c r="D1214" s="4" t="s">
        <v>472</v>
      </c>
      <c r="E1214" s="4" t="s">
        <v>4082</v>
      </c>
      <c r="G1214" s="4" t="s">
        <v>4083</v>
      </c>
    </row>
    <row r="1215" customFormat="false" ht="12.75" hidden="false" customHeight="false" outlineLevel="0" collapsed="false">
      <c r="D1215" s="4" t="s">
        <v>4084</v>
      </c>
      <c r="E1215" s="4" t="s">
        <v>4085</v>
      </c>
      <c r="G1215" s="4" t="s">
        <v>4086</v>
      </c>
    </row>
    <row r="1216" customFormat="false" ht="12.75" hidden="false" customHeight="false" outlineLevel="0" collapsed="false">
      <c r="D1216" s="4" t="s">
        <v>4087</v>
      </c>
      <c r="E1216" s="4" t="s">
        <v>4088</v>
      </c>
      <c r="G1216" s="4" t="s">
        <v>4089</v>
      </c>
    </row>
    <row r="1217" customFormat="false" ht="12.75" hidden="false" customHeight="false" outlineLevel="0" collapsed="false">
      <c r="D1217" s="4" t="s">
        <v>4090</v>
      </c>
      <c r="E1217" s="4" t="s">
        <v>4091</v>
      </c>
      <c r="G1217" s="4" t="s">
        <v>4092</v>
      </c>
    </row>
    <row r="1218" customFormat="false" ht="12.75" hidden="false" customHeight="false" outlineLevel="0" collapsed="false">
      <c r="D1218" s="4" t="s">
        <v>4093</v>
      </c>
      <c r="E1218" s="4" t="s">
        <v>4094</v>
      </c>
      <c r="G1218" s="4" t="s">
        <v>4095</v>
      </c>
    </row>
    <row r="1219" customFormat="false" ht="12.75" hidden="false" customHeight="false" outlineLevel="0" collapsed="false">
      <c r="D1219" s="4" t="s">
        <v>4096</v>
      </c>
      <c r="E1219" s="4" t="s">
        <v>4097</v>
      </c>
      <c r="G1219" s="4" t="s">
        <v>4098</v>
      </c>
    </row>
    <row r="1220" customFormat="false" ht="12.75" hidden="false" customHeight="false" outlineLevel="0" collapsed="false">
      <c r="D1220" s="4" t="s">
        <v>4099</v>
      </c>
      <c r="E1220" s="4" t="s">
        <v>4100</v>
      </c>
      <c r="G1220" s="4" t="s">
        <v>4101</v>
      </c>
    </row>
    <row r="1221" customFormat="false" ht="12.75" hidden="false" customHeight="false" outlineLevel="0" collapsed="false">
      <c r="D1221" s="4" t="s">
        <v>4102</v>
      </c>
      <c r="E1221" s="4" t="s">
        <v>4103</v>
      </c>
      <c r="G1221" s="4" t="s">
        <v>4104</v>
      </c>
    </row>
    <row r="1222" customFormat="false" ht="12.75" hidden="false" customHeight="false" outlineLevel="0" collapsed="false">
      <c r="D1222" s="4" t="s">
        <v>4105</v>
      </c>
      <c r="E1222" s="4" t="s">
        <v>4106</v>
      </c>
      <c r="G1222" s="4" t="s">
        <v>4107</v>
      </c>
    </row>
    <row r="1223" customFormat="false" ht="12.75" hidden="false" customHeight="false" outlineLevel="0" collapsed="false">
      <c r="D1223" s="4" t="s">
        <v>4108</v>
      </c>
      <c r="E1223" s="4" t="s">
        <v>4109</v>
      </c>
      <c r="G1223" s="4" t="s">
        <v>4110</v>
      </c>
    </row>
    <row r="1224" customFormat="false" ht="12.75" hidden="false" customHeight="false" outlineLevel="0" collapsed="false">
      <c r="D1224" s="4" t="s">
        <v>4111</v>
      </c>
      <c r="E1224" s="4" t="s">
        <v>4112</v>
      </c>
      <c r="G1224" s="4" t="s">
        <v>4113</v>
      </c>
    </row>
    <row r="1225" customFormat="false" ht="12.75" hidden="false" customHeight="false" outlineLevel="0" collapsed="false">
      <c r="D1225" s="4" t="s">
        <v>4114</v>
      </c>
      <c r="E1225" s="4" t="s">
        <v>4115</v>
      </c>
      <c r="G1225" s="4" t="s">
        <v>4116</v>
      </c>
    </row>
    <row r="1226" customFormat="false" ht="12.75" hidden="false" customHeight="false" outlineLevel="0" collapsed="false">
      <c r="D1226" s="4" t="s">
        <v>4117</v>
      </c>
      <c r="E1226" s="4" t="s">
        <v>217</v>
      </c>
      <c r="G1226" s="4" t="s">
        <v>4118</v>
      </c>
    </row>
    <row r="1227" customFormat="false" ht="12.75" hidden="false" customHeight="false" outlineLevel="0" collapsed="false">
      <c r="D1227" s="4" t="s">
        <v>4119</v>
      </c>
      <c r="E1227" s="4" t="s">
        <v>214</v>
      </c>
      <c r="G1227" s="4" t="s">
        <v>4120</v>
      </c>
    </row>
    <row r="1228" customFormat="false" ht="12.75" hidden="false" customHeight="false" outlineLevel="0" collapsed="false">
      <c r="D1228" s="4" t="s">
        <v>4121</v>
      </c>
      <c r="E1228" s="4" t="s">
        <v>4122</v>
      </c>
      <c r="G1228" s="4" t="s">
        <v>4123</v>
      </c>
    </row>
    <row r="1229" customFormat="false" ht="12.75" hidden="false" customHeight="false" outlineLevel="0" collapsed="false">
      <c r="D1229" s="4" t="s">
        <v>4124</v>
      </c>
      <c r="E1229" s="4" t="s">
        <v>4125</v>
      </c>
      <c r="G1229" s="4" t="s">
        <v>4126</v>
      </c>
    </row>
    <row r="1230" customFormat="false" ht="12.75" hidden="false" customHeight="false" outlineLevel="0" collapsed="false">
      <c r="D1230" s="4" t="s">
        <v>474</v>
      </c>
      <c r="E1230" s="4" t="s">
        <v>4127</v>
      </c>
      <c r="G1230" s="4" t="s">
        <v>4128</v>
      </c>
    </row>
    <row r="1231" customFormat="false" ht="12.75" hidden="false" customHeight="false" outlineLevel="0" collapsed="false">
      <c r="D1231" s="4" t="s">
        <v>4129</v>
      </c>
      <c r="E1231" s="4" t="s">
        <v>4130</v>
      </c>
      <c r="G1231" s="4" t="s">
        <v>4131</v>
      </c>
    </row>
    <row r="1232" customFormat="false" ht="12.75" hidden="false" customHeight="false" outlineLevel="0" collapsed="false">
      <c r="D1232" s="4" t="s">
        <v>4132</v>
      </c>
      <c r="E1232" s="4" t="s">
        <v>4133</v>
      </c>
      <c r="G1232" s="4" t="s">
        <v>4134</v>
      </c>
    </row>
    <row r="1233" customFormat="false" ht="12.75" hidden="false" customHeight="false" outlineLevel="0" collapsed="false">
      <c r="D1233" s="4" t="s">
        <v>4135</v>
      </c>
      <c r="E1233" s="4" t="s">
        <v>4136</v>
      </c>
      <c r="G1233" s="4" t="s">
        <v>4137</v>
      </c>
    </row>
    <row r="1234" customFormat="false" ht="12.75" hidden="false" customHeight="false" outlineLevel="0" collapsed="false">
      <c r="D1234" s="4" t="s">
        <v>4138</v>
      </c>
      <c r="E1234" s="4" t="s">
        <v>464</v>
      </c>
      <c r="G1234" s="4" t="s">
        <v>4139</v>
      </c>
    </row>
    <row r="1235" customFormat="false" ht="12.75" hidden="false" customHeight="false" outlineLevel="0" collapsed="false">
      <c r="D1235" s="4" t="s">
        <v>476</v>
      </c>
      <c r="E1235" s="4" t="s">
        <v>4140</v>
      </c>
      <c r="G1235" s="4" t="s">
        <v>4141</v>
      </c>
    </row>
    <row r="1236" customFormat="false" ht="12.75" hidden="false" customHeight="false" outlineLevel="0" collapsed="false">
      <c r="D1236" s="4" t="s">
        <v>4142</v>
      </c>
      <c r="E1236" s="4" t="s">
        <v>168</v>
      </c>
      <c r="G1236" s="4" t="s">
        <v>4143</v>
      </c>
    </row>
    <row r="1237" customFormat="false" ht="12.75" hidden="false" customHeight="false" outlineLevel="0" collapsed="false">
      <c r="D1237" s="4" t="s">
        <v>4144</v>
      </c>
      <c r="E1237" s="4" t="s">
        <v>4145</v>
      </c>
      <c r="G1237" s="4" t="s">
        <v>4146</v>
      </c>
    </row>
    <row r="1238" customFormat="false" ht="12.75" hidden="false" customHeight="false" outlineLevel="0" collapsed="false">
      <c r="D1238" s="4" t="s">
        <v>4147</v>
      </c>
      <c r="E1238" s="4" t="s">
        <v>4148</v>
      </c>
      <c r="G1238" s="4" t="s">
        <v>4149</v>
      </c>
    </row>
    <row r="1239" customFormat="false" ht="12.75" hidden="false" customHeight="false" outlineLevel="0" collapsed="false">
      <c r="D1239" s="4" t="s">
        <v>4150</v>
      </c>
      <c r="E1239" s="4" t="s">
        <v>425</v>
      </c>
      <c r="G1239" s="4" t="s">
        <v>4151</v>
      </c>
    </row>
    <row r="1240" customFormat="false" ht="12.75" hidden="false" customHeight="false" outlineLevel="0" collapsed="false">
      <c r="D1240" s="4" t="s">
        <v>4152</v>
      </c>
      <c r="E1240" s="4" t="s">
        <v>4153</v>
      </c>
      <c r="G1240" s="4" t="s">
        <v>4154</v>
      </c>
    </row>
    <row r="1241" customFormat="false" ht="12.75" hidden="false" customHeight="false" outlineLevel="0" collapsed="false">
      <c r="D1241" s="4" t="s">
        <v>4155</v>
      </c>
      <c r="E1241" s="4" t="s">
        <v>4156</v>
      </c>
      <c r="G1241" s="4" t="s">
        <v>4157</v>
      </c>
    </row>
    <row r="1242" customFormat="false" ht="12.75" hidden="false" customHeight="false" outlineLevel="0" collapsed="false">
      <c r="D1242" s="4" t="s">
        <v>4158</v>
      </c>
      <c r="E1242" s="4" t="s">
        <v>4159</v>
      </c>
      <c r="G1242" s="4" t="s">
        <v>4160</v>
      </c>
    </row>
    <row r="1243" customFormat="false" ht="12.75" hidden="false" customHeight="false" outlineLevel="0" collapsed="false">
      <c r="D1243" s="4" t="s">
        <v>478</v>
      </c>
      <c r="E1243" s="4" t="s">
        <v>4161</v>
      </c>
      <c r="G1243" s="4" t="s">
        <v>4162</v>
      </c>
    </row>
    <row r="1244" customFormat="false" ht="12.75" hidden="false" customHeight="false" outlineLevel="0" collapsed="false">
      <c r="D1244" s="4" t="s">
        <v>4163</v>
      </c>
      <c r="E1244" s="4" t="s">
        <v>4164</v>
      </c>
      <c r="G1244" s="4" t="s">
        <v>4165</v>
      </c>
    </row>
    <row r="1245" customFormat="false" ht="12.75" hidden="false" customHeight="false" outlineLevel="0" collapsed="false">
      <c r="D1245" s="4" t="s">
        <v>4166</v>
      </c>
      <c r="E1245" s="4" t="s">
        <v>4167</v>
      </c>
      <c r="G1245" s="4" t="s">
        <v>4168</v>
      </c>
    </row>
    <row r="1246" customFormat="false" ht="12.75" hidden="false" customHeight="false" outlineLevel="0" collapsed="false">
      <c r="D1246" s="4" t="s">
        <v>482</v>
      </c>
      <c r="E1246" s="4" t="s">
        <v>4169</v>
      </c>
      <c r="G1246" s="4" t="s">
        <v>4170</v>
      </c>
    </row>
    <row r="1247" customFormat="false" ht="12.75" hidden="false" customHeight="false" outlineLevel="0" collapsed="false">
      <c r="D1247" s="4" t="s">
        <v>486</v>
      </c>
      <c r="E1247" s="4" t="s">
        <v>4171</v>
      </c>
      <c r="G1247" s="4" t="s">
        <v>4172</v>
      </c>
    </row>
    <row r="1248" customFormat="false" ht="12.75" hidden="false" customHeight="false" outlineLevel="0" collapsed="false">
      <c r="D1248" s="4" t="s">
        <v>4173</v>
      </c>
      <c r="E1248" s="4" t="s">
        <v>4174</v>
      </c>
      <c r="G1248" s="4" t="s">
        <v>4175</v>
      </c>
    </row>
    <row r="1249" customFormat="false" ht="12.75" hidden="false" customHeight="false" outlineLevel="0" collapsed="false">
      <c r="D1249" s="4" t="s">
        <v>4176</v>
      </c>
      <c r="E1249" s="4" t="s">
        <v>4177</v>
      </c>
      <c r="G1249" s="4" t="s">
        <v>4178</v>
      </c>
    </row>
    <row r="1250" customFormat="false" ht="12.75" hidden="false" customHeight="false" outlineLevel="0" collapsed="false">
      <c r="D1250" s="4" t="s">
        <v>4179</v>
      </c>
      <c r="E1250" s="4" t="s">
        <v>4180</v>
      </c>
      <c r="G1250" s="4" t="s">
        <v>4181</v>
      </c>
    </row>
    <row r="1251" customFormat="false" ht="12.75" hidden="false" customHeight="false" outlineLevel="0" collapsed="false">
      <c r="D1251" s="4" t="s">
        <v>4182</v>
      </c>
      <c r="E1251" s="4" t="s">
        <v>4183</v>
      </c>
      <c r="G1251" s="4" t="s">
        <v>4184</v>
      </c>
    </row>
    <row r="1252" customFormat="false" ht="12.75" hidden="false" customHeight="false" outlineLevel="0" collapsed="false">
      <c r="D1252" s="4" t="s">
        <v>488</v>
      </c>
      <c r="E1252" s="4" t="s">
        <v>4185</v>
      </c>
      <c r="G1252" s="4" t="s">
        <v>4186</v>
      </c>
    </row>
    <row r="1253" customFormat="false" ht="12.75" hidden="false" customHeight="false" outlineLevel="0" collapsed="false">
      <c r="D1253" s="4" t="s">
        <v>4187</v>
      </c>
      <c r="E1253" s="4" t="s">
        <v>4188</v>
      </c>
      <c r="G1253" s="4" t="s">
        <v>4189</v>
      </c>
    </row>
    <row r="1254" customFormat="false" ht="12.75" hidden="false" customHeight="false" outlineLevel="0" collapsed="false">
      <c r="D1254" s="4" t="s">
        <v>4190</v>
      </c>
      <c r="E1254" s="4" t="s">
        <v>4191</v>
      </c>
      <c r="G1254" s="4" t="s">
        <v>4192</v>
      </c>
    </row>
    <row r="1255" customFormat="false" ht="12.75" hidden="false" customHeight="false" outlineLevel="0" collapsed="false">
      <c r="D1255" s="4" t="s">
        <v>4193</v>
      </c>
      <c r="E1255" s="4" t="s">
        <v>4194</v>
      </c>
      <c r="G1255" s="4" t="s">
        <v>4195</v>
      </c>
    </row>
    <row r="1256" customFormat="false" ht="12.75" hidden="false" customHeight="false" outlineLevel="0" collapsed="false">
      <c r="D1256" s="4" t="s">
        <v>4196</v>
      </c>
      <c r="E1256" s="4" t="s">
        <v>4197</v>
      </c>
      <c r="G1256" s="4" t="s">
        <v>4198</v>
      </c>
    </row>
    <row r="1257" customFormat="false" ht="12.75" hidden="false" customHeight="false" outlineLevel="0" collapsed="false">
      <c r="D1257" s="4" t="s">
        <v>4199</v>
      </c>
      <c r="E1257" s="4" t="s">
        <v>4200</v>
      </c>
      <c r="G1257" s="4" t="s">
        <v>4201</v>
      </c>
    </row>
    <row r="1258" customFormat="false" ht="12.75" hidden="false" customHeight="false" outlineLevel="0" collapsed="false">
      <c r="D1258" s="4" t="s">
        <v>4202</v>
      </c>
      <c r="E1258" s="4" t="s">
        <v>4203</v>
      </c>
      <c r="G1258" s="4" t="s">
        <v>4204</v>
      </c>
    </row>
    <row r="1259" customFormat="false" ht="12.75" hidden="false" customHeight="false" outlineLevel="0" collapsed="false">
      <c r="D1259" s="4" t="s">
        <v>4205</v>
      </c>
      <c r="E1259" s="4" t="s">
        <v>4206</v>
      </c>
      <c r="G1259" s="4" t="s">
        <v>4207</v>
      </c>
    </row>
    <row r="1260" customFormat="false" ht="12.75" hidden="false" customHeight="false" outlineLevel="0" collapsed="false">
      <c r="D1260" s="4" t="s">
        <v>4208</v>
      </c>
      <c r="E1260" s="4" t="s">
        <v>4209</v>
      </c>
      <c r="G1260" s="4" t="s">
        <v>4210</v>
      </c>
    </row>
    <row r="1261" customFormat="false" ht="12.75" hidden="false" customHeight="false" outlineLevel="0" collapsed="false">
      <c r="D1261" s="4" t="s">
        <v>4211</v>
      </c>
      <c r="E1261" s="4" t="s">
        <v>502</v>
      </c>
      <c r="G1261" s="4" t="s">
        <v>4212</v>
      </c>
    </row>
    <row r="1262" customFormat="false" ht="12.75" hidden="false" customHeight="false" outlineLevel="0" collapsed="false">
      <c r="D1262" s="4" t="s">
        <v>4213</v>
      </c>
      <c r="E1262" s="4" t="s">
        <v>4214</v>
      </c>
      <c r="G1262" s="4" t="s">
        <v>4215</v>
      </c>
    </row>
    <row r="1263" customFormat="false" ht="12.75" hidden="false" customHeight="false" outlineLevel="0" collapsed="false">
      <c r="D1263" s="4" t="s">
        <v>4216</v>
      </c>
      <c r="E1263" s="4" t="s">
        <v>4217</v>
      </c>
      <c r="G1263" s="4" t="s">
        <v>4218</v>
      </c>
    </row>
    <row r="1264" customFormat="false" ht="12.75" hidden="false" customHeight="false" outlineLevel="0" collapsed="false">
      <c r="D1264" s="4" t="s">
        <v>4219</v>
      </c>
      <c r="E1264" s="4" t="s">
        <v>4220</v>
      </c>
      <c r="G1264" s="4" t="s">
        <v>4221</v>
      </c>
    </row>
    <row r="1265" customFormat="false" ht="12.75" hidden="false" customHeight="false" outlineLevel="0" collapsed="false">
      <c r="D1265" s="4" t="s">
        <v>4222</v>
      </c>
      <c r="E1265" s="4" t="s">
        <v>4223</v>
      </c>
      <c r="G1265" s="4" t="s">
        <v>4224</v>
      </c>
    </row>
    <row r="1266" customFormat="false" ht="12.75" hidden="false" customHeight="false" outlineLevel="0" collapsed="false">
      <c r="D1266" s="4" t="s">
        <v>491</v>
      </c>
      <c r="E1266" s="4" t="s">
        <v>4225</v>
      </c>
      <c r="G1266" s="4" t="s">
        <v>4226</v>
      </c>
    </row>
    <row r="1267" customFormat="false" ht="12.75" hidden="false" customHeight="false" outlineLevel="0" collapsed="false">
      <c r="D1267" s="4" t="s">
        <v>4227</v>
      </c>
      <c r="E1267" s="4" t="s">
        <v>4228</v>
      </c>
      <c r="G1267" s="4" t="s">
        <v>4229</v>
      </c>
    </row>
    <row r="1268" customFormat="false" ht="12.75" hidden="false" customHeight="false" outlineLevel="0" collapsed="false">
      <c r="D1268" s="4" t="s">
        <v>4230</v>
      </c>
      <c r="E1268" s="4" t="s">
        <v>4231</v>
      </c>
      <c r="G1268" s="4" t="s">
        <v>4232</v>
      </c>
    </row>
    <row r="1269" customFormat="false" ht="12.75" hidden="false" customHeight="false" outlineLevel="0" collapsed="false">
      <c r="D1269" s="4" t="s">
        <v>4233</v>
      </c>
      <c r="E1269" s="4" t="s">
        <v>4234</v>
      </c>
      <c r="G1269" s="4" t="s">
        <v>4235</v>
      </c>
    </row>
    <row r="1270" customFormat="false" ht="12.75" hidden="false" customHeight="false" outlineLevel="0" collapsed="false">
      <c r="D1270" s="4" t="s">
        <v>4236</v>
      </c>
      <c r="E1270" s="4" t="s">
        <v>4237</v>
      </c>
      <c r="G1270" s="4" t="s">
        <v>4238</v>
      </c>
    </row>
    <row r="1271" customFormat="false" ht="12.75" hidden="false" customHeight="false" outlineLevel="0" collapsed="false">
      <c r="D1271" s="4" t="s">
        <v>4239</v>
      </c>
      <c r="E1271" s="4" t="s">
        <v>4240</v>
      </c>
      <c r="G1271" s="4" t="s">
        <v>4241</v>
      </c>
    </row>
    <row r="1272" customFormat="false" ht="12.75" hidden="false" customHeight="false" outlineLevel="0" collapsed="false">
      <c r="D1272" s="4" t="s">
        <v>4242</v>
      </c>
      <c r="E1272" s="4" t="s">
        <v>605</v>
      </c>
      <c r="G1272" s="4" t="s">
        <v>4243</v>
      </c>
    </row>
    <row r="1273" customFormat="false" ht="12.75" hidden="false" customHeight="false" outlineLevel="0" collapsed="false">
      <c r="D1273" s="4" t="s">
        <v>4244</v>
      </c>
      <c r="E1273" s="4" t="s">
        <v>4245</v>
      </c>
      <c r="G1273" s="4" t="s">
        <v>4246</v>
      </c>
    </row>
    <row r="1274" customFormat="false" ht="12.75" hidden="false" customHeight="false" outlineLevel="0" collapsed="false">
      <c r="D1274" s="4" t="s">
        <v>4247</v>
      </c>
      <c r="E1274" s="4" t="s">
        <v>4248</v>
      </c>
      <c r="G1274" s="4" t="s">
        <v>4249</v>
      </c>
    </row>
    <row r="1275" customFormat="false" ht="12.75" hidden="false" customHeight="false" outlineLevel="0" collapsed="false">
      <c r="D1275" s="4" t="s">
        <v>4250</v>
      </c>
      <c r="E1275" s="4" t="s">
        <v>4251</v>
      </c>
      <c r="G1275" s="4" t="s">
        <v>4252</v>
      </c>
    </row>
    <row r="1276" customFormat="false" ht="12.75" hidden="false" customHeight="false" outlineLevel="0" collapsed="false">
      <c r="D1276" s="4" t="s">
        <v>4253</v>
      </c>
      <c r="E1276" s="4" t="s">
        <v>4254</v>
      </c>
      <c r="G1276" s="4" t="s">
        <v>397</v>
      </c>
    </row>
    <row r="1277" customFormat="false" ht="12.75" hidden="false" customHeight="false" outlineLevel="0" collapsed="false">
      <c r="D1277" s="4" t="s">
        <v>4255</v>
      </c>
      <c r="E1277" s="4" t="s">
        <v>4256</v>
      </c>
      <c r="G1277" s="4" t="s">
        <v>4257</v>
      </c>
    </row>
    <row r="1278" customFormat="false" ht="12.75" hidden="false" customHeight="false" outlineLevel="0" collapsed="false">
      <c r="D1278" s="4" t="s">
        <v>4258</v>
      </c>
      <c r="E1278" s="4" t="s">
        <v>4259</v>
      </c>
      <c r="G1278" s="4" t="s">
        <v>118</v>
      </c>
    </row>
    <row r="1279" customFormat="false" ht="12.75" hidden="false" customHeight="false" outlineLevel="0" collapsed="false">
      <c r="D1279" s="4" t="s">
        <v>4260</v>
      </c>
      <c r="E1279" s="4" t="s">
        <v>4261</v>
      </c>
      <c r="G1279" s="4" t="s">
        <v>4262</v>
      </c>
    </row>
    <row r="1280" customFormat="false" ht="12.75" hidden="false" customHeight="false" outlineLevel="0" collapsed="false">
      <c r="D1280" s="4" t="s">
        <v>4263</v>
      </c>
      <c r="E1280" s="4" t="s">
        <v>4264</v>
      </c>
      <c r="G1280" s="4" t="s">
        <v>4265</v>
      </c>
    </row>
    <row r="1281" customFormat="false" ht="12.75" hidden="false" customHeight="false" outlineLevel="0" collapsed="false">
      <c r="D1281" s="4" t="s">
        <v>4266</v>
      </c>
      <c r="E1281" s="4" t="s">
        <v>4267</v>
      </c>
      <c r="G1281" s="4" t="s">
        <v>4268</v>
      </c>
    </row>
    <row r="1282" customFormat="false" ht="12.75" hidden="false" customHeight="false" outlineLevel="0" collapsed="false">
      <c r="D1282" s="4" t="s">
        <v>4269</v>
      </c>
      <c r="E1282" s="4" t="s">
        <v>4270</v>
      </c>
      <c r="G1282" s="4" t="s">
        <v>4271</v>
      </c>
    </row>
    <row r="1283" customFormat="false" ht="12.75" hidden="false" customHeight="false" outlineLevel="0" collapsed="false">
      <c r="D1283" s="4" t="s">
        <v>493</v>
      </c>
      <c r="E1283" s="4" t="s">
        <v>4272</v>
      </c>
      <c r="G1283" s="4" t="s">
        <v>4273</v>
      </c>
    </row>
    <row r="1284" customFormat="false" ht="12.75" hidden="false" customHeight="false" outlineLevel="0" collapsed="false">
      <c r="D1284" s="4" t="s">
        <v>4274</v>
      </c>
      <c r="E1284" s="4" t="s">
        <v>4275</v>
      </c>
      <c r="G1284" s="4" t="s">
        <v>4276</v>
      </c>
    </row>
    <row r="1285" customFormat="false" ht="12.75" hidden="false" customHeight="false" outlineLevel="0" collapsed="false">
      <c r="D1285" s="4" t="s">
        <v>4277</v>
      </c>
      <c r="E1285" s="4" t="s">
        <v>4278</v>
      </c>
      <c r="G1285" s="4" t="s">
        <v>4279</v>
      </c>
    </row>
    <row r="1286" customFormat="false" ht="12.75" hidden="false" customHeight="false" outlineLevel="0" collapsed="false">
      <c r="D1286" s="4" t="s">
        <v>496</v>
      </c>
      <c r="E1286" s="4" t="s">
        <v>4280</v>
      </c>
      <c r="G1286" s="4" t="s">
        <v>4281</v>
      </c>
    </row>
    <row r="1287" customFormat="false" ht="12.75" hidden="false" customHeight="false" outlineLevel="0" collapsed="false">
      <c r="D1287" s="4" t="s">
        <v>4282</v>
      </c>
      <c r="E1287" s="4" t="s">
        <v>4283</v>
      </c>
      <c r="G1287" s="4" t="s">
        <v>4284</v>
      </c>
    </row>
    <row r="1288" customFormat="false" ht="12.75" hidden="false" customHeight="false" outlineLevel="0" collapsed="false">
      <c r="D1288" s="4" t="s">
        <v>4285</v>
      </c>
      <c r="E1288" s="4" t="s">
        <v>4286</v>
      </c>
      <c r="G1288" s="4" t="s">
        <v>4287</v>
      </c>
    </row>
    <row r="1289" customFormat="false" ht="12.75" hidden="false" customHeight="false" outlineLevel="0" collapsed="false">
      <c r="D1289" s="4" t="s">
        <v>4288</v>
      </c>
      <c r="E1289" s="4" t="s">
        <v>4289</v>
      </c>
      <c r="G1289" s="4" t="s">
        <v>4290</v>
      </c>
    </row>
    <row r="1290" customFormat="false" ht="12.75" hidden="false" customHeight="false" outlineLevel="0" collapsed="false">
      <c r="D1290" s="4" t="s">
        <v>4291</v>
      </c>
      <c r="E1290" s="4" t="s">
        <v>4292</v>
      </c>
      <c r="G1290" s="4" t="s">
        <v>4293</v>
      </c>
    </row>
    <row r="1291" customFormat="false" ht="12.75" hidden="false" customHeight="false" outlineLevel="0" collapsed="false">
      <c r="D1291" s="4" t="s">
        <v>4294</v>
      </c>
      <c r="E1291" s="4" t="s">
        <v>4295</v>
      </c>
      <c r="G1291" s="4" t="s">
        <v>4296</v>
      </c>
    </row>
    <row r="1292" customFormat="false" ht="12.75" hidden="false" customHeight="false" outlineLevel="0" collapsed="false">
      <c r="D1292" s="4" t="s">
        <v>4297</v>
      </c>
      <c r="E1292" s="4" t="s">
        <v>4298</v>
      </c>
      <c r="G1292" s="4" t="s">
        <v>4299</v>
      </c>
    </row>
    <row r="1293" customFormat="false" ht="12.75" hidden="false" customHeight="false" outlineLevel="0" collapsed="false">
      <c r="D1293" s="4" t="s">
        <v>4300</v>
      </c>
      <c r="E1293" s="4" t="s">
        <v>4301</v>
      </c>
      <c r="G1293" s="4" t="s">
        <v>4302</v>
      </c>
    </row>
    <row r="1294" customFormat="false" ht="12.75" hidden="false" customHeight="false" outlineLevel="0" collapsed="false">
      <c r="D1294" s="4" t="s">
        <v>4303</v>
      </c>
      <c r="E1294" s="4" t="s">
        <v>4304</v>
      </c>
      <c r="G1294" s="4" t="s">
        <v>4305</v>
      </c>
    </row>
    <row r="1295" customFormat="false" ht="12.75" hidden="false" customHeight="false" outlineLevel="0" collapsed="false">
      <c r="D1295" s="4" t="s">
        <v>4306</v>
      </c>
      <c r="E1295" s="4" t="s">
        <v>149</v>
      </c>
      <c r="G1295" s="4" t="s">
        <v>4307</v>
      </c>
    </row>
    <row r="1296" customFormat="false" ht="12.75" hidden="false" customHeight="false" outlineLevel="0" collapsed="false">
      <c r="D1296" s="4" t="s">
        <v>4308</v>
      </c>
      <c r="E1296" s="4" t="s">
        <v>4309</v>
      </c>
      <c r="G1296" s="4" t="s">
        <v>4310</v>
      </c>
    </row>
    <row r="1297" customFormat="false" ht="12.75" hidden="false" customHeight="false" outlineLevel="0" collapsed="false">
      <c r="D1297" s="4" t="s">
        <v>4311</v>
      </c>
      <c r="E1297" s="4" t="s">
        <v>4312</v>
      </c>
      <c r="G1297" s="4" t="s">
        <v>4313</v>
      </c>
    </row>
    <row r="1298" customFormat="false" ht="12.75" hidden="false" customHeight="false" outlineLevel="0" collapsed="false">
      <c r="D1298" s="4" t="s">
        <v>4314</v>
      </c>
      <c r="E1298" s="4" t="s">
        <v>505</v>
      </c>
      <c r="G1298" s="4" t="s">
        <v>4315</v>
      </c>
    </row>
    <row r="1299" customFormat="false" ht="12.75" hidden="false" customHeight="false" outlineLevel="0" collapsed="false">
      <c r="D1299" s="4" t="s">
        <v>4316</v>
      </c>
      <c r="E1299" s="4" t="s">
        <v>4317</v>
      </c>
      <c r="G1299" s="4" t="s">
        <v>297</v>
      </c>
    </row>
    <row r="1300" customFormat="false" ht="12.75" hidden="false" customHeight="false" outlineLevel="0" collapsed="false">
      <c r="D1300" s="4" t="s">
        <v>4318</v>
      </c>
      <c r="E1300" s="4" t="s">
        <v>4319</v>
      </c>
      <c r="G1300" s="4" t="s">
        <v>4320</v>
      </c>
    </row>
    <row r="1301" customFormat="false" ht="12.75" hidden="false" customHeight="false" outlineLevel="0" collapsed="false">
      <c r="D1301" s="4" t="s">
        <v>4321</v>
      </c>
      <c r="E1301" s="4" t="s">
        <v>4322</v>
      </c>
      <c r="G1301" s="4" t="s">
        <v>4323</v>
      </c>
    </row>
    <row r="1302" customFormat="false" ht="12.75" hidden="false" customHeight="false" outlineLevel="0" collapsed="false">
      <c r="D1302" s="4" t="s">
        <v>4324</v>
      </c>
      <c r="E1302" s="4" t="s">
        <v>4325</v>
      </c>
      <c r="G1302" s="4" t="s">
        <v>4326</v>
      </c>
    </row>
    <row r="1303" customFormat="false" ht="12.75" hidden="false" customHeight="false" outlineLevel="0" collapsed="false">
      <c r="D1303" s="4" t="s">
        <v>4327</v>
      </c>
      <c r="E1303" s="4" t="s">
        <v>161</v>
      </c>
      <c r="G1303" s="4" t="s">
        <v>4328</v>
      </c>
    </row>
    <row r="1304" customFormat="false" ht="12.75" hidden="false" customHeight="false" outlineLevel="0" collapsed="false">
      <c r="D1304" s="4" t="s">
        <v>4329</v>
      </c>
      <c r="E1304" s="4" t="s">
        <v>4330</v>
      </c>
      <c r="G1304" s="4" t="s">
        <v>4331</v>
      </c>
    </row>
    <row r="1305" customFormat="false" ht="12.75" hidden="false" customHeight="false" outlineLevel="0" collapsed="false">
      <c r="D1305" s="4" t="s">
        <v>4332</v>
      </c>
      <c r="E1305" s="4" t="s">
        <v>4333</v>
      </c>
      <c r="G1305" s="4" t="s">
        <v>4334</v>
      </c>
    </row>
    <row r="1306" customFormat="false" ht="12.75" hidden="false" customHeight="false" outlineLevel="0" collapsed="false">
      <c r="D1306" s="4" t="s">
        <v>4335</v>
      </c>
      <c r="E1306" s="4" t="s">
        <v>4336</v>
      </c>
      <c r="G1306" s="4" t="s">
        <v>4337</v>
      </c>
    </row>
    <row r="1307" customFormat="false" ht="12.75" hidden="false" customHeight="false" outlineLevel="0" collapsed="false">
      <c r="D1307" s="4" t="s">
        <v>4338</v>
      </c>
      <c r="E1307" s="4" t="s">
        <v>4339</v>
      </c>
      <c r="G1307" s="4" t="s">
        <v>4340</v>
      </c>
    </row>
    <row r="1308" customFormat="false" ht="12.75" hidden="false" customHeight="false" outlineLevel="0" collapsed="false">
      <c r="D1308" s="4" t="s">
        <v>4341</v>
      </c>
      <c r="E1308" s="4" t="s">
        <v>4342</v>
      </c>
      <c r="G1308" s="4" t="s">
        <v>4343</v>
      </c>
    </row>
    <row r="1309" customFormat="false" ht="12.75" hidden="false" customHeight="false" outlineLevel="0" collapsed="false">
      <c r="D1309" s="4" t="s">
        <v>4344</v>
      </c>
      <c r="E1309" s="4" t="s">
        <v>4345</v>
      </c>
      <c r="G1309" s="4" t="s">
        <v>4346</v>
      </c>
    </row>
    <row r="1310" customFormat="false" ht="12.75" hidden="false" customHeight="false" outlineLevel="0" collapsed="false">
      <c r="D1310" s="4" t="s">
        <v>4347</v>
      </c>
      <c r="E1310" s="4" t="s">
        <v>4348</v>
      </c>
      <c r="G1310" s="4" t="s">
        <v>143</v>
      </c>
    </row>
    <row r="1311" customFormat="false" ht="12.75" hidden="false" customHeight="false" outlineLevel="0" collapsed="false">
      <c r="D1311" s="4" t="s">
        <v>499</v>
      </c>
      <c r="E1311" s="4" t="s">
        <v>4349</v>
      </c>
      <c r="G1311" s="4" t="s">
        <v>4350</v>
      </c>
    </row>
    <row r="1312" customFormat="false" ht="12.75" hidden="false" customHeight="false" outlineLevel="0" collapsed="false">
      <c r="D1312" s="4" t="s">
        <v>4351</v>
      </c>
      <c r="E1312" s="4" t="s">
        <v>4352</v>
      </c>
      <c r="G1312" s="4" t="s">
        <v>220</v>
      </c>
    </row>
    <row r="1313" customFormat="false" ht="12.75" hidden="false" customHeight="false" outlineLevel="0" collapsed="false">
      <c r="D1313" s="4" t="s">
        <v>4353</v>
      </c>
      <c r="E1313" s="4" t="s">
        <v>4354</v>
      </c>
      <c r="G1313" s="4" t="s">
        <v>4355</v>
      </c>
    </row>
    <row r="1314" customFormat="false" ht="12.75" hidden="false" customHeight="false" outlineLevel="0" collapsed="false">
      <c r="D1314" s="4" t="s">
        <v>4356</v>
      </c>
      <c r="E1314" s="4" t="s">
        <v>4357</v>
      </c>
      <c r="G1314" s="4" t="s">
        <v>4358</v>
      </c>
    </row>
    <row r="1315" customFormat="false" ht="12.75" hidden="false" customHeight="false" outlineLevel="0" collapsed="false">
      <c r="D1315" s="4" t="s">
        <v>4359</v>
      </c>
      <c r="E1315" s="4" t="s">
        <v>4360</v>
      </c>
      <c r="G1315" s="4" t="s">
        <v>4361</v>
      </c>
    </row>
    <row r="1316" customFormat="false" ht="12.75" hidden="false" customHeight="false" outlineLevel="0" collapsed="false">
      <c r="D1316" s="4" t="s">
        <v>4362</v>
      </c>
      <c r="E1316" s="4" t="s">
        <v>4363</v>
      </c>
      <c r="G1316" s="4" t="s">
        <v>4364</v>
      </c>
    </row>
    <row r="1317" customFormat="false" ht="12.75" hidden="false" customHeight="false" outlineLevel="0" collapsed="false">
      <c r="D1317" s="4" t="s">
        <v>4365</v>
      </c>
      <c r="E1317" s="4" t="s">
        <v>4366</v>
      </c>
      <c r="G1317" s="4" t="s">
        <v>4367</v>
      </c>
    </row>
    <row r="1318" customFormat="false" ht="12.75" hidden="false" customHeight="false" outlineLevel="0" collapsed="false">
      <c r="D1318" s="4" t="s">
        <v>4368</v>
      </c>
      <c r="E1318" s="4" t="s">
        <v>562</v>
      </c>
      <c r="G1318" s="4" t="s">
        <v>4369</v>
      </c>
    </row>
    <row r="1319" customFormat="false" ht="12.75" hidden="false" customHeight="false" outlineLevel="0" collapsed="false">
      <c r="D1319" s="4" t="s">
        <v>4370</v>
      </c>
      <c r="E1319" s="4" t="s">
        <v>4371</v>
      </c>
      <c r="G1319" s="4" t="s">
        <v>4372</v>
      </c>
    </row>
    <row r="1320" customFormat="false" ht="12.75" hidden="false" customHeight="false" outlineLevel="0" collapsed="false">
      <c r="D1320" s="4" t="s">
        <v>4373</v>
      </c>
      <c r="E1320" s="4" t="s">
        <v>4374</v>
      </c>
      <c r="G1320" s="4" t="s">
        <v>4375</v>
      </c>
    </row>
    <row r="1321" customFormat="false" ht="12.75" hidden="false" customHeight="false" outlineLevel="0" collapsed="false">
      <c r="D1321" s="4" t="s">
        <v>4376</v>
      </c>
      <c r="E1321" s="4" t="s">
        <v>4377</v>
      </c>
      <c r="G1321" s="4" t="s">
        <v>4378</v>
      </c>
    </row>
    <row r="1322" customFormat="false" ht="12.75" hidden="false" customHeight="false" outlineLevel="0" collapsed="false">
      <c r="D1322" s="4" t="s">
        <v>4379</v>
      </c>
      <c r="E1322" s="4" t="s">
        <v>4380</v>
      </c>
      <c r="G1322" s="4" t="s">
        <v>4381</v>
      </c>
    </row>
    <row r="1323" customFormat="false" ht="12.75" hidden="false" customHeight="false" outlineLevel="0" collapsed="false">
      <c r="D1323" s="4" t="s">
        <v>4382</v>
      </c>
      <c r="E1323" s="4" t="s">
        <v>4383</v>
      </c>
      <c r="G1323" s="4" t="s">
        <v>4384</v>
      </c>
    </row>
    <row r="1324" customFormat="false" ht="12.75" hidden="false" customHeight="false" outlineLevel="0" collapsed="false">
      <c r="D1324" s="4" t="s">
        <v>4385</v>
      </c>
      <c r="E1324" s="4" t="s">
        <v>4386</v>
      </c>
      <c r="G1324" s="4" t="s">
        <v>4387</v>
      </c>
    </row>
    <row r="1325" customFormat="false" ht="12.75" hidden="false" customHeight="false" outlineLevel="0" collapsed="false">
      <c r="D1325" s="4" t="s">
        <v>4388</v>
      </c>
      <c r="E1325" s="4" t="s">
        <v>257</v>
      </c>
      <c r="G1325" s="4" t="s">
        <v>259</v>
      </c>
    </row>
    <row r="1326" customFormat="false" ht="12.75" hidden="false" customHeight="false" outlineLevel="0" collapsed="false">
      <c r="D1326" s="4" t="s">
        <v>4389</v>
      </c>
      <c r="E1326" s="4" t="s">
        <v>4390</v>
      </c>
      <c r="G1326" s="4" t="s">
        <v>4391</v>
      </c>
    </row>
    <row r="1327" customFormat="false" ht="12.75" hidden="false" customHeight="false" outlineLevel="0" collapsed="false">
      <c r="D1327" s="4" t="s">
        <v>4392</v>
      </c>
      <c r="E1327" s="4" t="s">
        <v>4393</v>
      </c>
      <c r="G1327" s="4" t="s">
        <v>4394</v>
      </c>
    </row>
    <row r="1328" customFormat="false" ht="12.75" hidden="false" customHeight="false" outlineLevel="0" collapsed="false">
      <c r="D1328" s="4" t="s">
        <v>4395</v>
      </c>
      <c r="E1328" s="4" t="s">
        <v>4396</v>
      </c>
      <c r="G1328" s="4" t="s">
        <v>279</v>
      </c>
    </row>
    <row r="1329" customFormat="false" ht="12.75" hidden="false" customHeight="false" outlineLevel="0" collapsed="false">
      <c r="D1329" s="4" t="s">
        <v>4397</v>
      </c>
      <c r="E1329" s="4" t="s">
        <v>289</v>
      </c>
      <c r="G1329" s="4" t="s">
        <v>4398</v>
      </c>
    </row>
    <row r="1330" customFormat="false" ht="12.75" hidden="false" customHeight="false" outlineLevel="0" collapsed="false">
      <c r="D1330" s="4" t="s">
        <v>4399</v>
      </c>
      <c r="E1330" s="4" t="s">
        <v>533</v>
      </c>
      <c r="G1330" s="4" t="s">
        <v>546</v>
      </c>
    </row>
    <row r="1331" customFormat="false" ht="12.75" hidden="false" customHeight="false" outlineLevel="0" collapsed="false">
      <c r="D1331" s="4" t="s">
        <v>4400</v>
      </c>
      <c r="E1331" s="4" t="s">
        <v>4401</v>
      </c>
      <c r="G1331" s="4" t="s">
        <v>4402</v>
      </c>
    </row>
    <row r="1332" customFormat="false" ht="12.75" hidden="false" customHeight="false" outlineLevel="0" collapsed="false">
      <c r="D1332" s="4" t="s">
        <v>4403</v>
      </c>
      <c r="E1332" s="4" t="s">
        <v>4404</v>
      </c>
      <c r="G1332" s="4" t="s">
        <v>4405</v>
      </c>
    </row>
    <row r="1333" customFormat="false" ht="12.75" hidden="false" customHeight="false" outlineLevel="0" collapsed="false">
      <c r="D1333" s="4" t="s">
        <v>4406</v>
      </c>
      <c r="E1333" s="4" t="s">
        <v>4407</v>
      </c>
      <c r="G1333" s="4" t="s">
        <v>4408</v>
      </c>
    </row>
    <row r="1334" customFormat="false" ht="12.75" hidden="false" customHeight="false" outlineLevel="0" collapsed="false">
      <c r="D1334" s="4" t="s">
        <v>501</v>
      </c>
      <c r="E1334" s="4" t="s">
        <v>4409</v>
      </c>
      <c r="G1334" s="4" t="s">
        <v>4410</v>
      </c>
    </row>
    <row r="1335" customFormat="false" ht="12.75" hidden="false" customHeight="false" outlineLevel="0" collapsed="false">
      <c r="D1335" s="4" t="s">
        <v>4411</v>
      </c>
      <c r="E1335" s="4" t="s">
        <v>4412</v>
      </c>
      <c r="G1335" s="4" t="s">
        <v>4413</v>
      </c>
    </row>
    <row r="1336" customFormat="false" ht="12.75" hidden="false" customHeight="false" outlineLevel="0" collapsed="false">
      <c r="D1336" s="4" t="s">
        <v>4414</v>
      </c>
      <c r="E1336" s="4" t="s">
        <v>4415</v>
      </c>
      <c r="G1336" s="4" t="s">
        <v>4416</v>
      </c>
    </row>
    <row r="1337" customFormat="false" ht="12.75" hidden="false" customHeight="false" outlineLevel="0" collapsed="false">
      <c r="D1337" s="4" t="s">
        <v>4417</v>
      </c>
      <c r="E1337" s="4" t="s">
        <v>4418</v>
      </c>
      <c r="G1337" s="4" t="s">
        <v>4419</v>
      </c>
    </row>
    <row r="1338" customFormat="false" ht="12.75" hidden="false" customHeight="false" outlineLevel="0" collapsed="false">
      <c r="D1338" s="4" t="s">
        <v>4420</v>
      </c>
      <c r="E1338" s="4" t="s">
        <v>4421</v>
      </c>
      <c r="G1338" s="4" t="s">
        <v>4422</v>
      </c>
    </row>
    <row r="1339" customFormat="false" ht="12.75" hidden="false" customHeight="false" outlineLevel="0" collapsed="false">
      <c r="D1339" s="4" t="s">
        <v>4423</v>
      </c>
      <c r="E1339" s="4" t="s">
        <v>4424</v>
      </c>
      <c r="G1339" s="4" t="s">
        <v>4425</v>
      </c>
    </row>
    <row r="1340" customFormat="false" ht="12.75" hidden="false" customHeight="false" outlineLevel="0" collapsed="false">
      <c r="D1340" s="4" t="s">
        <v>4426</v>
      </c>
      <c r="E1340" s="4" t="s">
        <v>4427</v>
      </c>
      <c r="G1340" s="4" t="s">
        <v>4428</v>
      </c>
    </row>
    <row r="1341" customFormat="false" ht="12.75" hidden="false" customHeight="false" outlineLevel="0" collapsed="false">
      <c r="D1341" s="4" t="s">
        <v>4429</v>
      </c>
      <c r="E1341" s="4" t="s">
        <v>319</v>
      </c>
      <c r="G1341" s="4" t="s">
        <v>4430</v>
      </c>
    </row>
    <row r="1342" customFormat="false" ht="12.75" hidden="false" customHeight="false" outlineLevel="0" collapsed="false">
      <c r="D1342" s="4" t="s">
        <v>4431</v>
      </c>
      <c r="E1342" s="4" t="s">
        <v>4432</v>
      </c>
      <c r="G1342" s="4" t="s">
        <v>4433</v>
      </c>
    </row>
    <row r="1343" customFormat="false" ht="12.75" hidden="false" customHeight="false" outlineLevel="0" collapsed="false">
      <c r="D1343" s="4" t="s">
        <v>4434</v>
      </c>
      <c r="E1343" s="4" t="s">
        <v>4435</v>
      </c>
      <c r="G1343" s="4" t="s">
        <v>4436</v>
      </c>
    </row>
    <row r="1344" customFormat="false" ht="12.75" hidden="false" customHeight="false" outlineLevel="0" collapsed="false">
      <c r="D1344" s="4" t="s">
        <v>4437</v>
      </c>
      <c r="E1344" s="4" t="s">
        <v>4438</v>
      </c>
      <c r="G1344" s="4" t="s">
        <v>4439</v>
      </c>
    </row>
    <row r="1345" customFormat="false" ht="12.75" hidden="false" customHeight="false" outlineLevel="0" collapsed="false">
      <c r="D1345" s="4" t="s">
        <v>4440</v>
      </c>
      <c r="E1345" s="4" t="s">
        <v>4441</v>
      </c>
      <c r="G1345" s="4" t="s">
        <v>4442</v>
      </c>
    </row>
    <row r="1346" customFormat="false" ht="12.75" hidden="false" customHeight="false" outlineLevel="0" collapsed="false">
      <c r="D1346" s="4" t="s">
        <v>4443</v>
      </c>
      <c r="E1346" s="4" t="s">
        <v>4444</v>
      </c>
      <c r="G1346" s="4" t="s">
        <v>4445</v>
      </c>
    </row>
    <row r="1347" customFormat="false" ht="12.75" hidden="false" customHeight="false" outlineLevel="0" collapsed="false">
      <c r="D1347" s="4" t="s">
        <v>4446</v>
      </c>
      <c r="E1347" s="4" t="s">
        <v>4447</v>
      </c>
      <c r="G1347" s="4" t="s">
        <v>4448</v>
      </c>
    </row>
    <row r="1348" customFormat="false" ht="12.75" hidden="false" customHeight="false" outlineLevel="0" collapsed="false">
      <c r="D1348" s="4" t="s">
        <v>4449</v>
      </c>
      <c r="E1348" s="4" t="s">
        <v>4450</v>
      </c>
      <c r="G1348" s="4" t="s">
        <v>4451</v>
      </c>
    </row>
    <row r="1349" customFormat="false" ht="12.75" hidden="false" customHeight="false" outlineLevel="0" collapsed="false">
      <c r="D1349" s="4" t="s">
        <v>4452</v>
      </c>
      <c r="E1349" s="4" t="s">
        <v>554</v>
      </c>
      <c r="G1349" s="4" t="s">
        <v>4453</v>
      </c>
    </row>
    <row r="1350" customFormat="false" ht="12.75" hidden="false" customHeight="false" outlineLevel="0" collapsed="false">
      <c r="D1350" s="4" t="s">
        <v>4454</v>
      </c>
      <c r="E1350" s="4" t="s">
        <v>4455</v>
      </c>
      <c r="G1350" s="4" t="s">
        <v>4456</v>
      </c>
    </row>
    <row r="1351" customFormat="false" ht="12.75" hidden="false" customHeight="false" outlineLevel="0" collapsed="false">
      <c r="D1351" s="4" t="s">
        <v>4457</v>
      </c>
      <c r="E1351" s="4" t="s">
        <v>4458</v>
      </c>
      <c r="G1351" s="4" t="s">
        <v>4459</v>
      </c>
    </row>
    <row r="1352" customFormat="false" ht="12.75" hidden="false" customHeight="false" outlineLevel="0" collapsed="false">
      <c r="D1352" s="4" t="s">
        <v>504</v>
      </c>
      <c r="E1352" s="4" t="s">
        <v>4460</v>
      </c>
      <c r="G1352" s="4" t="s">
        <v>4461</v>
      </c>
    </row>
    <row r="1353" customFormat="false" ht="12.75" hidden="false" customHeight="false" outlineLevel="0" collapsed="false">
      <c r="D1353" s="4" t="s">
        <v>4462</v>
      </c>
      <c r="E1353" s="4" t="s">
        <v>4463</v>
      </c>
      <c r="G1353" s="4" t="s">
        <v>4464</v>
      </c>
    </row>
    <row r="1354" customFormat="false" ht="12.75" hidden="false" customHeight="false" outlineLevel="0" collapsed="false">
      <c r="D1354" s="4" t="s">
        <v>506</v>
      </c>
      <c r="E1354" s="4" t="s">
        <v>4465</v>
      </c>
      <c r="G1354" s="4" t="s">
        <v>4466</v>
      </c>
    </row>
    <row r="1355" customFormat="false" ht="12.75" hidden="false" customHeight="false" outlineLevel="0" collapsed="false">
      <c r="D1355" s="4" t="s">
        <v>4467</v>
      </c>
      <c r="E1355" s="4" t="s">
        <v>4468</v>
      </c>
      <c r="G1355" s="4" t="s">
        <v>4469</v>
      </c>
    </row>
    <row r="1356" customFormat="false" ht="12.75" hidden="false" customHeight="false" outlineLevel="0" collapsed="false">
      <c r="D1356" s="4" t="s">
        <v>4470</v>
      </c>
      <c r="E1356" s="4" t="s">
        <v>4471</v>
      </c>
      <c r="G1356" s="4" t="s">
        <v>4472</v>
      </c>
    </row>
    <row r="1357" customFormat="false" ht="12.75" hidden="false" customHeight="false" outlineLevel="0" collapsed="false">
      <c r="D1357" s="4" t="s">
        <v>4473</v>
      </c>
      <c r="E1357" s="4" t="s">
        <v>4474</v>
      </c>
      <c r="G1357" s="4" t="s">
        <v>211</v>
      </c>
    </row>
    <row r="1358" customFormat="false" ht="12.75" hidden="false" customHeight="false" outlineLevel="0" collapsed="false">
      <c r="D1358" s="4" t="s">
        <v>4475</v>
      </c>
      <c r="E1358" s="4" t="s">
        <v>4476</v>
      </c>
      <c r="G1358" s="4" t="s">
        <v>4477</v>
      </c>
    </row>
    <row r="1359" customFormat="false" ht="12.75" hidden="false" customHeight="false" outlineLevel="0" collapsed="false">
      <c r="D1359" s="4" t="s">
        <v>4478</v>
      </c>
      <c r="E1359" s="4" t="s">
        <v>4479</v>
      </c>
      <c r="G1359" s="4" t="s">
        <v>4480</v>
      </c>
    </row>
    <row r="1360" customFormat="false" ht="12.75" hidden="false" customHeight="false" outlineLevel="0" collapsed="false">
      <c r="D1360" s="4" t="s">
        <v>4481</v>
      </c>
      <c r="E1360" s="4" t="s">
        <v>4482</v>
      </c>
      <c r="G1360" s="4" t="s">
        <v>4483</v>
      </c>
    </row>
    <row r="1361" customFormat="false" ht="12.75" hidden="false" customHeight="false" outlineLevel="0" collapsed="false">
      <c r="D1361" s="4" t="s">
        <v>4484</v>
      </c>
      <c r="E1361" s="4" t="s">
        <v>4485</v>
      </c>
      <c r="G1361" s="4" t="s">
        <v>4486</v>
      </c>
    </row>
    <row r="1362" customFormat="false" ht="12.75" hidden="false" customHeight="false" outlineLevel="0" collapsed="false">
      <c r="D1362" s="4" t="s">
        <v>4487</v>
      </c>
      <c r="E1362" s="4" t="s">
        <v>4488</v>
      </c>
      <c r="G1362" s="4" t="s">
        <v>4489</v>
      </c>
    </row>
    <row r="1363" customFormat="false" ht="12.75" hidden="false" customHeight="false" outlineLevel="0" collapsed="false">
      <c r="D1363" s="4" t="s">
        <v>4490</v>
      </c>
      <c r="E1363" s="4" t="s">
        <v>4491</v>
      </c>
      <c r="G1363" s="4" t="s">
        <v>4492</v>
      </c>
    </row>
    <row r="1364" customFormat="false" ht="12.75" hidden="false" customHeight="false" outlineLevel="0" collapsed="false">
      <c r="D1364" s="4" t="s">
        <v>509</v>
      </c>
      <c r="E1364" s="4" t="s">
        <v>4493</v>
      </c>
      <c r="G1364" s="4" t="s">
        <v>4494</v>
      </c>
    </row>
    <row r="1365" customFormat="false" ht="12.75" hidden="false" customHeight="false" outlineLevel="0" collapsed="false">
      <c r="D1365" s="4" t="s">
        <v>4495</v>
      </c>
      <c r="E1365" s="4" t="s">
        <v>4496</v>
      </c>
      <c r="G1365" s="4" t="s">
        <v>4497</v>
      </c>
    </row>
    <row r="1366" customFormat="false" ht="12.75" hidden="false" customHeight="false" outlineLevel="0" collapsed="false">
      <c r="D1366" s="4" t="s">
        <v>4498</v>
      </c>
      <c r="E1366" s="4" t="s">
        <v>454</v>
      </c>
      <c r="G1366" s="4" t="s">
        <v>127</v>
      </c>
    </row>
    <row r="1367" customFormat="false" ht="12.75" hidden="false" customHeight="false" outlineLevel="0" collapsed="false">
      <c r="D1367" s="4" t="s">
        <v>4499</v>
      </c>
      <c r="E1367" s="4" t="s">
        <v>4500</v>
      </c>
      <c r="G1367" s="4" t="s">
        <v>4501</v>
      </c>
    </row>
    <row r="1368" customFormat="false" ht="12.75" hidden="false" customHeight="false" outlineLevel="0" collapsed="false">
      <c r="D1368" s="4" t="s">
        <v>4502</v>
      </c>
      <c r="E1368" s="4" t="s">
        <v>4503</v>
      </c>
      <c r="G1368" s="4" t="s">
        <v>4504</v>
      </c>
    </row>
    <row r="1369" customFormat="false" ht="12.75" hidden="false" customHeight="false" outlineLevel="0" collapsed="false">
      <c r="D1369" s="4" t="s">
        <v>4505</v>
      </c>
      <c r="E1369" s="4" t="s">
        <v>4506</v>
      </c>
      <c r="G1369" s="4" t="s">
        <v>4507</v>
      </c>
    </row>
    <row r="1370" customFormat="false" ht="12.75" hidden="false" customHeight="false" outlineLevel="0" collapsed="false">
      <c r="D1370" s="4" t="s">
        <v>4508</v>
      </c>
      <c r="E1370" s="4" t="s">
        <v>4509</v>
      </c>
      <c r="G1370" s="4" t="s">
        <v>4510</v>
      </c>
    </row>
    <row r="1371" customFormat="false" ht="12.75" hidden="false" customHeight="false" outlineLevel="0" collapsed="false">
      <c r="D1371" s="4" t="s">
        <v>4511</v>
      </c>
      <c r="E1371" s="4" t="s">
        <v>4512</v>
      </c>
      <c r="G1371" s="4" t="s">
        <v>4513</v>
      </c>
    </row>
    <row r="1372" customFormat="false" ht="12.75" hidden="false" customHeight="false" outlineLevel="0" collapsed="false">
      <c r="D1372" s="4" t="s">
        <v>4514</v>
      </c>
      <c r="E1372" s="4" t="s">
        <v>4515</v>
      </c>
      <c r="G1372" s="4" t="s">
        <v>606</v>
      </c>
    </row>
    <row r="1373" customFormat="false" ht="12.75" hidden="false" customHeight="false" outlineLevel="0" collapsed="false">
      <c r="D1373" s="4" t="s">
        <v>4516</v>
      </c>
      <c r="E1373" s="4" t="s">
        <v>4517</v>
      </c>
      <c r="G1373" s="4" t="s">
        <v>4518</v>
      </c>
    </row>
    <row r="1374" customFormat="false" ht="12.75" hidden="false" customHeight="false" outlineLevel="0" collapsed="false">
      <c r="D1374" s="4" t="s">
        <v>4519</v>
      </c>
      <c r="E1374" s="4" t="s">
        <v>4520</v>
      </c>
      <c r="G1374" s="4" t="s">
        <v>4521</v>
      </c>
    </row>
    <row r="1375" customFormat="false" ht="12.75" hidden="false" customHeight="false" outlineLevel="0" collapsed="false">
      <c r="D1375" s="4" t="s">
        <v>4522</v>
      </c>
      <c r="E1375" s="4" t="s">
        <v>4523</v>
      </c>
      <c r="G1375" s="4" t="s">
        <v>4524</v>
      </c>
    </row>
    <row r="1376" customFormat="false" ht="12.75" hidden="false" customHeight="false" outlineLevel="0" collapsed="false">
      <c r="D1376" s="4" t="s">
        <v>4525</v>
      </c>
      <c r="E1376" s="4" t="s">
        <v>76</v>
      </c>
      <c r="G1376" s="4" t="s">
        <v>4526</v>
      </c>
    </row>
    <row r="1377" customFormat="false" ht="12.75" hidden="false" customHeight="false" outlineLevel="0" collapsed="false">
      <c r="D1377" s="4" t="s">
        <v>4527</v>
      </c>
      <c r="E1377" s="4" t="s">
        <v>4528</v>
      </c>
      <c r="G1377" s="4" t="s">
        <v>4529</v>
      </c>
    </row>
    <row r="1378" customFormat="false" ht="12.75" hidden="false" customHeight="false" outlineLevel="0" collapsed="false">
      <c r="D1378" s="4" t="s">
        <v>4530</v>
      </c>
      <c r="E1378" s="4" t="s">
        <v>4531</v>
      </c>
      <c r="G1378" s="4" t="s">
        <v>4532</v>
      </c>
    </row>
    <row r="1379" customFormat="false" ht="12.75" hidden="false" customHeight="false" outlineLevel="0" collapsed="false">
      <c r="D1379" s="4" t="s">
        <v>4533</v>
      </c>
      <c r="E1379" s="4" t="s">
        <v>4534</v>
      </c>
      <c r="G1379" s="4" t="s">
        <v>4535</v>
      </c>
    </row>
    <row r="1380" customFormat="false" ht="12.75" hidden="false" customHeight="false" outlineLevel="0" collapsed="false">
      <c r="D1380" s="4" t="s">
        <v>4536</v>
      </c>
      <c r="E1380" s="4" t="s">
        <v>4537</v>
      </c>
      <c r="G1380" s="4" t="s">
        <v>4538</v>
      </c>
    </row>
    <row r="1381" customFormat="false" ht="12.75" hidden="false" customHeight="false" outlineLevel="0" collapsed="false">
      <c r="D1381" s="4" t="s">
        <v>4539</v>
      </c>
      <c r="E1381" s="4" t="s">
        <v>4540</v>
      </c>
      <c r="G1381" s="4" t="s">
        <v>4541</v>
      </c>
    </row>
    <row r="1382" customFormat="false" ht="12.75" hidden="false" customHeight="false" outlineLevel="0" collapsed="false">
      <c r="D1382" s="4" t="s">
        <v>4542</v>
      </c>
      <c r="E1382" s="4" t="s">
        <v>4543</v>
      </c>
      <c r="G1382" s="4" t="s">
        <v>4544</v>
      </c>
    </row>
    <row r="1383" customFormat="false" ht="12.75" hidden="false" customHeight="false" outlineLevel="0" collapsed="false">
      <c r="D1383" s="4" t="s">
        <v>4545</v>
      </c>
      <c r="E1383" s="4" t="s">
        <v>4546</v>
      </c>
      <c r="G1383" s="4" t="s">
        <v>4547</v>
      </c>
    </row>
    <row r="1384" customFormat="false" ht="12.75" hidden="false" customHeight="false" outlineLevel="0" collapsed="false">
      <c r="D1384" s="4" t="s">
        <v>4548</v>
      </c>
      <c r="E1384" s="4" t="s">
        <v>4549</v>
      </c>
      <c r="G1384" s="4" t="s">
        <v>4550</v>
      </c>
    </row>
    <row r="1385" customFormat="false" ht="12.75" hidden="false" customHeight="false" outlineLevel="0" collapsed="false">
      <c r="D1385" s="4" t="s">
        <v>517</v>
      </c>
      <c r="E1385" s="4" t="s">
        <v>4551</v>
      </c>
      <c r="G1385" s="4" t="s">
        <v>4552</v>
      </c>
    </row>
    <row r="1386" customFormat="false" ht="12.75" hidden="false" customHeight="false" outlineLevel="0" collapsed="false">
      <c r="D1386" s="4" t="s">
        <v>4553</v>
      </c>
      <c r="E1386" s="4" t="s">
        <v>4554</v>
      </c>
      <c r="G1386" s="4" t="s">
        <v>4555</v>
      </c>
    </row>
    <row r="1387" customFormat="false" ht="12.75" hidden="false" customHeight="false" outlineLevel="0" collapsed="false">
      <c r="D1387" s="4" t="s">
        <v>4556</v>
      </c>
      <c r="E1387" s="4" t="s">
        <v>4557</v>
      </c>
      <c r="G1387" s="4" t="s">
        <v>4558</v>
      </c>
    </row>
    <row r="1388" customFormat="false" ht="12.75" hidden="false" customHeight="false" outlineLevel="0" collapsed="false">
      <c r="D1388" s="4" t="s">
        <v>4559</v>
      </c>
      <c r="E1388" s="4" t="s">
        <v>4560</v>
      </c>
      <c r="G1388" s="4" t="s">
        <v>4561</v>
      </c>
    </row>
    <row r="1389" customFormat="false" ht="12.75" hidden="false" customHeight="false" outlineLevel="0" collapsed="false">
      <c r="D1389" s="4" t="s">
        <v>4562</v>
      </c>
      <c r="E1389" s="4" t="s">
        <v>4563</v>
      </c>
      <c r="G1389" s="4" t="s">
        <v>4564</v>
      </c>
    </row>
    <row r="1390" customFormat="false" ht="12.75" hidden="false" customHeight="false" outlineLevel="0" collapsed="false">
      <c r="D1390" s="4" t="s">
        <v>4565</v>
      </c>
      <c r="E1390" s="4" t="s">
        <v>4566</v>
      </c>
      <c r="G1390" s="4" t="s">
        <v>4567</v>
      </c>
    </row>
    <row r="1391" customFormat="false" ht="12.75" hidden="false" customHeight="false" outlineLevel="0" collapsed="false">
      <c r="D1391" s="4" t="s">
        <v>4568</v>
      </c>
      <c r="E1391" s="4" t="s">
        <v>41</v>
      </c>
      <c r="G1391" s="4" t="s">
        <v>4569</v>
      </c>
    </row>
    <row r="1392" customFormat="false" ht="12.75" hidden="false" customHeight="false" outlineLevel="0" collapsed="false">
      <c r="D1392" s="4" t="s">
        <v>4570</v>
      </c>
      <c r="E1392" s="4" t="s">
        <v>4571</v>
      </c>
      <c r="G1392" s="4" t="s">
        <v>4572</v>
      </c>
    </row>
    <row r="1393" customFormat="false" ht="12.75" hidden="false" customHeight="false" outlineLevel="0" collapsed="false">
      <c r="D1393" s="4" t="s">
        <v>4573</v>
      </c>
      <c r="E1393" s="4" t="s">
        <v>4574</v>
      </c>
      <c r="G1393" s="4" t="s">
        <v>4575</v>
      </c>
    </row>
    <row r="1394" customFormat="false" ht="12.75" hidden="false" customHeight="false" outlineLevel="0" collapsed="false">
      <c r="D1394" s="4" t="s">
        <v>4576</v>
      </c>
      <c r="E1394" s="4" t="s">
        <v>14</v>
      </c>
      <c r="G1394" s="4" t="s">
        <v>4577</v>
      </c>
    </row>
    <row r="1395" customFormat="false" ht="12.75" hidden="false" customHeight="false" outlineLevel="0" collapsed="false">
      <c r="D1395" s="4" t="s">
        <v>4578</v>
      </c>
      <c r="E1395" s="4" t="s">
        <v>4579</v>
      </c>
      <c r="G1395" s="4" t="s">
        <v>4580</v>
      </c>
    </row>
    <row r="1396" customFormat="false" ht="12.75" hidden="false" customHeight="false" outlineLevel="0" collapsed="false">
      <c r="D1396" s="4" t="s">
        <v>4581</v>
      </c>
      <c r="E1396" s="4" t="s">
        <v>4582</v>
      </c>
      <c r="G1396" s="4" t="s">
        <v>4583</v>
      </c>
    </row>
    <row r="1397" customFormat="false" ht="12.75" hidden="false" customHeight="false" outlineLevel="0" collapsed="false">
      <c r="D1397" s="4" t="s">
        <v>4584</v>
      </c>
      <c r="E1397" s="4" t="s">
        <v>4585</v>
      </c>
      <c r="G1397" s="4" t="s">
        <v>4586</v>
      </c>
    </row>
    <row r="1398" customFormat="false" ht="12.75" hidden="false" customHeight="false" outlineLevel="0" collapsed="false">
      <c r="D1398" s="4" t="s">
        <v>4587</v>
      </c>
      <c r="E1398" s="4" t="s">
        <v>4588</v>
      </c>
      <c r="G1398" s="4" t="s">
        <v>4589</v>
      </c>
    </row>
    <row r="1399" customFormat="false" ht="12.75" hidden="false" customHeight="false" outlineLevel="0" collapsed="false">
      <c r="D1399" s="4" t="s">
        <v>4590</v>
      </c>
      <c r="E1399" s="4" t="s">
        <v>4591</v>
      </c>
      <c r="G1399" s="4" t="s">
        <v>4592</v>
      </c>
    </row>
    <row r="1400" customFormat="false" ht="12.75" hidden="false" customHeight="false" outlineLevel="0" collapsed="false">
      <c r="D1400" s="4" t="s">
        <v>4593</v>
      </c>
      <c r="E1400" s="4" t="s">
        <v>4594</v>
      </c>
      <c r="G1400" s="4" t="s">
        <v>4595</v>
      </c>
    </row>
    <row r="1401" customFormat="false" ht="12.75" hidden="false" customHeight="false" outlineLevel="0" collapsed="false">
      <c r="D1401" s="4" t="s">
        <v>4596</v>
      </c>
      <c r="E1401" s="4" t="s">
        <v>4597</v>
      </c>
      <c r="G1401" s="4" t="s">
        <v>4598</v>
      </c>
    </row>
    <row r="1402" customFormat="false" ht="12.75" hidden="false" customHeight="false" outlineLevel="0" collapsed="false">
      <c r="D1402" s="4" t="s">
        <v>4599</v>
      </c>
      <c r="E1402" s="4" t="s">
        <v>4600</v>
      </c>
      <c r="G1402" s="4" t="s">
        <v>4601</v>
      </c>
    </row>
    <row r="1403" customFormat="false" ht="12.75" hidden="false" customHeight="false" outlineLevel="0" collapsed="false">
      <c r="D1403" s="4" t="s">
        <v>4602</v>
      </c>
      <c r="E1403" s="4" t="s">
        <v>120</v>
      </c>
      <c r="G1403" s="4" t="s">
        <v>4603</v>
      </c>
    </row>
    <row r="1404" customFormat="false" ht="12.75" hidden="false" customHeight="false" outlineLevel="0" collapsed="false">
      <c r="D1404" s="4" t="s">
        <v>4604</v>
      </c>
      <c r="E1404" s="4" t="s">
        <v>4605</v>
      </c>
      <c r="G1404" s="4" t="s">
        <v>4606</v>
      </c>
    </row>
    <row r="1405" customFormat="false" ht="12.75" hidden="false" customHeight="false" outlineLevel="0" collapsed="false">
      <c r="D1405" s="4" t="s">
        <v>520</v>
      </c>
      <c r="E1405" s="4" t="s">
        <v>4607</v>
      </c>
      <c r="G1405" s="4" t="s">
        <v>4608</v>
      </c>
    </row>
    <row r="1406" customFormat="false" ht="12.75" hidden="false" customHeight="false" outlineLevel="0" collapsed="false">
      <c r="D1406" s="4" t="s">
        <v>4609</v>
      </c>
      <c r="E1406" s="4" t="s">
        <v>4610</v>
      </c>
      <c r="G1406" s="4" t="s">
        <v>4611</v>
      </c>
    </row>
    <row r="1407" customFormat="false" ht="12.75" hidden="false" customHeight="false" outlineLevel="0" collapsed="false">
      <c r="D1407" s="4" t="s">
        <v>4612</v>
      </c>
      <c r="E1407" s="4" t="s">
        <v>4613</v>
      </c>
      <c r="G1407" s="4" t="s">
        <v>4614</v>
      </c>
    </row>
    <row r="1408" customFormat="false" ht="12.75" hidden="false" customHeight="false" outlineLevel="0" collapsed="false">
      <c r="D1408" s="4" t="s">
        <v>4615</v>
      </c>
      <c r="E1408" s="4" t="s">
        <v>4616</v>
      </c>
      <c r="G1408" s="4" t="s">
        <v>4617</v>
      </c>
    </row>
    <row r="1409" customFormat="false" ht="12.75" hidden="false" customHeight="false" outlineLevel="0" collapsed="false">
      <c r="D1409" s="4" t="s">
        <v>4618</v>
      </c>
      <c r="E1409" s="4" t="s">
        <v>4619</v>
      </c>
      <c r="G1409" s="4" t="s">
        <v>4620</v>
      </c>
    </row>
    <row r="1410" customFormat="false" ht="12.75" hidden="false" customHeight="false" outlineLevel="0" collapsed="false">
      <c r="D1410" s="4" t="s">
        <v>4621</v>
      </c>
      <c r="E1410" s="4" t="s">
        <v>4622</v>
      </c>
      <c r="G1410" s="4" t="s">
        <v>4623</v>
      </c>
    </row>
    <row r="1411" customFormat="false" ht="12.75" hidden="false" customHeight="false" outlineLevel="0" collapsed="false">
      <c r="D1411" s="4" t="s">
        <v>4624</v>
      </c>
      <c r="E1411" s="4" t="s">
        <v>4625</v>
      </c>
      <c r="G1411" s="4" t="s">
        <v>4626</v>
      </c>
    </row>
    <row r="1412" customFormat="false" ht="12.75" hidden="false" customHeight="false" outlineLevel="0" collapsed="false">
      <c r="D1412" s="4" t="s">
        <v>4627</v>
      </c>
      <c r="E1412" s="4" t="s">
        <v>4628</v>
      </c>
      <c r="G1412" s="4" t="s">
        <v>4629</v>
      </c>
    </row>
    <row r="1413" customFormat="false" ht="12.75" hidden="false" customHeight="false" outlineLevel="0" collapsed="false">
      <c r="D1413" s="4" t="s">
        <v>4630</v>
      </c>
      <c r="E1413" s="4" t="s">
        <v>4631</v>
      </c>
      <c r="G1413" s="4" t="s">
        <v>4632</v>
      </c>
    </row>
    <row r="1414" customFormat="false" ht="12.75" hidden="false" customHeight="false" outlineLevel="0" collapsed="false">
      <c r="D1414" s="4" t="s">
        <v>4633</v>
      </c>
      <c r="E1414" s="4" t="s">
        <v>4634</v>
      </c>
      <c r="G1414" s="4" t="s">
        <v>4635</v>
      </c>
    </row>
    <row r="1415" customFormat="false" ht="12.75" hidden="false" customHeight="false" outlineLevel="0" collapsed="false">
      <c r="D1415" s="4" t="s">
        <v>4636</v>
      </c>
      <c r="E1415" s="4" t="s">
        <v>4637</v>
      </c>
      <c r="G1415" s="4" t="s">
        <v>4638</v>
      </c>
    </row>
    <row r="1416" customFormat="false" ht="12.75" hidden="false" customHeight="false" outlineLevel="0" collapsed="false">
      <c r="D1416" s="4" t="s">
        <v>4639</v>
      </c>
      <c r="E1416" s="4" t="s">
        <v>4640</v>
      </c>
      <c r="G1416" s="4" t="s">
        <v>431</v>
      </c>
    </row>
    <row r="1417" customFormat="false" ht="12.75" hidden="false" customHeight="false" outlineLevel="0" collapsed="false">
      <c r="D1417" s="4" t="s">
        <v>4641</v>
      </c>
      <c r="E1417" s="4" t="s">
        <v>4642</v>
      </c>
      <c r="G1417" s="4" t="s">
        <v>4643</v>
      </c>
    </row>
    <row r="1418" customFormat="false" ht="12.75" hidden="false" customHeight="false" outlineLevel="0" collapsed="false">
      <c r="D1418" s="4" t="s">
        <v>4644</v>
      </c>
      <c r="E1418" s="4" t="s">
        <v>356</v>
      </c>
      <c r="G1418" s="4" t="s">
        <v>4645</v>
      </c>
    </row>
    <row r="1419" customFormat="false" ht="12.75" hidden="false" customHeight="false" outlineLevel="0" collapsed="false">
      <c r="D1419" s="4" t="s">
        <v>522</v>
      </c>
      <c r="E1419" s="4" t="s">
        <v>4646</v>
      </c>
      <c r="G1419" s="4" t="s">
        <v>4647</v>
      </c>
    </row>
    <row r="1420" customFormat="false" ht="12.75" hidden="false" customHeight="false" outlineLevel="0" collapsed="false">
      <c r="D1420" s="4" t="s">
        <v>4648</v>
      </c>
      <c r="E1420" s="4" t="s">
        <v>4649</v>
      </c>
      <c r="G1420" s="4" t="s">
        <v>4650</v>
      </c>
    </row>
    <row r="1421" customFormat="false" ht="12.75" hidden="false" customHeight="false" outlineLevel="0" collapsed="false">
      <c r="D1421" s="4" t="s">
        <v>4651</v>
      </c>
      <c r="E1421" s="4" t="s">
        <v>4652</v>
      </c>
      <c r="G1421" s="4" t="s">
        <v>340</v>
      </c>
    </row>
    <row r="1422" customFormat="false" ht="12.75" hidden="false" customHeight="false" outlineLevel="0" collapsed="false">
      <c r="D1422" s="4" t="s">
        <v>4653</v>
      </c>
      <c r="E1422" s="4" t="s">
        <v>4654</v>
      </c>
      <c r="G1422" s="4" t="s">
        <v>4655</v>
      </c>
    </row>
    <row r="1423" customFormat="false" ht="12.75" hidden="false" customHeight="false" outlineLevel="0" collapsed="false">
      <c r="D1423" s="4" t="s">
        <v>4656</v>
      </c>
      <c r="E1423" s="4" t="s">
        <v>4657</v>
      </c>
      <c r="G1423" s="4" t="s">
        <v>4658</v>
      </c>
    </row>
    <row r="1424" customFormat="false" ht="12.75" hidden="false" customHeight="false" outlineLevel="0" collapsed="false">
      <c r="D1424" s="4" t="s">
        <v>4659</v>
      </c>
      <c r="E1424" s="4" t="s">
        <v>4660</v>
      </c>
      <c r="G1424" s="4" t="s">
        <v>4661</v>
      </c>
    </row>
    <row r="1425" customFormat="false" ht="12.75" hidden="false" customHeight="false" outlineLevel="0" collapsed="false">
      <c r="D1425" s="4" t="s">
        <v>4662</v>
      </c>
      <c r="E1425" s="4" t="s">
        <v>4663</v>
      </c>
      <c r="G1425" s="4" t="s">
        <v>4664</v>
      </c>
    </row>
    <row r="1426" customFormat="false" ht="12.75" hidden="false" customHeight="false" outlineLevel="0" collapsed="false">
      <c r="D1426" s="4" t="s">
        <v>4665</v>
      </c>
      <c r="E1426" s="4" t="s">
        <v>4666</v>
      </c>
      <c r="G1426" s="4" t="s">
        <v>4667</v>
      </c>
    </row>
    <row r="1427" customFormat="false" ht="12.75" hidden="false" customHeight="false" outlineLevel="0" collapsed="false">
      <c r="D1427" s="4" t="s">
        <v>4668</v>
      </c>
      <c r="E1427" s="4" t="s">
        <v>4669</v>
      </c>
      <c r="G1427" s="4" t="s">
        <v>4670</v>
      </c>
    </row>
    <row r="1428" customFormat="false" ht="12.75" hidden="false" customHeight="false" outlineLevel="0" collapsed="false">
      <c r="D1428" s="4" t="s">
        <v>4671</v>
      </c>
      <c r="E1428" s="4" t="s">
        <v>4672</v>
      </c>
      <c r="G1428" s="4" t="s">
        <v>4673</v>
      </c>
    </row>
    <row r="1429" customFormat="false" ht="12.75" hidden="false" customHeight="false" outlineLevel="0" collapsed="false">
      <c r="D1429" s="4" t="s">
        <v>4674</v>
      </c>
      <c r="E1429" s="4" t="s">
        <v>4675</v>
      </c>
      <c r="G1429" s="4" t="s">
        <v>4676</v>
      </c>
    </row>
    <row r="1430" customFormat="false" ht="12.75" hidden="false" customHeight="false" outlineLevel="0" collapsed="false">
      <c r="D1430" s="4" t="s">
        <v>4677</v>
      </c>
      <c r="E1430" s="4" t="s">
        <v>4678</v>
      </c>
      <c r="G1430" s="4" t="s">
        <v>564</v>
      </c>
    </row>
    <row r="1431" customFormat="false" ht="12.75" hidden="false" customHeight="false" outlineLevel="0" collapsed="false">
      <c r="D1431" s="4" t="s">
        <v>4679</v>
      </c>
      <c r="E1431" s="4" t="s">
        <v>4680</v>
      </c>
      <c r="G1431" s="4" t="s">
        <v>4681</v>
      </c>
    </row>
    <row r="1432" customFormat="false" ht="12.75" hidden="false" customHeight="false" outlineLevel="0" collapsed="false">
      <c r="D1432" s="4" t="s">
        <v>4682</v>
      </c>
      <c r="E1432" s="4" t="s">
        <v>4683</v>
      </c>
      <c r="G1432" s="4" t="s">
        <v>4684</v>
      </c>
    </row>
    <row r="1433" customFormat="false" ht="12.75" hidden="false" customHeight="false" outlineLevel="0" collapsed="false">
      <c r="D1433" s="4" t="s">
        <v>4685</v>
      </c>
      <c r="E1433" s="4" t="s">
        <v>381</v>
      </c>
      <c r="G1433" s="4" t="s">
        <v>4686</v>
      </c>
    </row>
    <row r="1434" customFormat="false" ht="12.75" hidden="false" customHeight="false" outlineLevel="0" collapsed="false">
      <c r="D1434" s="4" t="s">
        <v>4687</v>
      </c>
      <c r="E1434" s="4" t="s">
        <v>4688</v>
      </c>
      <c r="G1434" s="4" t="s">
        <v>4689</v>
      </c>
    </row>
    <row r="1435" customFormat="false" ht="12.75" hidden="false" customHeight="false" outlineLevel="0" collapsed="false">
      <c r="D1435" s="4" t="s">
        <v>526</v>
      </c>
      <c r="E1435" s="4" t="s">
        <v>4690</v>
      </c>
      <c r="G1435" s="4" t="s">
        <v>4691</v>
      </c>
    </row>
    <row r="1436" customFormat="false" ht="12.75" hidden="false" customHeight="false" outlineLevel="0" collapsed="false">
      <c r="D1436" s="4" t="s">
        <v>4692</v>
      </c>
      <c r="E1436" s="4" t="s">
        <v>4693</v>
      </c>
      <c r="G1436" s="4" t="s">
        <v>4694</v>
      </c>
    </row>
    <row r="1437" customFormat="false" ht="12.75" hidden="false" customHeight="false" outlineLevel="0" collapsed="false">
      <c r="D1437" s="4" t="s">
        <v>4695</v>
      </c>
      <c r="E1437" s="4" t="s">
        <v>4696</v>
      </c>
      <c r="G1437" s="4" t="s">
        <v>4697</v>
      </c>
    </row>
    <row r="1438" customFormat="false" ht="12.75" hidden="false" customHeight="false" outlineLevel="0" collapsed="false">
      <c r="D1438" s="4" t="s">
        <v>529</v>
      </c>
      <c r="E1438" s="4" t="s">
        <v>4698</v>
      </c>
      <c r="G1438" s="4" t="s">
        <v>4699</v>
      </c>
    </row>
    <row r="1439" customFormat="false" ht="12.75" hidden="false" customHeight="false" outlineLevel="0" collapsed="false">
      <c r="D1439" s="4" t="s">
        <v>4700</v>
      </c>
      <c r="E1439" s="4" t="s">
        <v>4701</v>
      </c>
      <c r="G1439" s="4" t="s">
        <v>4702</v>
      </c>
    </row>
    <row r="1440" customFormat="false" ht="12.75" hidden="false" customHeight="false" outlineLevel="0" collapsed="false">
      <c r="D1440" s="4" t="s">
        <v>4703</v>
      </c>
      <c r="E1440" s="4" t="s">
        <v>4704</v>
      </c>
      <c r="G1440" s="4" t="s">
        <v>4705</v>
      </c>
    </row>
    <row r="1441" customFormat="false" ht="12.75" hidden="false" customHeight="false" outlineLevel="0" collapsed="false">
      <c r="D1441" s="4" t="s">
        <v>4706</v>
      </c>
      <c r="E1441" s="4" t="s">
        <v>585</v>
      </c>
      <c r="G1441" s="4" t="s">
        <v>4707</v>
      </c>
    </row>
    <row r="1442" customFormat="false" ht="12.75" hidden="false" customHeight="false" outlineLevel="0" collapsed="false">
      <c r="D1442" s="4" t="s">
        <v>532</v>
      </c>
      <c r="E1442" s="4" t="s">
        <v>4708</v>
      </c>
      <c r="G1442" s="4" t="s">
        <v>4709</v>
      </c>
    </row>
    <row r="1443" customFormat="false" ht="12.75" hidden="false" customHeight="false" outlineLevel="0" collapsed="false">
      <c r="D1443" s="4" t="s">
        <v>4710</v>
      </c>
      <c r="E1443" s="4" t="s">
        <v>4711</v>
      </c>
      <c r="G1443" s="4" t="s">
        <v>4712</v>
      </c>
    </row>
    <row r="1444" customFormat="false" ht="12.75" hidden="false" customHeight="false" outlineLevel="0" collapsed="false">
      <c r="D1444" s="4" t="s">
        <v>4713</v>
      </c>
      <c r="E1444" s="4" t="s">
        <v>4714</v>
      </c>
      <c r="G1444" s="4" t="s">
        <v>4715</v>
      </c>
    </row>
    <row r="1445" customFormat="false" ht="12.75" hidden="false" customHeight="false" outlineLevel="0" collapsed="false">
      <c r="D1445" s="4" t="s">
        <v>534</v>
      </c>
      <c r="E1445" s="4" t="s">
        <v>4716</v>
      </c>
      <c r="G1445" s="4" t="s">
        <v>4717</v>
      </c>
    </row>
    <row r="1446" customFormat="false" ht="12.75" hidden="false" customHeight="false" outlineLevel="0" collapsed="false">
      <c r="D1446" s="4" t="s">
        <v>4718</v>
      </c>
      <c r="E1446" s="4" t="s">
        <v>4719</v>
      </c>
      <c r="G1446" s="4" t="s">
        <v>4720</v>
      </c>
    </row>
    <row r="1447" customFormat="false" ht="12.75" hidden="false" customHeight="false" outlineLevel="0" collapsed="false">
      <c r="D1447" s="4" t="s">
        <v>4721</v>
      </c>
      <c r="E1447" s="4" t="s">
        <v>4722</v>
      </c>
      <c r="G1447" s="4" t="s">
        <v>4723</v>
      </c>
    </row>
    <row r="1448" customFormat="false" ht="12.75" hidden="false" customHeight="false" outlineLevel="0" collapsed="false">
      <c r="D1448" s="4" t="s">
        <v>4724</v>
      </c>
      <c r="E1448" s="4" t="s">
        <v>4725</v>
      </c>
      <c r="G1448" s="4" t="s">
        <v>4726</v>
      </c>
    </row>
    <row r="1449" customFormat="false" ht="12.75" hidden="false" customHeight="false" outlineLevel="0" collapsed="false">
      <c r="D1449" s="4" t="s">
        <v>4727</v>
      </c>
      <c r="E1449" s="4" t="s">
        <v>4728</v>
      </c>
      <c r="G1449" s="4" t="s">
        <v>4729</v>
      </c>
    </row>
    <row r="1450" customFormat="false" ht="12.75" hidden="false" customHeight="false" outlineLevel="0" collapsed="false">
      <c r="D1450" s="4" t="s">
        <v>4730</v>
      </c>
      <c r="E1450" s="4" t="s">
        <v>132</v>
      </c>
      <c r="G1450" s="4" t="s">
        <v>4731</v>
      </c>
    </row>
    <row r="1451" customFormat="false" ht="12.75" hidden="false" customHeight="false" outlineLevel="0" collapsed="false">
      <c r="D1451" s="4" t="s">
        <v>4732</v>
      </c>
      <c r="E1451" s="4" t="s">
        <v>254</v>
      </c>
      <c r="G1451" s="4" t="s">
        <v>4733</v>
      </c>
    </row>
    <row r="1452" customFormat="false" ht="12.75" hidden="false" customHeight="false" outlineLevel="0" collapsed="false">
      <c r="D1452" s="4" t="s">
        <v>4734</v>
      </c>
      <c r="E1452" s="4" t="s">
        <v>4735</v>
      </c>
      <c r="G1452" s="4" t="s">
        <v>4736</v>
      </c>
    </row>
    <row r="1453" customFormat="false" ht="12.75" hidden="false" customHeight="false" outlineLevel="0" collapsed="false">
      <c r="D1453" s="4" t="s">
        <v>4737</v>
      </c>
      <c r="E1453" s="4" t="s">
        <v>4738</v>
      </c>
      <c r="G1453" s="4" t="s">
        <v>4739</v>
      </c>
    </row>
    <row r="1454" customFormat="false" ht="12.75" hidden="false" customHeight="false" outlineLevel="0" collapsed="false">
      <c r="D1454" s="4" t="s">
        <v>4740</v>
      </c>
      <c r="E1454" s="4" t="s">
        <v>4741</v>
      </c>
      <c r="G1454" s="4" t="s">
        <v>4742</v>
      </c>
    </row>
    <row r="1455" customFormat="false" ht="12.75" hidden="false" customHeight="false" outlineLevel="0" collapsed="false">
      <c r="D1455" s="4" t="s">
        <v>536</v>
      </c>
      <c r="E1455" s="4" t="s">
        <v>287</v>
      </c>
      <c r="G1455" s="4" t="s">
        <v>4743</v>
      </c>
    </row>
    <row r="1456" customFormat="false" ht="12.75" hidden="false" customHeight="false" outlineLevel="0" collapsed="false">
      <c r="D1456" s="4" t="s">
        <v>4744</v>
      </c>
      <c r="E1456" s="4" t="s">
        <v>4745</v>
      </c>
      <c r="G1456" s="4" t="s">
        <v>4746</v>
      </c>
    </row>
    <row r="1457" customFormat="false" ht="12.75" hidden="false" customHeight="false" outlineLevel="0" collapsed="false">
      <c r="D1457" s="4" t="s">
        <v>540</v>
      </c>
      <c r="E1457" s="4" t="s">
        <v>4747</v>
      </c>
      <c r="G1457" s="4" t="s">
        <v>4748</v>
      </c>
    </row>
    <row r="1458" customFormat="false" ht="12.75" hidden="false" customHeight="false" outlineLevel="0" collapsed="false">
      <c r="D1458" s="4" t="s">
        <v>543</v>
      </c>
      <c r="E1458" s="4" t="s">
        <v>4749</v>
      </c>
      <c r="G1458" s="4" t="s">
        <v>4750</v>
      </c>
    </row>
    <row r="1459" customFormat="false" ht="12.75" hidden="false" customHeight="false" outlineLevel="0" collapsed="false">
      <c r="D1459" s="4" t="s">
        <v>4751</v>
      </c>
      <c r="E1459" s="4" t="s">
        <v>4752</v>
      </c>
      <c r="G1459" s="4" t="s">
        <v>4753</v>
      </c>
    </row>
    <row r="1460" customFormat="false" ht="12.75" hidden="false" customHeight="false" outlineLevel="0" collapsed="false">
      <c r="D1460" s="4" t="s">
        <v>548</v>
      </c>
      <c r="E1460" s="4" t="s">
        <v>4754</v>
      </c>
      <c r="G1460" s="4" t="s">
        <v>4755</v>
      </c>
    </row>
    <row r="1461" customFormat="false" ht="12.75" hidden="false" customHeight="false" outlineLevel="0" collapsed="false">
      <c r="D1461" s="4" t="s">
        <v>4756</v>
      </c>
      <c r="E1461" s="4" t="s">
        <v>183</v>
      </c>
      <c r="G1461" s="4" t="s">
        <v>4757</v>
      </c>
    </row>
    <row r="1462" customFormat="false" ht="12.75" hidden="false" customHeight="false" outlineLevel="0" collapsed="false">
      <c r="D1462" s="4" t="s">
        <v>4758</v>
      </c>
      <c r="E1462" s="4" t="s">
        <v>4759</v>
      </c>
      <c r="G1462" s="4" t="s">
        <v>4760</v>
      </c>
    </row>
    <row r="1463" customFormat="false" ht="12.75" hidden="false" customHeight="false" outlineLevel="0" collapsed="false">
      <c r="D1463" s="4" t="s">
        <v>4761</v>
      </c>
      <c r="E1463" s="4" t="s">
        <v>4762</v>
      </c>
      <c r="G1463" s="4" t="s">
        <v>4763</v>
      </c>
    </row>
    <row r="1464" customFormat="false" ht="12.75" hidden="false" customHeight="false" outlineLevel="0" collapsed="false">
      <c r="D1464" s="4" t="s">
        <v>4764</v>
      </c>
      <c r="E1464" s="4" t="s">
        <v>4765</v>
      </c>
      <c r="G1464" s="4" t="s">
        <v>4766</v>
      </c>
    </row>
    <row r="1465" customFormat="false" ht="12.75" hidden="false" customHeight="false" outlineLevel="0" collapsed="false">
      <c r="D1465" s="4" t="s">
        <v>4767</v>
      </c>
      <c r="E1465" s="4" t="s">
        <v>4768</v>
      </c>
      <c r="G1465" s="4" t="s">
        <v>4769</v>
      </c>
    </row>
    <row r="1466" customFormat="false" ht="12.75" hidden="false" customHeight="false" outlineLevel="0" collapsed="false">
      <c r="D1466" s="4" t="s">
        <v>4770</v>
      </c>
      <c r="E1466" s="4" t="s">
        <v>4771</v>
      </c>
      <c r="G1466" s="4" t="s">
        <v>4772</v>
      </c>
    </row>
    <row r="1467" customFormat="false" ht="12.75" hidden="false" customHeight="false" outlineLevel="0" collapsed="false">
      <c r="D1467" s="4" t="s">
        <v>4773</v>
      </c>
      <c r="E1467" s="4" t="s">
        <v>4774</v>
      </c>
      <c r="G1467" s="4" t="s">
        <v>4775</v>
      </c>
    </row>
    <row r="1468" customFormat="false" ht="12.75" hidden="false" customHeight="false" outlineLevel="0" collapsed="false">
      <c r="D1468" s="4" t="s">
        <v>551</v>
      </c>
      <c r="E1468" s="4" t="s">
        <v>4776</v>
      </c>
      <c r="G1468" s="4" t="s">
        <v>4777</v>
      </c>
    </row>
    <row r="1469" customFormat="false" ht="12.75" hidden="false" customHeight="false" outlineLevel="0" collapsed="false">
      <c r="D1469" s="4" t="s">
        <v>4778</v>
      </c>
      <c r="E1469" s="4" t="s">
        <v>377</v>
      </c>
      <c r="G1469" s="4" t="s">
        <v>4779</v>
      </c>
    </row>
    <row r="1470" customFormat="false" ht="12.75" hidden="false" customHeight="false" outlineLevel="0" collapsed="false">
      <c r="D1470" s="4" t="s">
        <v>553</v>
      </c>
      <c r="E1470" s="4" t="s">
        <v>4780</v>
      </c>
      <c r="G1470" s="4" t="s">
        <v>4781</v>
      </c>
    </row>
    <row r="1471" customFormat="false" ht="12.75" hidden="false" customHeight="false" outlineLevel="0" collapsed="false">
      <c r="D1471" s="4" t="s">
        <v>4782</v>
      </c>
      <c r="E1471" s="4" t="s">
        <v>4783</v>
      </c>
      <c r="G1471" s="4" t="s">
        <v>4784</v>
      </c>
    </row>
    <row r="1472" customFormat="false" ht="12.75" hidden="false" customHeight="false" outlineLevel="0" collapsed="false">
      <c r="D1472" s="4" t="s">
        <v>4785</v>
      </c>
      <c r="E1472" s="4" t="s">
        <v>4786</v>
      </c>
      <c r="G1472" s="4" t="s">
        <v>4787</v>
      </c>
    </row>
    <row r="1473" customFormat="false" ht="12.75" hidden="false" customHeight="false" outlineLevel="0" collapsed="false">
      <c r="D1473" s="4" t="s">
        <v>4788</v>
      </c>
      <c r="E1473" s="4" t="s">
        <v>4789</v>
      </c>
      <c r="G1473" s="4" t="s">
        <v>4790</v>
      </c>
    </row>
    <row r="1474" customFormat="false" ht="12.75" hidden="false" customHeight="false" outlineLevel="0" collapsed="false">
      <c r="D1474" s="4" t="s">
        <v>4791</v>
      </c>
      <c r="E1474" s="4" t="s">
        <v>4792</v>
      </c>
      <c r="G1474" s="4" t="s">
        <v>4793</v>
      </c>
    </row>
    <row r="1475" customFormat="false" ht="12.75" hidden="false" customHeight="false" outlineLevel="0" collapsed="false">
      <c r="D1475" s="4" t="s">
        <v>4794</v>
      </c>
      <c r="E1475" s="4" t="s">
        <v>4795</v>
      </c>
      <c r="G1475" s="4" t="s">
        <v>4796</v>
      </c>
    </row>
    <row r="1476" customFormat="false" ht="12.75" hidden="false" customHeight="false" outlineLevel="0" collapsed="false">
      <c r="D1476" s="4" t="s">
        <v>4797</v>
      </c>
      <c r="E1476" s="4" t="s">
        <v>4798</v>
      </c>
      <c r="G1476" s="4" t="s">
        <v>4799</v>
      </c>
    </row>
    <row r="1477" customFormat="false" ht="12.75" hidden="false" customHeight="false" outlineLevel="0" collapsed="false">
      <c r="D1477" s="4" t="s">
        <v>4800</v>
      </c>
      <c r="E1477" s="4" t="s">
        <v>4801</v>
      </c>
      <c r="G1477" s="4" t="s">
        <v>4802</v>
      </c>
    </row>
    <row r="1478" customFormat="false" ht="12.75" hidden="false" customHeight="false" outlineLevel="0" collapsed="false">
      <c r="D1478" s="4" t="s">
        <v>4803</v>
      </c>
      <c r="E1478" s="4" t="s">
        <v>4804</v>
      </c>
      <c r="G1478" s="4" t="s">
        <v>4805</v>
      </c>
    </row>
    <row r="1479" customFormat="false" ht="12.75" hidden="false" customHeight="false" outlineLevel="0" collapsed="false">
      <c r="D1479" s="4" t="s">
        <v>4806</v>
      </c>
      <c r="E1479" s="4" t="s">
        <v>4807</v>
      </c>
      <c r="G1479" s="4" t="s">
        <v>4808</v>
      </c>
    </row>
    <row r="1480" customFormat="false" ht="12.75" hidden="false" customHeight="false" outlineLevel="0" collapsed="false">
      <c r="D1480" s="4" t="s">
        <v>4809</v>
      </c>
      <c r="E1480" s="4" t="s">
        <v>4810</v>
      </c>
      <c r="G1480" s="4" t="s">
        <v>4811</v>
      </c>
    </row>
    <row r="1481" customFormat="false" ht="12.75" hidden="false" customHeight="false" outlineLevel="0" collapsed="false">
      <c r="D1481" s="4" t="s">
        <v>4812</v>
      </c>
      <c r="E1481" s="4" t="s">
        <v>4813</v>
      </c>
      <c r="G1481" s="4" t="s">
        <v>4814</v>
      </c>
    </row>
    <row r="1482" customFormat="false" ht="12.75" hidden="false" customHeight="false" outlineLevel="0" collapsed="false">
      <c r="D1482" s="4" t="s">
        <v>4815</v>
      </c>
      <c r="E1482" s="4" t="s">
        <v>4816</v>
      </c>
      <c r="G1482" s="4" t="s">
        <v>4817</v>
      </c>
    </row>
    <row r="1483" customFormat="false" ht="12.75" hidden="false" customHeight="false" outlineLevel="0" collapsed="false">
      <c r="D1483" s="4" t="s">
        <v>4818</v>
      </c>
      <c r="E1483" s="4" t="s">
        <v>574</v>
      </c>
      <c r="G1483" s="4" t="s">
        <v>4819</v>
      </c>
    </row>
    <row r="1484" customFormat="false" ht="12.75" hidden="false" customHeight="false" outlineLevel="0" collapsed="false">
      <c r="D1484" s="4" t="s">
        <v>4820</v>
      </c>
      <c r="E1484" s="4" t="s">
        <v>4821</v>
      </c>
      <c r="G1484" s="4" t="s">
        <v>4822</v>
      </c>
    </row>
    <row r="1485" customFormat="false" ht="12.75" hidden="false" customHeight="false" outlineLevel="0" collapsed="false">
      <c r="D1485" s="4" t="s">
        <v>4823</v>
      </c>
      <c r="E1485" s="4" t="s">
        <v>4824</v>
      </c>
      <c r="G1485" s="4" t="s">
        <v>4825</v>
      </c>
    </row>
    <row r="1486" customFormat="false" ht="12.75" hidden="false" customHeight="false" outlineLevel="0" collapsed="false">
      <c r="D1486" s="4" t="s">
        <v>4826</v>
      </c>
      <c r="E1486" s="4" t="s">
        <v>4827</v>
      </c>
      <c r="G1486" s="4" t="s">
        <v>4828</v>
      </c>
    </row>
    <row r="1487" customFormat="false" ht="12.75" hidden="false" customHeight="false" outlineLevel="0" collapsed="false">
      <c r="D1487" s="4" t="s">
        <v>4829</v>
      </c>
      <c r="E1487" s="4" t="s">
        <v>4830</v>
      </c>
      <c r="G1487" s="4" t="s">
        <v>4831</v>
      </c>
    </row>
    <row r="1488" customFormat="false" ht="12.75" hidden="false" customHeight="false" outlineLevel="0" collapsed="false">
      <c r="D1488" s="4" t="s">
        <v>4832</v>
      </c>
      <c r="E1488" s="4" t="s">
        <v>4833</v>
      </c>
      <c r="G1488" s="4" t="s">
        <v>4834</v>
      </c>
    </row>
    <row r="1489" customFormat="false" ht="12.75" hidden="false" customHeight="false" outlineLevel="0" collapsed="false">
      <c r="D1489" s="4" t="s">
        <v>4835</v>
      </c>
      <c r="E1489" s="4" t="s">
        <v>4836</v>
      </c>
      <c r="G1489" s="4" t="s">
        <v>4837</v>
      </c>
    </row>
    <row r="1490" customFormat="false" ht="12.75" hidden="false" customHeight="false" outlineLevel="0" collapsed="false">
      <c r="D1490" s="4" t="s">
        <v>4838</v>
      </c>
      <c r="E1490" s="4" t="s">
        <v>4839</v>
      </c>
      <c r="G1490" s="4" t="s">
        <v>4840</v>
      </c>
    </row>
    <row r="1491" customFormat="false" ht="12.75" hidden="false" customHeight="false" outlineLevel="0" collapsed="false">
      <c r="D1491" s="4" t="s">
        <v>556</v>
      </c>
      <c r="E1491" s="4" t="s">
        <v>4841</v>
      </c>
      <c r="G1491" s="4" t="s">
        <v>4842</v>
      </c>
    </row>
    <row r="1492" customFormat="false" ht="12.75" hidden="false" customHeight="false" outlineLevel="0" collapsed="false">
      <c r="D1492" s="4" t="s">
        <v>4843</v>
      </c>
      <c r="E1492" s="4" t="s">
        <v>4844</v>
      </c>
      <c r="G1492" s="4" t="s">
        <v>4845</v>
      </c>
    </row>
    <row r="1493" customFormat="false" ht="12.75" hidden="false" customHeight="false" outlineLevel="0" collapsed="false">
      <c r="D1493" s="4" t="s">
        <v>4846</v>
      </c>
      <c r="E1493" s="4" t="s">
        <v>4847</v>
      </c>
      <c r="G1493" s="4" t="s">
        <v>4848</v>
      </c>
    </row>
    <row r="1494" customFormat="false" ht="12.75" hidden="false" customHeight="false" outlineLevel="0" collapsed="false">
      <c r="D1494" s="4" t="s">
        <v>4849</v>
      </c>
      <c r="E1494" s="4" t="s">
        <v>4850</v>
      </c>
      <c r="G1494" s="4" t="s">
        <v>4851</v>
      </c>
    </row>
    <row r="1495" customFormat="false" ht="12.75" hidden="false" customHeight="false" outlineLevel="0" collapsed="false">
      <c r="D1495" s="4" t="s">
        <v>4852</v>
      </c>
      <c r="E1495" s="4" t="s">
        <v>4853</v>
      </c>
      <c r="G1495" s="4" t="s">
        <v>4854</v>
      </c>
    </row>
    <row r="1496" customFormat="false" ht="12.75" hidden="false" customHeight="false" outlineLevel="0" collapsed="false">
      <c r="D1496" s="4" t="s">
        <v>4855</v>
      </c>
      <c r="E1496" s="4" t="s">
        <v>4856</v>
      </c>
      <c r="G1496" s="4" t="s">
        <v>4857</v>
      </c>
    </row>
    <row r="1497" customFormat="false" ht="12.75" hidden="false" customHeight="false" outlineLevel="0" collapsed="false">
      <c r="D1497" s="4" t="s">
        <v>4858</v>
      </c>
      <c r="E1497" s="4" t="s">
        <v>4859</v>
      </c>
      <c r="G1497" s="4" t="s">
        <v>4860</v>
      </c>
    </row>
    <row r="1498" customFormat="false" ht="12.75" hidden="false" customHeight="false" outlineLevel="0" collapsed="false">
      <c r="D1498" s="4" t="s">
        <v>4861</v>
      </c>
      <c r="E1498" s="4" t="s">
        <v>4862</v>
      </c>
      <c r="G1498" s="4" t="s">
        <v>4863</v>
      </c>
    </row>
    <row r="1499" customFormat="false" ht="12.75" hidden="false" customHeight="false" outlineLevel="0" collapsed="false">
      <c r="D1499" s="4" t="s">
        <v>4864</v>
      </c>
      <c r="E1499" s="4" t="s">
        <v>4865</v>
      </c>
      <c r="G1499" s="4" t="s">
        <v>4866</v>
      </c>
    </row>
    <row r="1500" customFormat="false" ht="12.75" hidden="false" customHeight="false" outlineLevel="0" collapsed="false">
      <c r="D1500" s="4" t="s">
        <v>4867</v>
      </c>
      <c r="E1500" s="4" t="s">
        <v>4868</v>
      </c>
      <c r="G1500" s="4" t="s">
        <v>4869</v>
      </c>
    </row>
    <row r="1501" customFormat="false" ht="12.75" hidden="false" customHeight="false" outlineLevel="0" collapsed="false">
      <c r="D1501" s="4" t="s">
        <v>4870</v>
      </c>
      <c r="E1501" s="4" t="s">
        <v>4871</v>
      </c>
      <c r="G1501" s="4" t="s">
        <v>4872</v>
      </c>
    </row>
    <row r="1502" customFormat="false" ht="12.75" hidden="false" customHeight="false" outlineLevel="0" collapsed="false">
      <c r="D1502" s="4" t="s">
        <v>4873</v>
      </c>
      <c r="E1502" s="4" t="s">
        <v>4874</v>
      </c>
      <c r="G1502" s="4" t="s">
        <v>4875</v>
      </c>
    </row>
    <row r="1503" customFormat="false" ht="12.75" hidden="false" customHeight="false" outlineLevel="0" collapsed="false">
      <c r="D1503" s="4" t="s">
        <v>4876</v>
      </c>
      <c r="E1503" s="4" t="s">
        <v>438</v>
      </c>
      <c r="G1503" s="4" t="s">
        <v>4877</v>
      </c>
    </row>
    <row r="1504" customFormat="false" ht="12.75" hidden="false" customHeight="false" outlineLevel="0" collapsed="false">
      <c r="D1504" s="4" t="s">
        <v>4878</v>
      </c>
      <c r="E1504" s="4" t="s">
        <v>4879</v>
      </c>
      <c r="G1504" s="4" t="s">
        <v>4880</v>
      </c>
    </row>
    <row r="1505" customFormat="false" ht="12.75" hidden="false" customHeight="false" outlineLevel="0" collapsed="false">
      <c r="D1505" s="4" t="s">
        <v>559</v>
      </c>
      <c r="E1505" s="4" t="s">
        <v>4881</v>
      </c>
      <c r="G1505" s="4" t="s">
        <v>4882</v>
      </c>
    </row>
    <row r="1506" customFormat="false" ht="12.75" hidden="false" customHeight="false" outlineLevel="0" collapsed="false">
      <c r="D1506" s="4" t="s">
        <v>4883</v>
      </c>
      <c r="E1506" s="4" t="s">
        <v>4884</v>
      </c>
      <c r="G1506" s="4" t="s">
        <v>4885</v>
      </c>
    </row>
    <row r="1507" customFormat="false" ht="12.75" hidden="false" customHeight="false" outlineLevel="0" collapsed="false">
      <c r="D1507" s="4" t="s">
        <v>4886</v>
      </c>
      <c r="E1507" s="4" t="s">
        <v>4887</v>
      </c>
      <c r="G1507" s="4" t="s">
        <v>4888</v>
      </c>
    </row>
    <row r="1508" customFormat="false" ht="12.75" hidden="false" customHeight="false" outlineLevel="0" collapsed="false">
      <c r="D1508" s="4" t="s">
        <v>4889</v>
      </c>
      <c r="E1508" s="4" t="s">
        <v>4890</v>
      </c>
      <c r="G1508" s="4" t="s">
        <v>4891</v>
      </c>
    </row>
    <row r="1509" customFormat="false" ht="12.75" hidden="false" customHeight="false" outlineLevel="0" collapsed="false">
      <c r="D1509" s="4" t="s">
        <v>4892</v>
      </c>
      <c r="E1509" s="4" t="s">
        <v>4893</v>
      </c>
      <c r="G1509" s="4" t="s">
        <v>4894</v>
      </c>
    </row>
    <row r="1510" customFormat="false" ht="12.75" hidden="false" customHeight="false" outlineLevel="0" collapsed="false">
      <c r="D1510" s="4" t="s">
        <v>4895</v>
      </c>
      <c r="E1510" s="4" t="s">
        <v>470</v>
      </c>
      <c r="G1510" s="4" t="s">
        <v>4896</v>
      </c>
    </row>
    <row r="1511" customFormat="false" ht="12.75" hidden="false" customHeight="false" outlineLevel="0" collapsed="false">
      <c r="D1511" s="4" t="s">
        <v>4897</v>
      </c>
      <c r="E1511" s="4" t="s">
        <v>4898</v>
      </c>
      <c r="G1511" s="4" t="s">
        <v>4899</v>
      </c>
    </row>
    <row r="1512" customFormat="false" ht="12.75" hidden="false" customHeight="false" outlineLevel="0" collapsed="false">
      <c r="D1512" s="4" t="s">
        <v>4900</v>
      </c>
      <c r="E1512" s="4" t="s">
        <v>4901</v>
      </c>
      <c r="G1512" s="4" t="s">
        <v>4902</v>
      </c>
    </row>
    <row r="1513" customFormat="false" ht="12.75" hidden="false" customHeight="false" outlineLevel="0" collapsed="false">
      <c r="D1513" s="4" t="s">
        <v>4903</v>
      </c>
      <c r="E1513" s="4" t="s">
        <v>4904</v>
      </c>
      <c r="G1513" s="4" t="s">
        <v>4905</v>
      </c>
    </row>
    <row r="1514" customFormat="false" ht="12.75" hidden="false" customHeight="false" outlineLevel="0" collapsed="false">
      <c r="D1514" s="4" t="s">
        <v>4906</v>
      </c>
      <c r="E1514" s="4" t="s">
        <v>4907</v>
      </c>
      <c r="G1514" s="4" t="s">
        <v>4908</v>
      </c>
    </row>
    <row r="1515" customFormat="false" ht="12.75" hidden="false" customHeight="false" outlineLevel="0" collapsed="false">
      <c r="D1515" s="4" t="s">
        <v>4909</v>
      </c>
      <c r="E1515" s="4" t="s">
        <v>537</v>
      </c>
      <c r="G1515" s="4" t="s">
        <v>4910</v>
      </c>
    </row>
    <row r="1516" customFormat="false" ht="12.75" hidden="false" customHeight="false" outlineLevel="0" collapsed="false">
      <c r="D1516" s="4" t="s">
        <v>4911</v>
      </c>
      <c r="E1516" s="4" t="s">
        <v>4912</v>
      </c>
      <c r="G1516" s="4" t="s">
        <v>4913</v>
      </c>
    </row>
    <row r="1517" customFormat="false" ht="12.75" hidden="false" customHeight="false" outlineLevel="0" collapsed="false">
      <c r="D1517" s="4" t="s">
        <v>4914</v>
      </c>
      <c r="E1517" s="4" t="s">
        <v>4915</v>
      </c>
      <c r="G1517" s="4" t="s">
        <v>4916</v>
      </c>
    </row>
    <row r="1518" customFormat="false" ht="12.75" hidden="false" customHeight="false" outlineLevel="0" collapsed="false">
      <c r="D1518" s="4" t="s">
        <v>4917</v>
      </c>
      <c r="E1518" s="4" t="s">
        <v>4918</v>
      </c>
      <c r="G1518" s="4" t="s">
        <v>4919</v>
      </c>
    </row>
    <row r="1519" customFormat="false" ht="12.75" hidden="false" customHeight="false" outlineLevel="0" collapsed="false">
      <c r="D1519" s="4" t="s">
        <v>4920</v>
      </c>
      <c r="E1519" s="4" t="s">
        <v>4921</v>
      </c>
      <c r="G1519" s="4" t="s">
        <v>4922</v>
      </c>
    </row>
    <row r="1520" customFormat="false" ht="12.75" hidden="false" customHeight="false" outlineLevel="0" collapsed="false">
      <c r="D1520" s="4" t="s">
        <v>4923</v>
      </c>
      <c r="E1520" s="4" t="s">
        <v>4924</v>
      </c>
      <c r="G1520" s="4" t="s">
        <v>4925</v>
      </c>
    </row>
    <row r="1521" customFormat="false" ht="12.75" hidden="false" customHeight="false" outlineLevel="0" collapsed="false">
      <c r="D1521" s="4" t="s">
        <v>4926</v>
      </c>
      <c r="E1521" s="4" t="s">
        <v>4927</v>
      </c>
      <c r="G1521" s="4" t="s">
        <v>4928</v>
      </c>
    </row>
    <row r="1522" customFormat="false" ht="12.75" hidden="false" customHeight="false" outlineLevel="0" collapsed="false">
      <c r="D1522" s="4" t="s">
        <v>4929</v>
      </c>
      <c r="E1522" s="4" t="s">
        <v>4930</v>
      </c>
      <c r="G1522" s="4" t="s">
        <v>336</v>
      </c>
    </row>
    <row r="1523" customFormat="false" ht="12.75" hidden="false" customHeight="false" outlineLevel="0" collapsed="false">
      <c r="D1523" s="4" t="s">
        <v>4931</v>
      </c>
      <c r="E1523" s="4" t="s">
        <v>4932</v>
      </c>
      <c r="G1523" s="4" t="s">
        <v>4933</v>
      </c>
    </row>
    <row r="1524" customFormat="false" ht="12.75" hidden="false" customHeight="false" outlineLevel="0" collapsed="false">
      <c r="D1524" s="4" t="s">
        <v>4934</v>
      </c>
      <c r="E1524" s="4" t="s">
        <v>4935</v>
      </c>
      <c r="G1524" s="4" t="s">
        <v>4936</v>
      </c>
    </row>
    <row r="1525" customFormat="false" ht="12.75" hidden="false" customHeight="false" outlineLevel="0" collapsed="false">
      <c r="D1525" s="4" t="s">
        <v>4937</v>
      </c>
      <c r="E1525" s="4" t="s">
        <v>4938</v>
      </c>
      <c r="G1525" s="4" t="s">
        <v>4939</v>
      </c>
    </row>
    <row r="1526" customFormat="false" ht="12.75" hidden="false" customHeight="false" outlineLevel="0" collapsed="false">
      <c r="D1526" s="4" t="s">
        <v>561</v>
      </c>
      <c r="E1526" s="4" t="s">
        <v>4940</v>
      </c>
      <c r="G1526" s="4" t="s">
        <v>4941</v>
      </c>
    </row>
    <row r="1527" customFormat="false" ht="12.75" hidden="false" customHeight="false" outlineLevel="0" collapsed="false">
      <c r="D1527" s="4" t="s">
        <v>4942</v>
      </c>
      <c r="E1527" s="4" t="s">
        <v>4943</v>
      </c>
      <c r="G1527" s="4" t="s">
        <v>4944</v>
      </c>
    </row>
    <row r="1528" customFormat="false" ht="12.75" hidden="false" customHeight="false" outlineLevel="0" collapsed="false">
      <c r="D1528" s="4" t="s">
        <v>4945</v>
      </c>
      <c r="E1528" s="4" t="s">
        <v>4946</v>
      </c>
      <c r="G1528" s="4" t="s">
        <v>4947</v>
      </c>
    </row>
    <row r="1529" customFormat="false" ht="12.75" hidden="false" customHeight="false" outlineLevel="0" collapsed="false">
      <c r="D1529" s="4" t="s">
        <v>4948</v>
      </c>
      <c r="E1529" s="4" t="s">
        <v>4949</v>
      </c>
      <c r="G1529" s="4" t="s">
        <v>4950</v>
      </c>
    </row>
    <row r="1530" customFormat="false" ht="12.75" hidden="false" customHeight="false" outlineLevel="0" collapsed="false">
      <c r="D1530" s="4" t="s">
        <v>4951</v>
      </c>
      <c r="E1530" s="4" t="s">
        <v>4952</v>
      </c>
      <c r="G1530" s="4" t="s">
        <v>4953</v>
      </c>
    </row>
    <row r="1531" customFormat="false" ht="12.75" hidden="false" customHeight="false" outlineLevel="0" collapsed="false">
      <c r="D1531" s="4" t="s">
        <v>4954</v>
      </c>
      <c r="E1531" s="4" t="s">
        <v>4955</v>
      </c>
      <c r="G1531" s="4" t="s">
        <v>4956</v>
      </c>
    </row>
    <row r="1532" customFormat="false" ht="12.75" hidden="false" customHeight="false" outlineLevel="0" collapsed="false">
      <c r="D1532" s="4" t="s">
        <v>4957</v>
      </c>
      <c r="E1532" s="4" t="s">
        <v>4958</v>
      </c>
      <c r="G1532" s="4" t="s">
        <v>274</v>
      </c>
    </row>
    <row r="1533" customFormat="false" ht="12.75" hidden="false" customHeight="false" outlineLevel="0" collapsed="false">
      <c r="D1533" s="4" t="s">
        <v>4959</v>
      </c>
      <c r="E1533" s="4" t="s">
        <v>612</v>
      </c>
      <c r="G1533" s="4" t="s">
        <v>4960</v>
      </c>
    </row>
    <row r="1534" customFormat="false" ht="12.75" hidden="false" customHeight="false" outlineLevel="0" collapsed="false">
      <c r="D1534" s="4" t="s">
        <v>4961</v>
      </c>
      <c r="E1534" s="4" t="s">
        <v>4962</v>
      </c>
      <c r="G1534" s="4" t="s">
        <v>74</v>
      </c>
    </row>
    <row r="1535" customFormat="false" ht="12.75" hidden="false" customHeight="false" outlineLevel="0" collapsed="false">
      <c r="D1535" s="4" t="s">
        <v>4963</v>
      </c>
      <c r="E1535" s="4" t="s">
        <v>4964</v>
      </c>
      <c r="G1535" s="4" t="s">
        <v>4965</v>
      </c>
    </row>
    <row r="1536" customFormat="false" ht="12.75" hidden="false" customHeight="false" outlineLevel="0" collapsed="false">
      <c r="D1536" s="4" t="s">
        <v>4966</v>
      </c>
      <c r="E1536" s="4" t="s">
        <v>4967</v>
      </c>
      <c r="G1536" s="4" t="s">
        <v>4968</v>
      </c>
    </row>
    <row r="1537" customFormat="false" ht="12.75" hidden="false" customHeight="false" outlineLevel="0" collapsed="false">
      <c r="D1537" s="4" t="s">
        <v>4969</v>
      </c>
      <c r="E1537" s="4" t="s">
        <v>4970</v>
      </c>
      <c r="G1537" s="4" t="s">
        <v>4971</v>
      </c>
    </row>
    <row r="1538" customFormat="false" ht="12.75" hidden="false" customHeight="false" outlineLevel="0" collapsed="false">
      <c r="D1538" s="4" t="s">
        <v>4972</v>
      </c>
      <c r="E1538" s="4" t="s">
        <v>4973</v>
      </c>
      <c r="G1538" s="4" t="s">
        <v>4974</v>
      </c>
    </row>
    <row r="1539" customFormat="false" ht="12.75" hidden="false" customHeight="false" outlineLevel="0" collapsed="false">
      <c r="D1539" s="4" t="s">
        <v>4975</v>
      </c>
      <c r="E1539" s="4" t="s">
        <v>4976</v>
      </c>
      <c r="G1539" s="4" t="s">
        <v>4977</v>
      </c>
    </row>
    <row r="1540" customFormat="false" ht="12.75" hidden="false" customHeight="false" outlineLevel="0" collapsed="false">
      <c r="D1540" s="4" t="s">
        <v>4978</v>
      </c>
      <c r="E1540" s="4" t="s">
        <v>4979</v>
      </c>
      <c r="G1540" s="4" t="s">
        <v>4980</v>
      </c>
    </row>
    <row r="1541" customFormat="false" ht="12.75" hidden="false" customHeight="false" outlineLevel="0" collapsed="false">
      <c r="D1541" s="4" t="s">
        <v>4981</v>
      </c>
      <c r="E1541" s="4" t="s">
        <v>390</v>
      </c>
      <c r="G1541" s="4" t="s">
        <v>4982</v>
      </c>
    </row>
    <row r="1542" customFormat="false" ht="12.75" hidden="false" customHeight="false" outlineLevel="0" collapsed="false">
      <c r="D1542" s="4" t="s">
        <v>4983</v>
      </c>
      <c r="E1542" s="4" t="s">
        <v>4984</v>
      </c>
      <c r="G1542" s="4" t="s">
        <v>4985</v>
      </c>
    </row>
    <row r="1543" customFormat="false" ht="12.75" hidden="false" customHeight="false" outlineLevel="0" collapsed="false">
      <c r="D1543" s="4" t="s">
        <v>4986</v>
      </c>
      <c r="E1543" s="4" t="s">
        <v>4987</v>
      </c>
      <c r="G1543" s="4" t="s">
        <v>4988</v>
      </c>
    </row>
    <row r="1544" customFormat="false" ht="12.75" hidden="false" customHeight="false" outlineLevel="0" collapsed="false">
      <c r="D1544" s="4" t="s">
        <v>4989</v>
      </c>
      <c r="E1544" s="4" t="s">
        <v>4990</v>
      </c>
      <c r="G1544" s="4" t="s">
        <v>4991</v>
      </c>
    </row>
    <row r="1545" customFormat="false" ht="12.75" hidden="false" customHeight="false" outlineLevel="0" collapsed="false">
      <c r="D1545" s="4" t="s">
        <v>4992</v>
      </c>
      <c r="E1545" s="4" t="s">
        <v>582</v>
      </c>
      <c r="G1545" s="4" t="s">
        <v>4993</v>
      </c>
    </row>
    <row r="1546" customFormat="false" ht="12.75" hidden="false" customHeight="false" outlineLevel="0" collapsed="false">
      <c r="D1546" s="4" t="s">
        <v>4994</v>
      </c>
      <c r="E1546" s="4" t="s">
        <v>4995</v>
      </c>
      <c r="G1546" s="4" t="s">
        <v>4996</v>
      </c>
    </row>
    <row r="1547" customFormat="false" ht="12.75" hidden="false" customHeight="false" outlineLevel="0" collapsed="false">
      <c r="D1547" s="4" t="s">
        <v>4997</v>
      </c>
      <c r="E1547" s="4" t="s">
        <v>4998</v>
      </c>
      <c r="G1547" s="4" t="s">
        <v>4999</v>
      </c>
    </row>
    <row r="1548" customFormat="false" ht="12.75" hidden="false" customHeight="false" outlineLevel="0" collapsed="false">
      <c r="D1548" s="4" t="s">
        <v>5000</v>
      </c>
      <c r="E1548" s="4" t="s">
        <v>28</v>
      </c>
      <c r="G1548" s="4" t="s">
        <v>198</v>
      </c>
    </row>
    <row r="1549" customFormat="false" ht="12.75" hidden="false" customHeight="false" outlineLevel="0" collapsed="false">
      <c r="D1549" s="4" t="s">
        <v>5001</v>
      </c>
      <c r="E1549" s="4" t="s">
        <v>5002</v>
      </c>
      <c r="G1549" s="4" t="s">
        <v>5003</v>
      </c>
    </row>
    <row r="1550" customFormat="false" ht="12.75" hidden="false" customHeight="false" outlineLevel="0" collapsed="false">
      <c r="D1550" s="4" t="s">
        <v>5004</v>
      </c>
      <c r="E1550" s="4" t="s">
        <v>5005</v>
      </c>
      <c r="G1550" s="4" t="s">
        <v>5006</v>
      </c>
    </row>
    <row r="1551" customFormat="false" ht="12.75" hidden="false" customHeight="false" outlineLevel="0" collapsed="false">
      <c r="D1551" s="4" t="s">
        <v>5007</v>
      </c>
      <c r="E1551" s="4" t="s">
        <v>5008</v>
      </c>
      <c r="G1551" s="4" t="s">
        <v>5009</v>
      </c>
    </row>
    <row r="1552" customFormat="false" ht="12.75" hidden="false" customHeight="false" outlineLevel="0" collapsed="false">
      <c r="D1552" s="4" t="s">
        <v>5010</v>
      </c>
      <c r="E1552" s="4" t="s">
        <v>5011</v>
      </c>
      <c r="G1552" s="4" t="s">
        <v>5012</v>
      </c>
    </row>
    <row r="1553" customFormat="false" ht="12.75" hidden="false" customHeight="false" outlineLevel="0" collapsed="false">
      <c r="D1553" s="4" t="s">
        <v>5013</v>
      </c>
      <c r="E1553" s="4" t="s">
        <v>5014</v>
      </c>
      <c r="G1553" s="4" t="s">
        <v>5015</v>
      </c>
    </row>
    <row r="1554" customFormat="false" ht="12.75" hidden="false" customHeight="false" outlineLevel="0" collapsed="false">
      <c r="D1554" s="4" t="s">
        <v>5016</v>
      </c>
      <c r="E1554" s="4" t="s">
        <v>5017</v>
      </c>
      <c r="G1554" s="4" t="s">
        <v>5018</v>
      </c>
    </row>
    <row r="1555" customFormat="false" ht="12.75" hidden="false" customHeight="false" outlineLevel="0" collapsed="false">
      <c r="D1555" s="4" t="s">
        <v>5019</v>
      </c>
      <c r="E1555" s="4" t="s">
        <v>5020</v>
      </c>
      <c r="G1555" s="4" t="s">
        <v>5021</v>
      </c>
    </row>
    <row r="1556" customFormat="false" ht="12.75" hidden="false" customHeight="false" outlineLevel="0" collapsed="false">
      <c r="D1556" s="4" t="s">
        <v>5022</v>
      </c>
      <c r="E1556" s="4" t="s">
        <v>5023</v>
      </c>
      <c r="G1556" s="4" t="s">
        <v>5024</v>
      </c>
    </row>
    <row r="1557" customFormat="false" ht="12.75" hidden="false" customHeight="false" outlineLevel="0" collapsed="false">
      <c r="D1557" s="4" t="s">
        <v>5025</v>
      </c>
      <c r="E1557" s="4" t="s">
        <v>5026</v>
      </c>
      <c r="G1557" s="4" t="s">
        <v>5027</v>
      </c>
    </row>
    <row r="1558" customFormat="false" ht="12.75" hidden="false" customHeight="false" outlineLevel="0" collapsed="false">
      <c r="D1558" s="4" t="s">
        <v>5028</v>
      </c>
      <c r="E1558" s="4" t="s">
        <v>5029</v>
      </c>
      <c r="G1558" s="4" t="s">
        <v>5030</v>
      </c>
    </row>
    <row r="1559" customFormat="false" ht="12.75" hidden="false" customHeight="false" outlineLevel="0" collapsed="false">
      <c r="D1559" s="4" t="s">
        <v>5031</v>
      </c>
      <c r="E1559" s="4" t="s">
        <v>5032</v>
      </c>
      <c r="G1559" s="4" t="s">
        <v>5033</v>
      </c>
    </row>
    <row r="1560" customFormat="false" ht="12.75" hidden="false" customHeight="false" outlineLevel="0" collapsed="false">
      <c r="D1560" s="4" t="s">
        <v>5034</v>
      </c>
      <c r="E1560" s="4" t="s">
        <v>5035</v>
      </c>
      <c r="G1560" s="4" t="s">
        <v>66</v>
      </c>
    </row>
    <row r="1561" customFormat="false" ht="12.75" hidden="false" customHeight="false" outlineLevel="0" collapsed="false">
      <c r="D1561" s="4" t="s">
        <v>5036</v>
      </c>
      <c r="E1561" s="4" t="s">
        <v>5037</v>
      </c>
      <c r="G1561" s="4" t="s">
        <v>5038</v>
      </c>
    </row>
    <row r="1562" customFormat="false" ht="12.75" hidden="false" customHeight="false" outlineLevel="0" collapsed="false">
      <c r="D1562" s="4" t="s">
        <v>5039</v>
      </c>
      <c r="E1562" s="4" t="s">
        <v>5040</v>
      </c>
      <c r="G1562" s="4" t="s">
        <v>5041</v>
      </c>
    </row>
    <row r="1563" customFormat="false" ht="12.75" hidden="false" customHeight="false" outlineLevel="0" collapsed="false">
      <c r="D1563" s="4" t="s">
        <v>5042</v>
      </c>
      <c r="E1563" s="4" t="s">
        <v>5043</v>
      </c>
      <c r="G1563" s="4" t="s">
        <v>5044</v>
      </c>
    </row>
    <row r="1564" customFormat="false" ht="12.75" hidden="false" customHeight="false" outlineLevel="0" collapsed="false">
      <c r="D1564" s="4" t="s">
        <v>565</v>
      </c>
      <c r="E1564" s="4" t="s">
        <v>5045</v>
      </c>
      <c r="G1564" s="4" t="s">
        <v>5046</v>
      </c>
    </row>
    <row r="1565" customFormat="false" ht="12.75" hidden="false" customHeight="false" outlineLevel="0" collapsed="false">
      <c r="D1565" s="4" t="s">
        <v>5047</v>
      </c>
      <c r="E1565" s="4" t="s">
        <v>5048</v>
      </c>
      <c r="G1565" s="4" t="s">
        <v>5049</v>
      </c>
    </row>
    <row r="1566" customFormat="false" ht="12.75" hidden="false" customHeight="false" outlineLevel="0" collapsed="false">
      <c r="D1566" s="4" t="s">
        <v>5050</v>
      </c>
      <c r="E1566" s="4" t="s">
        <v>5051</v>
      </c>
      <c r="G1566" s="4" t="s">
        <v>50</v>
      </c>
    </row>
    <row r="1567" customFormat="false" ht="12.75" hidden="false" customHeight="false" outlineLevel="0" collapsed="false">
      <c r="D1567" s="4" t="s">
        <v>5052</v>
      </c>
      <c r="E1567" s="4" t="s">
        <v>5053</v>
      </c>
      <c r="G1567" s="4" t="s">
        <v>5054</v>
      </c>
    </row>
    <row r="1568" customFormat="false" ht="12.75" hidden="false" customHeight="false" outlineLevel="0" collapsed="false">
      <c r="D1568" s="4" t="s">
        <v>5055</v>
      </c>
      <c r="E1568" s="4" t="s">
        <v>5056</v>
      </c>
      <c r="G1568" s="4" t="s">
        <v>5057</v>
      </c>
    </row>
    <row r="1569" customFormat="false" ht="12.75" hidden="false" customHeight="false" outlineLevel="0" collapsed="false">
      <c r="D1569" s="4" t="s">
        <v>5058</v>
      </c>
      <c r="E1569" s="4" t="s">
        <v>5059</v>
      </c>
      <c r="G1569" s="4" t="s">
        <v>588</v>
      </c>
    </row>
    <row r="1570" customFormat="false" ht="12.75" hidden="false" customHeight="false" outlineLevel="0" collapsed="false">
      <c r="D1570" s="4" t="s">
        <v>5060</v>
      </c>
      <c r="E1570" s="4" t="s">
        <v>46</v>
      </c>
      <c r="G1570" s="4" t="s">
        <v>5061</v>
      </c>
    </row>
    <row r="1571" customFormat="false" ht="12.75" hidden="false" customHeight="false" outlineLevel="0" collapsed="false">
      <c r="D1571" s="4" t="s">
        <v>5062</v>
      </c>
      <c r="E1571" s="4" t="s">
        <v>5063</v>
      </c>
      <c r="G1571" s="4" t="s">
        <v>5064</v>
      </c>
    </row>
    <row r="1572" customFormat="false" ht="12.75" hidden="false" customHeight="false" outlineLevel="0" collapsed="false">
      <c r="D1572" s="4" t="s">
        <v>5065</v>
      </c>
      <c r="E1572" s="4" t="s">
        <v>5066</v>
      </c>
      <c r="G1572" s="4" t="s">
        <v>5067</v>
      </c>
    </row>
    <row r="1573" customFormat="false" ht="12.75" hidden="false" customHeight="false" outlineLevel="0" collapsed="false">
      <c r="D1573" s="4" t="s">
        <v>5068</v>
      </c>
      <c r="E1573" s="4" t="s">
        <v>5069</v>
      </c>
      <c r="G1573" s="4" t="s">
        <v>5070</v>
      </c>
    </row>
    <row r="1574" customFormat="false" ht="12.75" hidden="false" customHeight="false" outlineLevel="0" collapsed="false">
      <c r="D1574" s="4" t="s">
        <v>568</v>
      </c>
      <c r="E1574" s="4" t="s">
        <v>5071</v>
      </c>
      <c r="G1574" s="4" t="s">
        <v>5072</v>
      </c>
    </row>
    <row r="1575" customFormat="false" ht="12.75" hidden="false" customHeight="false" outlineLevel="0" collapsed="false">
      <c r="D1575" s="4" t="s">
        <v>5073</v>
      </c>
      <c r="E1575" s="4" t="s">
        <v>5074</v>
      </c>
      <c r="G1575" s="4" t="s">
        <v>5075</v>
      </c>
    </row>
    <row r="1576" customFormat="false" ht="12.75" hidden="false" customHeight="false" outlineLevel="0" collapsed="false">
      <c r="D1576" s="4" t="s">
        <v>5076</v>
      </c>
      <c r="E1576" s="4" t="s">
        <v>5077</v>
      </c>
      <c r="G1576" s="4" t="s">
        <v>5078</v>
      </c>
    </row>
    <row r="1577" customFormat="false" ht="12.75" hidden="false" customHeight="false" outlineLevel="0" collapsed="false">
      <c r="D1577" s="4" t="s">
        <v>5079</v>
      </c>
      <c r="E1577" s="4" t="s">
        <v>5080</v>
      </c>
      <c r="G1577" s="4" t="s">
        <v>5081</v>
      </c>
    </row>
    <row r="1578" customFormat="false" ht="12.75" hidden="false" customHeight="false" outlineLevel="0" collapsed="false">
      <c r="D1578" s="4" t="s">
        <v>5082</v>
      </c>
      <c r="E1578" s="4" t="s">
        <v>5083</v>
      </c>
      <c r="G1578" s="4" t="s">
        <v>5084</v>
      </c>
    </row>
    <row r="1579" customFormat="false" ht="12.75" hidden="false" customHeight="false" outlineLevel="0" collapsed="false">
      <c r="D1579" s="4" t="s">
        <v>5085</v>
      </c>
      <c r="E1579" s="4" t="s">
        <v>5086</v>
      </c>
      <c r="G1579" s="4" t="s">
        <v>105</v>
      </c>
    </row>
    <row r="1580" customFormat="false" ht="12.75" hidden="false" customHeight="false" outlineLevel="0" collapsed="false">
      <c r="D1580" s="4" t="s">
        <v>571</v>
      </c>
      <c r="E1580" s="4" t="s">
        <v>5087</v>
      </c>
      <c r="G1580" s="4" t="s">
        <v>5088</v>
      </c>
    </row>
    <row r="1581" customFormat="false" ht="12.75" hidden="false" customHeight="false" outlineLevel="0" collapsed="false">
      <c r="D1581" s="4" t="s">
        <v>5089</v>
      </c>
      <c r="E1581" s="4" t="s">
        <v>5090</v>
      </c>
      <c r="G1581" s="4" t="s">
        <v>5091</v>
      </c>
    </row>
    <row r="1582" customFormat="false" ht="12.75" hidden="false" customHeight="false" outlineLevel="0" collapsed="false">
      <c r="D1582" s="4" t="s">
        <v>5092</v>
      </c>
      <c r="E1582" s="4" t="s">
        <v>5093</v>
      </c>
      <c r="G1582" s="4" t="s">
        <v>245</v>
      </c>
    </row>
    <row r="1583" customFormat="false" ht="12.75" hidden="false" customHeight="false" outlineLevel="0" collapsed="false">
      <c r="D1583" s="4" t="s">
        <v>5094</v>
      </c>
      <c r="E1583" s="4" t="s">
        <v>5095</v>
      </c>
      <c r="G1583" s="4" t="s">
        <v>5096</v>
      </c>
    </row>
    <row r="1584" customFormat="false" ht="12.75" hidden="false" customHeight="false" outlineLevel="0" collapsed="false">
      <c r="D1584" s="4" t="s">
        <v>5097</v>
      </c>
      <c r="E1584" s="4" t="s">
        <v>5098</v>
      </c>
      <c r="G1584" s="4" t="s">
        <v>5099</v>
      </c>
    </row>
    <row r="1585" customFormat="false" ht="12.75" hidden="false" customHeight="false" outlineLevel="0" collapsed="false">
      <c r="D1585" s="4" t="s">
        <v>5100</v>
      </c>
      <c r="E1585" s="4" t="s">
        <v>5101</v>
      </c>
      <c r="G1585" s="4" t="s">
        <v>5102</v>
      </c>
    </row>
    <row r="1586" customFormat="false" ht="12.75" hidden="false" customHeight="false" outlineLevel="0" collapsed="false">
      <c r="D1586" s="4" t="s">
        <v>5103</v>
      </c>
      <c r="E1586" s="4" t="s">
        <v>5104</v>
      </c>
      <c r="G1586" s="4" t="s">
        <v>5105</v>
      </c>
    </row>
    <row r="1587" customFormat="false" ht="12.75" hidden="false" customHeight="false" outlineLevel="0" collapsed="false">
      <c r="D1587" s="4" t="s">
        <v>5106</v>
      </c>
      <c r="E1587" s="4" t="s">
        <v>5107</v>
      </c>
      <c r="G1587" s="4" t="s">
        <v>5108</v>
      </c>
    </row>
    <row r="1588" customFormat="false" ht="12.75" hidden="false" customHeight="false" outlineLevel="0" collapsed="false">
      <c r="D1588" s="4" t="s">
        <v>5109</v>
      </c>
      <c r="E1588" s="4" t="s">
        <v>5110</v>
      </c>
      <c r="G1588" s="4" t="s">
        <v>5111</v>
      </c>
    </row>
    <row r="1589" customFormat="false" ht="12.75" hidden="false" customHeight="false" outlineLevel="0" collapsed="false">
      <c r="D1589" s="4" t="s">
        <v>5112</v>
      </c>
      <c r="E1589" s="4" t="s">
        <v>5113</v>
      </c>
      <c r="G1589" s="4" t="s">
        <v>5114</v>
      </c>
    </row>
    <row r="1590" customFormat="false" ht="12.75" hidden="false" customHeight="false" outlineLevel="0" collapsed="false">
      <c r="D1590" s="4" t="s">
        <v>5115</v>
      </c>
      <c r="E1590" s="4" t="s">
        <v>5116</v>
      </c>
      <c r="G1590" s="4" t="s">
        <v>5117</v>
      </c>
    </row>
    <row r="1591" customFormat="false" ht="12.75" hidden="false" customHeight="false" outlineLevel="0" collapsed="false">
      <c r="D1591" s="4" t="s">
        <v>5118</v>
      </c>
      <c r="E1591" s="4" t="s">
        <v>5119</v>
      </c>
      <c r="G1591" s="4" t="s">
        <v>5120</v>
      </c>
    </row>
    <row r="1592" customFormat="false" ht="12.75" hidden="false" customHeight="false" outlineLevel="0" collapsed="false">
      <c r="D1592" s="4" t="s">
        <v>5121</v>
      </c>
      <c r="E1592" s="4" t="s">
        <v>5122</v>
      </c>
      <c r="G1592" s="4" t="s">
        <v>94</v>
      </c>
    </row>
    <row r="1593" customFormat="false" ht="12.75" hidden="false" customHeight="false" outlineLevel="0" collapsed="false">
      <c r="D1593" s="4" t="s">
        <v>5123</v>
      </c>
      <c r="E1593" s="4" t="s">
        <v>5124</v>
      </c>
      <c r="G1593" s="4" t="s">
        <v>5125</v>
      </c>
    </row>
    <row r="1594" customFormat="false" ht="12.75" hidden="false" customHeight="false" outlineLevel="0" collapsed="false">
      <c r="D1594" s="4" t="s">
        <v>5126</v>
      </c>
      <c r="E1594" s="4" t="s">
        <v>5127</v>
      </c>
      <c r="G1594" s="4" t="s">
        <v>5128</v>
      </c>
    </row>
    <row r="1595" customFormat="false" ht="12.75" hidden="false" customHeight="false" outlineLevel="0" collapsed="false">
      <c r="D1595" s="4" t="s">
        <v>573</v>
      </c>
      <c r="E1595" s="4" t="s">
        <v>5129</v>
      </c>
      <c r="G1595" s="4" t="s">
        <v>5130</v>
      </c>
    </row>
    <row r="1596" customFormat="false" ht="12.75" hidden="false" customHeight="false" outlineLevel="0" collapsed="false">
      <c r="D1596" s="4" t="s">
        <v>5131</v>
      </c>
      <c r="E1596" s="4" t="s">
        <v>5132</v>
      </c>
      <c r="G1596" s="4" t="s">
        <v>5133</v>
      </c>
    </row>
    <row r="1597" customFormat="false" ht="12.75" hidden="false" customHeight="false" outlineLevel="0" collapsed="false">
      <c r="D1597" s="4" t="s">
        <v>5134</v>
      </c>
      <c r="E1597" s="4" t="s">
        <v>5135</v>
      </c>
      <c r="G1597" s="4" t="s">
        <v>121</v>
      </c>
    </row>
    <row r="1598" customFormat="false" ht="12.75" hidden="false" customHeight="false" outlineLevel="0" collapsed="false">
      <c r="D1598" s="4" t="s">
        <v>5136</v>
      </c>
      <c r="E1598" s="4" t="s">
        <v>5137</v>
      </c>
      <c r="G1598" s="4" t="s">
        <v>5138</v>
      </c>
    </row>
    <row r="1599" customFormat="false" ht="12.75" hidden="false" customHeight="false" outlineLevel="0" collapsed="false">
      <c r="D1599" s="4" t="s">
        <v>5139</v>
      </c>
      <c r="E1599" s="4" t="s">
        <v>5140</v>
      </c>
      <c r="G1599" s="4" t="s">
        <v>5141</v>
      </c>
    </row>
    <row r="1600" customFormat="false" ht="12.75" hidden="false" customHeight="false" outlineLevel="0" collapsed="false">
      <c r="D1600" s="4" t="s">
        <v>5142</v>
      </c>
      <c r="E1600" s="4" t="s">
        <v>5143</v>
      </c>
      <c r="G1600" s="4" t="s">
        <v>5144</v>
      </c>
    </row>
    <row r="1601" customFormat="false" ht="12.75" hidden="false" customHeight="false" outlineLevel="0" collapsed="false">
      <c r="D1601" s="4" t="s">
        <v>5145</v>
      </c>
      <c r="E1601" s="4" t="s">
        <v>5146</v>
      </c>
      <c r="G1601" s="4" t="s">
        <v>5147</v>
      </c>
    </row>
    <row r="1602" customFormat="false" ht="12.75" hidden="false" customHeight="false" outlineLevel="0" collapsed="false">
      <c r="D1602" s="4" t="s">
        <v>576</v>
      </c>
      <c r="E1602" s="4" t="s">
        <v>5148</v>
      </c>
      <c r="G1602" s="4" t="s">
        <v>5149</v>
      </c>
    </row>
    <row r="1603" customFormat="false" ht="12.75" hidden="false" customHeight="false" outlineLevel="0" collapsed="false">
      <c r="D1603" s="4" t="s">
        <v>5150</v>
      </c>
      <c r="E1603" s="4" t="s">
        <v>5151</v>
      </c>
      <c r="G1603" s="4" t="s">
        <v>5152</v>
      </c>
    </row>
    <row r="1604" customFormat="false" ht="12.75" hidden="false" customHeight="false" outlineLevel="0" collapsed="false">
      <c r="D1604" s="4" t="s">
        <v>5153</v>
      </c>
      <c r="E1604" s="4" t="s">
        <v>5154</v>
      </c>
      <c r="G1604" s="4" t="s">
        <v>5155</v>
      </c>
    </row>
    <row r="1605" customFormat="false" ht="12.75" hidden="false" customHeight="false" outlineLevel="0" collapsed="false">
      <c r="D1605" s="4" t="s">
        <v>5156</v>
      </c>
      <c r="E1605" s="4" t="s">
        <v>5157</v>
      </c>
      <c r="G1605" s="4" t="s">
        <v>5158</v>
      </c>
    </row>
    <row r="1606" customFormat="false" ht="12.75" hidden="false" customHeight="false" outlineLevel="0" collapsed="false">
      <c r="D1606" s="4" t="s">
        <v>5159</v>
      </c>
      <c r="E1606" s="4" t="s">
        <v>5160</v>
      </c>
      <c r="G1606" s="4" t="s">
        <v>5161</v>
      </c>
    </row>
    <row r="1607" customFormat="false" ht="12.75" hidden="false" customHeight="false" outlineLevel="0" collapsed="false">
      <c r="D1607" s="4" t="s">
        <v>5162</v>
      </c>
      <c r="E1607" s="4" t="s">
        <v>5163</v>
      </c>
      <c r="G1607" s="4" t="s">
        <v>5164</v>
      </c>
    </row>
    <row r="1608" customFormat="false" ht="12.75" hidden="false" customHeight="false" outlineLevel="0" collapsed="false">
      <c r="D1608" s="4" t="s">
        <v>5165</v>
      </c>
      <c r="E1608" s="4" t="s">
        <v>5166</v>
      </c>
      <c r="G1608" s="4" t="s">
        <v>5167</v>
      </c>
    </row>
    <row r="1609" customFormat="false" ht="12.75" hidden="false" customHeight="false" outlineLevel="0" collapsed="false">
      <c r="D1609" s="4" t="s">
        <v>5168</v>
      </c>
      <c r="E1609" s="4" t="s">
        <v>5169</v>
      </c>
      <c r="G1609" s="4" t="s">
        <v>87</v>
      </c>
    </row>
    <row r="1610" customFormat="false" ht="12.75" hidden="false" customHeight="false" outlineLevel="0" collapsed="false">
      <c r="D1610" s="4" t="s">
        <v>5170</v>
      </c>
      <c r="E1610" s="4" t="s">
        <v>5171</v>
      </c>
      <c r="G1610" s="4" t="s">
        <v>5172</v>
      </c>
    </row>
    <row r="1611" customFormat="false" ht="12.75" hidden="false" customHeight="false" outlineLevel="0" collapsed="false">
      <c r="D1611" s="4" t="s">
        <v>5173</v>
      </c>
      <c r="E1611" s="4" t="s">
        <v>5174</v>
      </c>
      <c r="G1611" s="4" t="s">
        <v>5175</v>
      </c>
    </row>
    <row r="1612" customFormat="false" ht="12.75" hidden="false" customHeight="false" outlineLevel="0" collapsed="false">
      <c r="D1612" s="4" t="s">
        <v>5176</v>
      </c>
      <c r="E1612" s="4" t="s">
        <v>5177</v>
      </c>
      <c r="G1612" s="4" t="s">
        <v>5178</v>
      </c>
    </row>
    <row r="1613" customFormat="false" ht="12.75" hidden="false" customHeight="false" outlineLevel="0" collapsed="false">
      <c r="D1613" s="4" t="s">
        <v>5179</v>
      </c>
      <c r="E1613" s="4" t="s">
        <v>5180</v>
      </c>
      <c r="G1613" s="4" t="s">
        <v>5181</v>
      </c>
    </row>
    <row r="1614" customFormat="false" ht="12.75" hidden="false" customHeight="false" outlineLevel="0" collapsed="false">
      <c r="D1614" s="4" t="s">
        <v>5182</v>
      </c>
      <c r="E1614" s="4" t="s">
        <v>5183</v>
      </c>
      <c r="G1614" s="4" t="s">
        <v>16</v>
      </c>
    </row>
    <row r="1615" customFormat="false" ht="12.75" hidden="false" customHeight="false" outlineLevel="0" collapsed="false">
      <c r="D1615" s="4" t="s">
        <v>5184</v>
      </c>
      <c r="E1615" s="4" t="s">
        <v>5185</v>
      </c>
      <c r="G1615" s="4" t="s">
        <v>5186</v>
      </c>
    </row>
    <row r="1616" customFormat="false" ht="12.75" hidden="false" customHeight="false" outlineLevel="0" collapsed="false">
      <c r="D1616" s="4" t="s">
        <v>5187</v>
      </c>
      <c r="E1616" s="4" t="s">
        <v>5188</v>
      </c>
      <c r="G1616" s="4" t="s">
        <v>5189</v>
      </c>
    </row>
    <row r="1617" customFormat="false" ht="12.75" hidden="false" customHeight="false" outlineLevel="0" collapsed="false">
      <c r="D1617" s="4" t="s">
        <v>5190</v>
      </c>
      <c r="E1617" s="4" t="s">
        <v>5191</v>
      </c>
      <c r="G1617" s="4" t="s">
        <v>5192</v>
      </c>
    </row>
    <row r="1618" customFormat="false" ht="12.75" hidden="false" customHeight="false" outlineLevel="0" collapsed="false">
      <c r="D1618" s="4" t="s">
        <v>5193</v>
      </c>
      <c r="E1618" s="4" t="s">
        <v>5194</v>
      </c>
      <c r="G1618" s="4" t="s">
        <v>90</v>
      </c>
    </row>
    <row r="1619" customFormat="false" ht="12.75" hidden="false" customHeight="false" outlineLevel="0" collapsed="false">
      <c r="D1619" s="4" t="s">
        <v>5195</v>
      </c>
      <c r="E1619" s="4" t="s">
        <v>5196</v>
      </c>
      <c r="G1619" s="4" t="s">
        <v>5197</v>
      </c>
    </row>
    <row r="1620" customFormat="false" ht="12.75" hidden="false" customHeight="false" outlineLevel="0" collapsed="false">
      <c r="D1620" s="4" t="s">
        <v>5198</v>
      </c>
      <c r="E1620" s="4" t="s">
        <v>5199</v>
      </c>
      <c r="G1620" s="4" t="s">
        <v>5200</v>
      </c>
    </row>
    <row r="1621" customFormat="false" ht="12.75" hidden="false" customHeight="false" outlineLevel="0" collapsed="false">
      <c r="D1621" s="4" t="s">
        <v>5201</v>
      </c>
      <c r="E1621" s="4" t="s">
        <v>5202</v>
      </c>
      <c r="G1621" s="4" t="s">
        <v>5203</v>
      </c>
    </row>
    <row r="1622" customFormat="false" ht="12.75" hidden="false" customHeight="false" outlineLevel="0" collapsed="false">
      <c r="D1622" s="4" t="s">
        <v>5204</v>
      </c>
      <c r="E1622" s="4" t="s">
        <v>5205</v>
      </c>
      <c r="G1622" s="4" t="s">
        <v>5206</v>
      </c>
    </row>
    <row r="1623" customFormat="false" ht="12.75" hidden="false" customHeight="false" outlineLevel="0" collapsed="false">
      <c r="D1623" s="4" t="s">
        <v>5207</v>
      </c>
      <c r="E1623" s="4" t="s">
        <v>5208</v>
      </c>
      <c r="G1623" s="4" t="s">
        <v>5209</v>
      </c>
    </row>
    <row r="1624" customFormat="false" ht="12.75" hidden="false" customHeight="false" outlineLevel="0" collapsed="false">
      <c r="D1624" s="4" t="s">
        <v>5210</v>
      </c>
      <c r="E1624" s="4" t="s">
        <v>5211</v>
      </c>
      <c r="G1624" s="4" t="s">
        <v>5212</v>
      </c>
    </row>
    <row r="1625" customFormat="false" ht="12.75" hidden="false" customHeight="false" outlineLevel="0" collapsed="false">
      <c r="D1625" s="4" t="s">
        <v>5213</v>
      </c>
      <c r="E1625" s="4" t="s">
        <v>5214</v>
      </c>
      <c r="G1625" s="4" t="s">
        <v>5215</v>
      </c>
    </row>
    <row r="1626" customFormat="false" ht="12.75" hidden="false" customHeight="false" outlineLevel="0" collapsed="false">
      <c r="D1626" s="4" t="s">
        <v>5216</v>
      </c>
      <c r="E1626" s="4" t="s">
        <v>5217</v>
      </c>
      <c r="G1626" s="4" t="s">
        <v>5218</v>
      </c>
    </row>
    <row r="1627" customFormat="false" ht="12.75" hidden="false" customHeight="false" outlineLevel="0" collapsed="false">
      <c r="D1627" s="4" t="s">
        <v>5219</v>
      </c>
      <c r="E1627" s="4" t="s">
        <v>5220</v>
      </c>
      <c r="G1627" s="4" t="s">
        <v>5221</v>
      </c>
    </row>
    <row r="1628" customFormat="false" ht="12.75" hidden="false" customHeight="false" outlineLevel="0" collapsed="false">
      <c r="D1628" s="4" t="s">
        <v>5222</v>
      </c>
      <c r="E1628" s="4" t="s">
        <v>5223</v>
      </c>
      <c r="G1628" s="4" t="s">
        <v>5224</v>
      </c>
    </row>
    <row r="1629" customFormat="false" ht="12.75" hidden="false" customHeight="false" outlineLevel="0" collapsed="false">
      <c r="D1629" s="4" t="s">
        <v>5225</v>
      </c>
      <c r="E1629" s="4" t="s">
        <v>5226</v>
      </c>
      <c r="G1629" s="4" t="s">
        <v>111</v>
      </c>
    </row>
    <row r="1630" customFormat="false" ht="12.75" hidden="false" customHeight="false" outlineLevel="0" collapsed="false">
      <c r="D1630" s="4" t="s">
        <v>5227</v>
      </c>
      <c r="E1630" s="4" t="s">
        <v>5228</v>
      </c>
      <c r="G1630" s="4" t="s">
        <v>347</v>
      </c>
    </row>
    <row r="1631" customFormat="false" ht="12.75" hidden="false" customHeight="false" outlineLevel="0" collapsed="false">
      <c r="D1631" s="4" t="s">
        <v>5229</v>
      </c>
      <c r="E1631" s="4" t="s">
        <v>5230</v>
      </c>
      <c r="G1631" s="4" t="s">
        <v>5231</v>
      </c>
    </row>
    <row r="1632" customFormat="false" ht="12.75" hidden="false" customHeight="false" outlineLevel="0" collapsed="false">
      <c r="D1632" s="4" t="s">
        <v>5232</v>
      </c>
      <c r="E1632" s="4" t="s">
        <v>5233</v>
      </c>
      <c r="G1632" s="4" t="s">
        <v>5234</v>
      </c>
    </row>
    <row r="1633" customFormat="false" ht="12.75" hidden="false" customHeight="false" outlineLevel="0" collapsed="false">
      <c r="D1633" s="4" t="s">
        <v>5235</v>
      </c>
      <c r="E1633" s="4" t="s">
        <v>5236</v>
      </c>
      <c r="G1633" s="4" t="s">
        <v>5237</v>
      </c>
    </row>
    <row r="1634" customFormat="false" ht="12.75" hidden="false" customHeight="false" outlineLevel="0" collapsed="false">
      <c r="D1634" s="4" t="s">
        <v>5238</v>
      </c>
      <c r="E1634" s="4" t="s">
        <v>5239</v>
      </c>
      <c r="G1634" s="4" t="s">
        <v>5240</v>
      </c>
    </row>
    <row r="1635" customFormat="false" ht="12.75" hidden="false" customHeight="false" outlineLevel="0" collapsed="false">
      <c r="D1635" s="4" t="s">
        <v>5241</v>
      </c>
      <c r="E1635" s="4" t="s">
        <v>5242</v>
      </c>
      <c r="G1635" s="4" t="s">
        <v>206</v>
      </c>
    </row>
    <row r="1636" customFormat="false" ht="12.75" hidden="false" customHeight="false" outlineLevel="0" collapsed="false">
      <c r="D1636" s="4" t="s">
        <v>5243</v>
      </c>
      <c r="E1636" s="4" t="s">
        <v>5244</v>
      </c>
      <c r="G1636" s="4" t="s">
        <v>5245</v>
      </c>
    </row>
    <row r="1637" customFormat="false" ht="12.75" hidden="false" customHeight="false" outlineLevel="0" collapsed="false">
      <c r="D1637" s="4" t="s">
        <v>5246</v>
      </c>
      <c r="E1637" s="4" t="s">
        <v>5247</v>
      </c>
      <c r="G1637" s="4" t="s">
        <v>5248</v>
      </c>
    </row>
    <row r="1638" customFormat="false" ht="12.75" hidden="false" customHeight="false" outlineLevel="0" collapsed="false">
      <c r="D1638" s="4" t="s">
        <v>5249</v>
      </c>
      <c r="E1638" s="4" t="s">
        <v>5250</v>
      </c>
      <c r="G1638" s="4" t="s">
        <v>5251</v>
      </c>
    </row>
    <row r="1639" customFormat="false" ht="12.75" hidden="false" customHeight="false" outlineLevel="0" collapsed="false">
      <c r="D1639" s="4" t="s">
        <v>5252</v>
      </c>
      <c r="E1639" s="4" t="s">
        <v>5253</v>
      </c>
      <c r="G1639" s="4" t="s">
        <v>5254</v>
      </c>
    </row>
    <row r="1640" customFormat="false" ht="12.75" hidden="false" customHeight="false" outlineLevel="0" collapsed="false">
      <c r="D1640" s="4" t="s">
        <v>5255</v>
      </c>
      <c r="E1640" s="4" t="s">
        <v>5256</v>
      </c>
      <c r="G1640" s="4" t="s">
        <v>5257</v>
      </c>
    </row>
    <row r="1641" customFormat="false" ht="12.75" hidden="false" customHeight="false" outlineLevel="0" collapsed="false">
      <c r="D1641" s="4" t="s">
        <v>5258</v>
      </c>
      <c r="E1641" s="4" t="s">
        <v>5259</v>
      </c>
      <c r="G1641" s="4" t="s">
        <v>5260</v>
      </c>
    </row>
    <row r="1642" customFormat="false" ht="12.75" hidden="false" customHeight="false" outlineLevel="0" collapsed="false">
      <c r="D1642" s="4" t="s">
        <v>5261</v>
      </c>
      <c r="E1642" s="4" t="s">
        <v>5262</v>
      </c>
      <c r="G1642" s="4" t="s">
        <v>5263</v>
      </c>
    </row>
    <row r="1643" customFormat="false" ht="12.75" hidden="false" customHeight="false" outlineLevel="0" collapsed="false">
      <c r="D1643" s="4" t="s">
        <v>5264</v>
      </c>
      <c r="E1643" s="4" t="s">
        <v>5265</v>
      </c>
      <c r="G1643" s="4" t="s">
        <v>5266</v>
      </c>
    </row>
    <row r="1644" customFormat="false" ht="12.75" hidden="false" customHeight="false" outlineLevel="0" collapsed="false">
      <c r="D1644" s="4" t="s">
        <v>581</v>
      </c>
      <c r="E1644" s="4" t="s">
        <v>5267</v>
      </c>
      <c r="G1644" s="4" t="s">
        <v>5268</v>
      </c>
    </row>
    <row r="1645" customFormat="false" ht="12.75" hidden="false" customHeight="false" outlineLevel="0" collapsed="false">
      <c r="D1645" s="4" t="s">
        <v>5269</v>
      </c>
      <c r="E1645" s="4" t="s">
        <v>5270</v>
      </c>
      <c r="G1645" s="4" t="s">
        <v>5271</v>
      </c>
    </row>
    <row r="1646" customFormat="false" ht="12.75" hidden="false" customHeight="false" outlineLevel="0" collapsed="false">
      <c r="D1646" s="4" t="s">
        <v>5272</v>
      </c>
      <c r="E1646" s="4" t="s">
        <v>5273</v>
      </c>
      <c r="G1646" s="4" t="s">
        <v>5274</v>
      </c>
    </row>
    <row r="1647" customFormat="false" ht="12.75" hidden="false" customHeight="false" outlineLevel="0" collapsed="false">
      <c r="D1647" s="4" t="s">
        <v>5275</v>
      </c>
      <c r="E1647" s="4" t="s">
        <v>5276</v>
      </c>
      <c r="G1647" s="4" t="s">
        <v>5277</v>
      </c>
    </row>
    <row r="1648" customFormat="false" ht="12.75" hidden="false" customHeight="false" outlineLevel="0" collapsed="false">
      <c r="D1648" s="4" t="s">
        <v>5278</v>
      </c>
      <c r="E1648" s="4" t="s">
        <v>541</v>
      </c>
      <c r="G1648" s="4" t="s">
        <v>5279</v>
      </c>
    </row>
    <row r="1649" customFormat="false" ht="12.75" hidden="false" customHeight="false" outlineLevel="0" collapsed="false">
      <c r="D1649" s="4" t="s">
        <v>5280</v>
      </c>
      <c r="E1649" s="4" t="s">
        <v>5281</v>
      </c>
      <c r="G1649" s="4" t="s">
        <v>5282</v>
      </c>
    </row>
    <row r="1650" customFormat="false" ht="12.75" hidden="false" customHeight="false" outlineLevel="0" collapsed="false">
      <c r="D1650" s="4" t="s">
        <v>584</v>
      </c>
      <c r="E1650" s="4" t="s">
        <v>544</v>
      </c>
      <c r="G1650" s="4" t="s">
        <v>5283</v>
      </c>
    </row>
    <row r="1651" customFormat="false" ht="12.75" hidden="false" customHeight="false" outlineLevel="0" collapsed="false">
      <c r="D1651" s="4" t="s">
        <v>5284</v>
      </c>
      <c r="E1651" s="4" t="s">
        <v>5285</v>
      </c>
      <c r="G1651" s="4" t="s">
        <v>5286</v>
      </c>
    </row>
    <row r="1652" customFormat="false" ht="12.75" hidden="false" customHeight="false" outlineLevel="0" collapsed="false">
      <c r="D1652" s="4" t="s">
        <v>5287</v>
      </c>
      <c r="E1652" s="4" t="s">
        <v>5288</v>
      </c>
      <c r="G1652" s="4" t="s">
        <v>5289</v>
      </c>
    </row>
    <row r="1653" customFormat="false" ht="12.75" hidden="false" customHeight="false" outlineLevel="0" collapsed="false">
      <c r="D1653" s="4" t="s">
        <v>5290</v>
      </c>
      <c r="E1653" s="4" t="s">
        <v>5291</v>
      </c>
      <c r="G1653" s="4" t="s">
        <v>5292</v>
      </c>
    </row>
    <row r="1654" customFormat="false" ht="12.75" hidden="false" customHeight="false" outlineLevel="0" collapsed="false">
      <c r="D1654" s="4" t="s">
        <v>5293</v>
      </c>
      <c r="E1654" s="4" t="s">
        <v>5294</v>
      </c>
      <c r="G1654" s="4" t="s">
        <v>5295</v>
      </c>
    </row>
    <row r="1655" customFormat="false" ht="12.75" hidden="false" customHeight="false" outlineLevel="0" collapsed="false">
      <c r="D1655" s="4" t="s">
        <v>5296</v>
      </c>
      <c r="E1655" s="4" t="s">
        <v>5297</v>
      </c>
      <c r="G1655" s="4" t="s">
        <v>5298</v>
      </c>
    </row>
    <row r="1656" customFormat="false" ht="12.75" hidden="false" customHeight="false" outlineLevel="0" collapsed="false">
      <c r="D1656" s="4" t="s">
        <v>5299</v>
      </c>
      <c r="E1656" s="4" t="s">
        <v>5300</v>
      </c>
      <c r="G1656" s="4" t="s">
        <v>53</v>
      </c>
    </row>
    <row r="1657" customFormat="false" ht="12.75" hidden="false" customHeight="false" outlineLevel="0" collapsed="false">
      <c r="D1657" s="4" t="s">
        <v>5301</v>
      </c>
      <c r="E1657" s="4" t="s">
        <v>5302</v>
      </c>
      <c r="G1657" s="4" t="s">
        <v>5303</v>
      </c>
    </row>
    <row r="1658" customFormat="false" ht="12.75" hidden="false" customHeight="false" outlineLevel="0" collapsed="false">
      <c r="D1658" s="4" t="s">
        <v>5304</v>
      </c>
      <c r="E1658" s="4" t="s">
        <v>5305</v>
      </c>
      <c r="G1658" s="4" t="s">
        <v>5306</v>
      </c>
    </row>
    <row r="1659" customFormat="false" ht="12.75" hidden="false" customHeight="false" outlineLevel="0" collapsed="false">
      <c r="D1659" s="4" t="s">
        <v>5307</v>
      </c>
      <c r="E1659" s="4" t="s">
        <v>5308</v>
      </c>
      <c r="G1659" s="4" t="s">
        <v>5309</v>
      </c>
    </row>
    <row r="1660" customFormat="false" ht="12.75" hidden="false" customHeight="false" outlineLevel="0" collapsed="false">
      <c r="D1660" s="4" t="s">
        <v>5310</v>
      </c>
      <c r="E1660" s="4" t="s">
        <v>5311</v>
      </c>
      <c r="G1660" s="4" t="s">
        <v>5312</v>
      </c>
    </row>
    <row r="1661" customFormat="false" ht="12.75" hidden="false" customHeight="false" outlineLevel="0" collapsed="false">
      <c r="D1661" s="4" t="s">
        <v>5313</v>
      </c>
      <c r="E1661" s="4" t="s">
        <v>5314</v>
      </c>
      <c r="G1661" s="4" t="s">
        <v>5315</v>
      </c>
    </row>
    <row r="1662" customFormat="false" ht="12.75" hidden="false" customHeight="false" outlineLevel="0" collapsed="false">
      <c r="D1662" s="4" t="s">
        <v>5316</v>
      </c>
      <c r="E1662" s="4" t="s">
        <v>5317</v>
      </c>
      <c r="G1662" s="4" t="s">
        <v>5318</v>
      </c>
    </row>
    <row r="1663" customFormat="false" ht="12.75" hidden="false" customHeight="false" outlineLevel="0" collapsed="false">
      <c r="D1663" s="4" t="s">
        <v>5319</v>
      </c>
      <c r="E1663" s="4" t="s">
        <v>5320</v>
      </c>
      <c r="G1663" s="4" t="s">
        <v>5321</v>
      </c>
    </row>
    <row r="1664" customFormat="false" ht="12.75" hidden="false" customHeight="false" outlineLevel="0" collapsed="false">
      <c r="D1664" s="4" t="s">
        <v>5322</v>
      </c>
      <c r="E1664" s="4" t="s">
        <v>5323</v>
      </c>
      <c r="G1664" s="4" t="s">
        <v>5324</v>
      </c>
    </row>
    <row r="1665" customFormat="false" ht="12.75" hidden="false" customHeight="false" outlineLevel="0" collapsed="false">
      <c r="D1665" s="4" t="s">
        <v>5325</v>
      </c>
      <c r="E1665" s="4" t="s">
        <v>5326</v>
      </c>
      <c r="G1665" s="4" t="s">
        <v>508</v>
      </c>
    </row>
    <row r="1666" customFormat="false" ht="12.75" hidden="false" customHeight="false" outlineLevel="0" collapsed="false">
      <c r="D1666" s="4" t="s">
        <v>5327</v>
      </c>
      <c r="E1666" s="4" t="s">
        <v>19</v>
      </c>
      <c r="G1666" s="4" t="s">
        <v>5328</v>
      </c>
    </row>
    <row r="1667" customFormat="false" ht="12.75" hidden="false" customHeight="false" outlineLevel="0" collapsed="false">
      <c r="D1667" s="4" t="s">
        <v>5329</v>
      </c>
      <c r="E1667" s="4" t="s">
        <v>5330</v>
      </c>
      <c r="G1667" s="4" t="s">
        <v>5331</v>
      </c>
    </row>
    <row r="1668" customFormat="false" ht="12.75" hidden="false" customHeight="false" outlineLevel="0" collapsed="false">
      <c r="D1668" s="4" t="s">
        <v>5332</v>
      </c>
      <c r="E1668" s="4" t="s">
        <v>5333</v>
      </c>
      <c r="G1668" s="4" t="s">
        <v>5334</v>
      </c>
    </row>
    <row r="1669" customFormat="false" ht="12.75" hidden="false" customHeight="false" outlineLevel="0" collapsed="false">
      <c r="D1669" s="4" t="s">
        <v>5335</v>
      </c>
      <c r="E1669" s="4" t="s">
        <v>5336</v>
      </c>
      <c r="G1669" s="4" t="s">
        <v>5337</v>
      </c>
    </row>
    <row r="1670" customFormat="false" ht="12.75" hidden="false" customHeight="false" outlineLevel="0" collapsed="false">
      <c r="D1670" s="4" t="s">
        <v>5338</v>
      </c>
      <c r="E1670" s="4" t="s">
        <v>5339</v>
      </c>
      <c r="G1670" s="4" t="s">
        <v>5340</v>
      </c>
    </row>
    <row r="1671" customFormat="false" ht="12.75" hidden="false" customHeight="false" outlineLevel="0" collapsed="false">
      <c r="D1671" s="4" t="s">
        <v>5341</v>
      </c>
      <c r="E1671" s="4" t="s">
        <v>5342</v>
      </c>
      <c r="G1671" s="4" t="s">
        <v>5343</v>
      </c>
    </row>
    <row r="1672" customFormat="false" ht="12.75" hidden="false" customHeight="false" outlineLevel="0" collapsed="false">
      <c r="D1672" s="4" t="s">
        <v>5344</v>
      </c>
      <c r="E1672" s="4" t="s">
        <v>5345</v>
      </c>
      <c r="G1672" s="4" t="s">
        <v>5346</v>
      </c>
    </row>
    <row r="1673" customFormat="false" ht="12.75" hidden="false" customHeight="false" outlineLevel="0" collapsed="false">
      <c r="D1673" s="4" t="s">
        <v>5347</v>
      </c>
      <c r="E1673" s="4" t="s">
        <v>5348</v>
      </c>
      <c r="G1673" s="4" t="s">
        <v>5349</v>
      </c>
    </row>
    <row r="1674" customFormat="false" ht="12.75" hidden="false" customHeight="false" outlineLevel="0" collapsed="false">
      <c r="D1674" s="4" t="s">
        <v>5350</v>
      </c>
      <c r="E1674" s="4" t="s">
        <v>638</v>
      </c>
      <c r="G1674" s="4" t="s">
        <v>5351</v>
      </c>
    </row>
    <row r="1675" customFormat="false" ht="12.75" hidden="false" customHeight="false" outlineLevel="0" collapsed="false">
      <c r="D1675" s="4" t="s">
        <v>5352</v>
      </c>
      <c r="E1675" s="4" t="s">
        <v>5353</v>
      </c>
      <c r="G1675" s="4" t="s">
        <v>5354</v>
      </c>
    </row>
    <row r="1676" customFormat="false" ht="12.75" hidden="false" customHeight="false" outlineLevel="0" collapsed="false">
      <c r="D1676" s="4" t="s">
        <v>5355</v>
      </c>
      <c r="E1676" s="4" t="s">
        <v>5356</v>
      </c>
      <c r="G1676" s="4" t="s">
        <v>5357</v>
      </c>
    </row>
    <row r="1677" customFormat="false" ht="12.75" hidden="false" customHeight="false" outlineLevel="0" collapsed="false">
      <c r="D1677" s="4" t="s">
        <v>5358</v>
      </c>
      <c r="E1677" s="4" t="s">
        <v>5359</v>
      </c>
      <c r="G1677" s="4" t="s">
        <v>5360</v>
      </c>
    </row>
    <row r="1678" customFormat="false" ht="12.75" hidden="false" customHeight="false" outlineLevel="0" collapsed="false">
      <c r="D1678" s="4" t="s">
        <v>5361</v>
      </c>
      <c r="E1678" s="4" t="s">
        <v>5362</v>
      </c>
      <c r="G1678" s="4" t="s">
        <v>5363</v>
      </c>
    </row>
    <row r="1679" customFormat="false" ht="12.75" hidden="false" customHeight="false" outlineLevel="0" collapsed="false">
      <c r="D1679" s="4" t="s">
        <v>5364</v>
      </c>
      <c r="E1679" s="4" t="s">
        <v>5365</v>
      </c>
      <c r="G1679" s="4" t="s">
        <v>5366</v>
      </c>
    </row>
    <row r="1680" customFormat="false" ht="12.75" hidden="false" customHeight="false" outlineLevel="0" collapsed="false">
      <c r="D1680" s="4" t="s">
        <v>586</v>
      </c>
      <c r="E1680" s="4" t="s">
        <v>5367</v>
      </c>
      <c r="G1680" s="4" t="s">
        <v>5368</v>
      </c>
    </row>
    <row r="1681" customFormat="false" ht="12.75" hidden="false" customHeight="false" outlineLevel="0" collapsed="false">
      <c r="D1681" s="4" t="s">
        <v>5369</v>
      </c>
      <c r="E1681" s="4" t="s">
        <v>5370</v>
      </c>
      <c r="G1681" s="4" t="s">
        <v>5371</v>
      </c>
    </row>
    <row r="1682" customFormat="false" ht="12.75" hidden="false" customHeight="false" outlineLevel="0" collapsed="false">
      <c r="D1682" s="4" t="s">
        <v>5372</v>
      </c>
      <c r="E1682" s="4" t="s">
        <v>5373</v>
      </c>
      <c r="G1682" s="4" t="s">
        <v>5374</v>
      </c>
    </row>
    <row r="1683" customFormat="false" ht="12.75" hidden="false" customHeight="false" outlineLevel="0" collapsed="false">
      <c r="D1683" s="4" t="s">
        <v>5375</v>
      </c>
      <c r="E1683" s="4" t="s">
        <v>5376</v>
      </c>
      <c r="G1683" s="4" t="s">
        <v>5377</v>
      </c>
    </row>
    <row r="1684" customFormat="false" ht="12.75" hidden="false" customHeight="false" outlineLevel="0" collapsed="false">
      <c r="D1684" s="4" t="s">
        <v>5378</v>
      </c>
      <c r="E1684" s="4" t="s">
        <v>5379</v>
      </c>
      <c r="G1684" s="4" t="s">
        <v>5380</v>
      </c>
    </row>
    <row r="1685" customFormat="false" ht="12.75" hidden="false" customHeight="false" outlineLevel="0" collapsed="false">
      <c r="D1685" s="4" t="s">
        <v>5381</v>
      </c>
      <c r="E1685" s="4" t="s">
        <v>5382</v>
      </c>
      <c r="G1685" s="4" t="s">
        <v>5383</v>
      </c>
    </row>
    <row r="1686" customFormat="false" ht="12.75" hidden="false" customHeight="false" outlineLevel="0" collapsed="false">
      <c r="D1686" s="4" t="s">
        <v>5384</v>
      </c>
      <c r="E1686" s="4" t="s">
        <v>5385</v>
      </c>
      <c r="G1686" s="4" t="s">
        <v>202</v>
      </c>
    </row>
    <row r="1687" customFormat="false" ht="12.75" hidden="false" customHeight="false" outlineLevel="0" collapsed="false">
      <c r="D1687" s="4" t="s">
        <v>5386</v>
      </c>
      <c r="E1687" s="4" t="s">
        <v>5387</v>
      </c>
      <c r="G1687" s="4" t="s">
        <v>5388</v>
      </c>
    </row>
    <row r="1688" customFormat="false" ht="12.75" hidden="false" customHeight="false" outlineLevel="0" collapsed="false">
      <c r="D1688" s="4" t="s">
        <v>5389</v>
      </c>
      <c r="E1688" s="4" t="s">
        <v>5390</v>
      </c>
      <c r="G1688" s="4" t="s">
        <v>5391</v>
      </c>
    </row>
    <row r="1689" customFormat="false" ht="12.75" hidden="false" customHeight="false" outlineLevel="0" collapsed="false">
      <c r="D1689" s="4" t="s">
        <v>5392</v>
      </c>
      <c r="E1689" s="4" t="s">
        <v>5393</v>
      </c>
      <c r="G1689" s="4" t="s">
        <v>5394</v>
      </c>
    </row>
    <row r="1690" customFormat="false" ht="12.75" hidden="false" customHeight="false" outlineLevel="0" collapsed="false">
      <c r="D1690" s="4" t="s">
        <v>5395</v>
      </c>
      <c r="E1690" s="4" t="s">
        <v>5396</v>
      </c>
      <c r="G1690" s="4" t="s">
        <v>5397</v>
      </c>
    </row>
    <row r="1691" customFormat="false" ht="12.75" hidden="false" customHeight="false" outlineLevel="0" collapsed="false">
      <c r="D1691" s="4" t="s">
        <v>5398</v>
      </c>
      <c r="E1691" s="4" t="s">
        <v>5399</v>
      </c>
      <c r="G1691" s="4" t="s">
        <v>5400</v>
      </c>
    </row>
    <row r="1692" customFormat="false" ht="12.75" hidden="false" customHeight="false" outlineLevel="0" collapsed="false">
      <c r="D1692" s="4" t="s">
        <v>5401</v>
      </c>
      <c r="E1692" s="4" t="s">
        <v>5402</v>
      </c>
      <c r="G1692" s="4" t="s">
        <v>5403</v>
      </c>
    </row>
    <row r="1693" customFormat="false" ht="12.75" hidden="false" customHeight="false" outlineLevel="0" collapsed="false">
      <c r="D1693" s="4" t="s">
        <v>5404</v>
      </c>
      <c r="E1693" s="4" t="s">
        <v>5405</v>
      </c>
      <c r="G1693" s="4" t="s">
        <v>5406</v>
      </c>
    </row>
    <row r="1694" customFormat="false" ht="12.75" hidden="false" customHeight="false" outlineLevel="0" collapsed="false">
      <c r="D1694" s="4" t="s">
        <v>5407</v>
      </c>
      <c r="E1694" s="4" t="s">
        <v>5408</v>
      </c>
      <c r="G1694" s="4" t="s">
        <v>5409</v>
      </c>
    </row>
    <row r="1695" customFormat="false" ht="12.75" hidden="false" customHeight="false" outlineLevel="0" collapsed="false">
      <c r="D1695" s="4" t="s">
        <v>5410</v>
      </c>
      <c r="E1695" s="4" t="s">
        <v>5411</v>
      </c>
      <c r="G1695" s="4" t="s">
        <v>5412</v>
      </c>
    </row>
    <row r="1696" customFormat="false" ht="12.75" hidden="false" customHeight="false" outlineLevel="0" collapsed="false">
      <c r="D1696" s="4" t="s">
        <v>5413</v>
      </c>
      <c r="E1696" s="4" t="s">
        <v>5414</v>
      </c>
      <c r="G1696" s="4" t="s">
        <v>5415</v>
      </c>
    </row>
    <row r="1697" customFormat="false" ht="12.75" hidden="false" customHeight="false" outlineLevel="0" collapsed="false">
      <c r="D1697" s="4" t="s">
        <v>5416</v>
      </c>
      <c r="E1697" s="4" t="s">
        <v>5417</v>
      </c>
      <c r="G1697" s="4" t="s">
        <v>5418</v>
      </c>
    </row>
    <row r="1698" customFormat="false" ht="12.75" hidden="false" customHeight="false" outlineLevel="0" collapsed="false">
      <c r="D1698" s="4" t="s">
        <v>5419</v>
      </c>
      <c r="E1698" s="4" t="s">
        <v>5420</v>
      </c>
      <c r="G1698" s="4" t="s">
        <v>5421</v>
      </c>
    </row>
    <row r="1699" customFormat="false" ht="12.75" hidden="false" customHeight="false" outlineLevel="0" collapsed="false">
      <c r="D1699" s="4" t="s">
        <v>5422</v>
      </c>
      <c r="E1699" s="4" t="s">
        <v>5423</v>
      </c>
      <c r="G1699" s="4" t="s">
        <v>5424</v>
      </c>
    </row>
    <row r="1700" customFormat="false" ht="12.75" hidden="false" customHeight="false" outlineLevel="0" collapsed="false">
      <c r="D1700" s="4" t="s">
        <v>5425</v>
      </c>
      <c r="E1700" s="4" t="s">
        <v>5426</v>
      </c>
      <c r="G1700" s="4" t="s">
        <v>5427</v>
      </c>
    </row>
    <row r="1701" customFormat="false" ht="12.75" hidden="false" customHeight="false" outlineLevel="0" collapsed="false">
      <c r="D1701" s="4" t="s">
        <v>589</v>
      </c>
      <c r="E1701" s="4" t="s">
        <v>5428</v>
      </c>
      <c r="G1701" s="4" t="s">
        <v>5429</v>
      </c>
    </row>
    <row r="1702" customFormat="false" ht="12.75" hidden="false" customHeight="false" outlineLevel="0" collapsed="false">
      <c r="D1702" s="4" t="s">
        <v>5430</v>
      </c>
      <c r="E1702" s="4" t="s">
        <v>5431</v>
      </c>
      <c r="G1702" s="4" t="s">
        <v>5432</v>
      </c>
    </row>
    <row r="1703" customFormat="false" ht="12.75" hidden="false" customHeight="false" outlineLevel="0" collapsed="false">
      <c r="D1703" s="4" t="s">
        <v>5433</v>
      </c>
      <c r="E1703" s="4" t="s">
        <v>5434</v>
      </c>
      <c r="G1703" s="4" t="s">
        <v>5435</v>
      </c>
    </row>
    <row r="1704" customFormat="false" ht="12.75" hidden="false" customHeight="false" outlineLevel="0" collapsed="false">
      <c r="D1704" s="4" t="s">
        <v>5436</v>
      </c>
      <c r="E1704" s="4" t="s">
        <v>5437</v>
      </c>
      <c r="G1704" s="4" t="s">
        <v>5438</v>
      </c>
    </row>
    <row r="1705" customFormat="false" ht="12.75" hidden="false" customHeight="false" outlineLevel="0" collapsed="false">
      <c r="D1705" s="4" t="s">
        <v>5439</v>
      </c>
      <c r="E1705" s="4" t="s">
        <v>5440</v>
      </c>
      <c r="G1705" s="4" t="s">
        <v>5441</v>
      </c>
    </row>
    <row r="1706" customFormat="false" ht="12.75" hidden="false" customHeight="false" outlineLevel="0" collapsed="false">
      <c r="D1706" s="4" t="s">
        <v>5442</v>
      </c>
      <c r="E1706" s="4" t="s">
        <v>5443</v>
      </c>
      <c r="G1706" s="4" t="s">
        <v>575</v>
      </c>
    </row>
    <row r="1707" customFormat="false" ht="12.75" hidden="false" customHeight="false" outlineLevel="0" collapsed="false">
      <c r="D1707" s="4" t="s">
        <v>592</v>
      </c>
      <c r="E1707" s="4" t="s">
        <v>5444</v>
      </c>
      <c r="G1707" s="4" t="s">
        <v>5445</v>
      </c>
    </row>
    <row r="1708" customFormat="false" ht="12.75" hidden="false" customHeight="false" outlineLevel="0" collapsed="false">
      <c r="D1708" s="4" t="s">
        <v>5446</v>
      </c>
      <c r="E1708" s="4" t="s">
        <v>5447</v>
      </c>
      <c r="G1708" s="4" t="s">
        <v>5448</v>
      </c>
    </row>
    <row r="1709" customFormat="false" ht="12.75" hidden="false" customHeight="false" outlineLevel="0" collapsed="false">
      <c r="D1709" s="4" t="s">
        <v>5449</v>
      </c>
      <c r="E1709" s="4" t="s">
        <v>5450</v>
      </c>
      <c r="G1709" s="4" t="s">
        <v>5451</v>
      </c>
    </row>
    <row r="1710" customFormat="false" ht="12.75" hidden="false" customHeight="false" outlineLevel="0" collapsed="false">
      <c r="D1710" s="4" t="s">
        <v>5452</v>
      </c>
      <c r="E1710" s="4" t="s">
        <v>5453</v>
      </c>
      <c r="G1710" s="4" t="s">
        <v>5454</v>
      </c>
    </row>
    <row r="1711" customFormat="false" ht="12.75" hidden="false" customHeight="false" outlineLevel="0" collapsed="false">
      <c r="D1711" s="4" t="s">
        <v>5455</v>
      </c>
      <c r="E1711" s="4" t="s">
        <v>5456</v>
      </c>
      <c r="G1711" s="4" t="s">
        <v>5457</v>
      </c>
    </row>
    <row r="1712" customFormat="false" ht="12.75" hidden="false" customHeight="false" outlineLevel="0" collapsed="false">
      <c r="D1712" s="4" t="s">
        <v>5458</v>
      </c>
      <c r="E1712" s="4" t="s">
        <v>5459</v>
      </c>
      <c r="G1712" s="4" t="s">
        <v>5460</v>
      </c>
    </row>
    <row r="1713" customFormat="false" ht="12.75" hidden="false" customHeight="false" outlineLevel="0" collapsed="false">
      <c r="D1713" s="4" t="s">
        <v>5461</v>
      </c>
      <c r="E1713" s="4" t="s">
        <v>5462</v>
      </c>
      <c r="G1713" s="4" t="s">
        <v>5463</v>
      </c>
    </row>
    <row r="1714" customFormat="false" ht="12.75" hidden="false" customHeight="false" outlineLevel="0" collapsed="false">
      <c r="D1714" s="4" t="s">
        <v>5464</v>
      </c>
      <c r="E1714" s="4" t="s">
        <v>5465</v>
      </c>
      <c r="G1714" s="4" t="s">
        <v>5466</v>
      </c>
    </row>
    <row r="1715" customFormat="false" ht="12.75" hidden="false" customHeight="false" outlineLevel="0" collapsed="false">
      <c r="D1715" s="4" t="s">
        <v>5467</v>
      </c>
      <c r="E1715" s="4" t="s">
        <v>5468</v>
      </c>
      <c r="G1715" s="4" t="s">
        <v>5469</v>
      </c>
    </row>
    <row r="1716" customFormat="false" ht="12.75" hidden="false" customHeight="false" outlineLevel="0" collapsed="false">
      <c r="D1716" s="4" t="s">
        <v>5470</v>
      </c>
      <c r="E1716" s="4" t="s">
        <v>5471</v>
      </c>
      <c r="G1716" s="4" t="s">
        <v>5472</v>
      </c>
    </row>
    <row r="1717" customFormat="false" ht="12.75" hidden="false" customHeight="false" outlineLevel="0" collapsed="false">
      <c r="D1717" s="4" t="s">
        <v>5473</v>
      </c>
      <c r="E1717" s="4" t="s">
        <v>5474</v>
      </c>
      <c r="G1717" s="4" t="s">
        <v>5475</v>
      </c>
    </row>
    <row r="1718" customFormat="false" ht="12.75" hidden="false" customHeight="false" outlineLevel="0" collapsed="false">
      <c r="D1718" s="4" t="s">
        <v>5476</v>
      </c>
      <c r="E1718" s="4" t="s">
        <v>5477</v>
      </c>
      <c r="G1718" s="4" t="s">
        <v>5478</v>
      </c>
    </row>
    <row r="1719" customFormat="false" ht="12.75" hidden="false" customHeight="false" outlineLevel="0" collapsed="false">
      <c r="D1719" s="4" t="s">
        <v>5479</v>
      </c>
      <c r="E1719" s="4" t="s">
        <v>5480</v>
      </c>
      <c r="G1719" s="4" t="s">
        <v>5481</v>
      </c>
    </row>
    <row r="1720" customFormat="false" ht="12.75" hidden="false" customHeight="false" outlineLevel="0" collapsed="false">
      <c r="D1720" s="4" t="s">
        <v>5482</v>
      </c>
      <c r="E1720" s="4" t="s">
        <v>5483</v>
      </c>
      <c r="G1720" s="4" t="s">
        <v>5484</v>
      </c>
    </row>
    <row r="1721" customFormat="false" ht="12.75" hidden="false" customHeight="false" outlineLevel="0" collapsed="false">
      <c r="D1721" s="4" t="s">
        <v>5485</v>
      </c>
      <c r="E1721" s="4" t="s">
        <v>5486</v>
      </c>
      <c r="G1721" s="4" t="s">
        <v>5487</v>
      </c>
    </row>
    <row r="1722" customFormat="false" ht="12.75" hidden="false" customHeight="false" outlineLevel="0" collapsed="false">
      <c r="D1722" s="4" t="s">
        <v>5488</v>
      </c>
      <c r="E1722" s="4" t="s">
        <v>5489</v>
      </c>
      <c r="G1722" s="4" t="s">
        <v>5490</v>
      </c>
    </row>
    <row r="1723" customFormat="false" ht="12.75" hidden="false" customHeight="false" outlineLevel="0" collapsed="false">
      <c r="D1723" s="4" t="s">
        <v>5491</v>
      </c>
      <c r="E1723" s="4" t="s">
        <v>238</v>
      </c>
      <c r="G1723" s="4" t="s">
        <v>5492</v>
      </c>
    </row>
    <row r="1724" customFormat="false" ht="12.75" hidden="false" customHeight="false" outlineLevel="0" collapsed="false">
      <c r="D1724" s="4" t="s">
        <v>5493</v>
      </c>
      <c r="E1724" s="4" t="s">
        <v>5494</v>
      </c>
      <c r="G1724" s="4" t="s">
        <v>5495</v>
      </c>
    </row>
    <row r="1725" customFormat="false" ht="12.75" hidden="false" customHeight="false" outlineLevel="0" collapsed="false">
      <c r="D1725" s="4" t="s">
        <v>5496</v>
      </c>
      <c r="E1725" s="4" t="s">
        <v>5497</v>
      </c>
      <c r="G1725" s="4" t="s">
        <v>5498</v>
      </c>
    </row>
    <row r="1726" customFormat="false" ht="12.75" hidden="false" customHeight="false" outlineLevel="0" collapsed="false">
      <c r="D1726" s="4" t="s">
        <v>5499</v>
      </c>
      <c r="E1726" s="4" t="s">
        <v>5500</v>
      </c>
      <c r="G1726" s="4" t="s">
        <v>5501</v>
      </c>
    </row>
    <row r="1727" customFormat="false" ht="12.75" hidden="false" customHeight="false" outlineLevel="0" collapsed="false">
      <c r="D1727" s="4" t="s">
        <v>5502</v>
      </c>
      <c r="E1727" s="4" t="s">
        <v>5503</v>
      </c>
      <c r="G1727" s="4" t="s">
        <v>5504</v>
      </c>
    </row>
    <row r="1728" customFormat="false" ht="12.75" hidden="false" customHeight="false" outlineLevel="0" collapsed="false">
      <c r="D1728" s="4" t="s">
        <v>5505</v>
      </c>
      <c r="E1728" s="4" t="s">
        <v>5506</v>
      </c>
      <c r="G1728" s="4" t="s">
        <v>5507</v>
      </c>
    </row>
    <row r="1729" customFormat="false" ht="12.75" hidden="false" customHeight="false" outlineLevel="0" collapsed="false">
      <c r="D1729" s="4" t="s">
        <v>5508</v>
      </c>
      <c r="E1729" s="4" t="s">
        <v>5509</v>
      </c>
      <c r="G1729" s="4" t="s">
        <v>5510</v>
      </c>
    </row>
    <row r="1730" customFormat="false" ht="12.75" hidden="false" customHeight="false" outlineLevel="0" collapsed="false">
      <c r="D1730" s="4" t="s">
        <v>5511</v>
      </c>
      <c r="E1730" s="4" t="s">
        <v>5512</v>
      </c>
      <c r="G1730" s="4" t="s">
        <v>5513</v>
      </c>
    </row>
    <row r="1731" customFormat="false" ht="12.75" hidden="false" customHeight="false" outlineLevel="0" collapsed="false">
      <c r="D1731" s="4" t="s">
        <v>5514</v>
      </c>
      <c r="E1731" s="4" t="s">
        <v>5515</v>
      </c>
      <c r="G1731" s="4" t="s">
        <v>5516</v>
      </c>
    </row>
    <row r="1732" customFormat="false" ht="12.75" hidden="false" customHeight="false" outlineLevel="0" collapsed="false">
      <c r="D1732" s="4" t="s">
        <v>595</v>
      </c>
      <c r="E1732" s="4" t="s">
        <v>5517</v>
      </c>
      <c r="G1732" s="4" t="s">
        <v>5518</v>
      </c>
    </row>
    <row r="1733" customFormat="false" ht="12.75" hidden="false" customHeight="false" outlineLevel="0" collapsed="false">
      <c r="D1733" s="4" t="s">
        <v>5519</v>
      </c>
      <c r="E1733" s="4" t="s">
        <v>5520</v>
      </c>
      <c r="G1733" s="4" t="s">
        <v>5521</v>
      </c>
    </row>
    <row r="1734" customFormat="false" ht="12.75" hidden="false" customHeight="false" outlineLevel="0" collapsed="false">
      <c r="D1734" s="4" t="s">
        <v>5522</v>
      </c>
      <c r="E1734" s="4" t="s">
        <v>5523</v>
      </c>
      <c r="G1734" s="4" t="s">
        <v>5524</v>
      </c>
    </row>
    <row r="1735" customFormat="false" ht="12.75" hidden="false" customHeight="false" outlineLevel="0" collapsed="false">
      <c r="D1735" s="4" t="s">
        <v>5525</v>
      </c>
      <c r="E1735" s="4" t="s">
        <v>5526</v>
      </c>
      <c r="G1735" s="4" t="s">
        <v>5527</v>
      </c>
    </row>
    <row r="1736" customFormat="false" ht="12.75" hidden="false" customHeight="false" outlineLevel="0" collapsed="false">
      <c r="D1736" s="4" t="s">
        <v>5528</v>
      </c>
      <c r="E1736" s="4" t="s">
        <v>5529</v>
      </c>
      <c r="G1736" s="4" t="s">
        <v>5530</v>
      </c>
    </row>
    <row r="1737" customFormat="false" ht="12.75" hidden="false" customHeight="false" outlineLevel="0" collapsed="false">
      <c r="D1737" s="4" t="s">
        <v>5531</v>
      </c>
      <c r="E1737" s="4" t="s">
        <v>5532</v>
      </c>
      <c r="G1737" s="4" t="s">
        <v>113</v>
      </c>
    </row>
    <row r="1738" customFormat="false" ht="12.75" hidden="false" customHeight="false" outlineLevel="0" collapsed="false">
      <c r="D1738" s="4" t="s">
        <v>5533</v>
      </c>
      <c r="E1738" s="4" t="s">
        <v>5534</v>
      </c>
      <c r="G1738" s="4" t="s">
        <v>5535</v>
      </c>
    </row>
    <row r="1739" customFormat="false" ht="12.75" hidden="false" customHeight="false" outlineLevel="0" collapsed="false">
      <c r="D1739" s="4" t="s">
        <v>5536</v>
      </c>
      <c r="E1739" s="4" t="s">
        <v>5537</v>
      </c>
      <c r="G1739" s="4" t="s">
        <v>5538</v>
      </c>
    </row>
    <row r="1740" customFormat="false" ht="12.75" hidden="false" customHeight="false" outlineLevel="0" collapsed="false">
      <c r="D1740" s="4" t="s">
        <v>5539</v>
      </c>
      <c r="E1740" s="4" t="s">
        <v>5540</v>
      </c>
      <c r="G1740" s="4" t="s">
        <v>5541</v>
      </c>
    </row>
    <row r="1741" customFormat="false" ht="12.75" hidden="false" customHeight="false" outlineLevel="0" collapsed="false">
      <c r="D1741" s="4" t="s">
        <v>5542</v>
      </c>
      <c r="E1741" s="4" t="s">
        <v>300</v>
      </c>
      <c r="G1741" s="4" t="s">
        <v>5543</v>
      </c>
    </row>
    <row r="1742" customFormat="false" ht="12.75" hidden="false" customHeight="false" outlineLevel="0" collapsed="false">
      <c r="D1742" s="4" t="s">
        <v>5544</v>
      </c>
      <c r="E1742" s="4" t="s">
        <v>5545</v>
      </c>
      <c r="G1742" s="4" t="s">
        <v>5546</v>
      </c>
    </row>
    <row r="1743" customFormat="false" ht="12.75" hidden="false" customHeight="false" outlineLevel="0" collapsed="false">
      <c r="D1743" s="4" t="s">
        <v>5547</v>
      </c>
      <c r="E1743" s="4" t="s">
        <v>5548</v>
      </c>
      <c r="G1743" s="4" t="s">
        <v>5549</v>
      </c>
    </row>
    <row r="1744" customFormat="false" ht="12.75" hidden="false" customHeight="false" outlineLevel="0" collapsed="false">
      <c r="D1744" s="4" t="s">
        <v>5550</v>
      </c>
      <c r="E1744" s="4" t="s">
        <v>370</v>
      </c>
      <c r="G1744" s="4" t="s">
        <v>5551</v>
      </c>
    </row>
    <row r="1745" customFormat="false" ht="12.75" hidden="false" customHeight="false" outlineLevel="0" collapsed="false">
      <c r="D1745" s="4" t="s">
        <v>5552</v>
      </c>
      <c r="E1745" s="4" t="s">
        <v>5553</v>
      </c>
      <c r="G1745" s="4" t="s">
        <v>5554</v>
      </c>
    </row>
    <row r="1746" customFormat="false" ht="12.75" hidden="false" customHeight="false" outlineLevel="0" collapsed="false">
      <c r="D1746" s="4" t="s">
        <v>5555</v>
      </c>
      <c r="E1746" s="4" t="s">
        <v>5556</v>
      </c>
      <c r="G1746" s="4" t="s">
        <v>5557</v>
      </c>
    </row>
    <row r="1747" customFormat="false" ht="12.75" hidden="false" customHeight="false" outlineLevel="0" collapsed="false">
      <c r="D1747" s="4" t="s">
        <v>5558</v>
      </c>
      <c r="E1747" s="4" t="s">
        <v>5559</v>
      </c>
      <c r="G1747" s="4" t="s">
        <v>5560</v>
      </c>
    </row>
    <row r="1748" customFormat="false" ht="12.75" hidden="false" customHeight="false" outlineLevel="0" collapsed="false">
      <c r="D1748" s="4" t="s">
        <v>5561</v>
      </c>
      <c r="E1748" s="4" t="s">
        <v>5562</v>
      </c>
      <c r="G1748" s="4" t="s">
        <v>5563</v>
      </c>
    </row>
    <row r="1749" customFormat="false" ht="12.75" hidden="false" customHeight="false" outlineLevel="0" collapsed="false">
      <c r="D1749" s="4" t="s">
        <v>5564</v>
      </c>
      <c r="E1749" s="4" t="s">
        <v>5565</v>
      </c>
      <c r="G1749" s="4" t="s">
        <v>5566</v>
      </c>
    </row>
    <row r="1750" customFormat="false" ht="12.75" hidden="false" customHeight="false" outlineLevel="0" collapsed="false">
      <c r="D1750" s="4" t="s">
        <v>5567</v>
      </c>
      <c r="E1750" s="4" t="s">
        <v>5568</v>
      </c>
      <c r="G1750" s="4" t="s">
        <v>5569</v>
      </c>
    </row>
    <row r="1751" customFormat="false" ht="12.75" hidden="false" customHeight="false" outlineLevel="0" collapsed="false">
      <c r="D1751" s="4" t="s">
        <v>5570</v>
      </c>
      <c r="E1751" s="4" t="s">
        <v>55</v>
      </c>
      <c r="G1751" s="4" t="s">
        <v>5571</v>
      </c>
    </row>
    <row r="1752" customFormat="false" ht="12.75" hidden="false" customHeight="false" outlineLevel="0" collapsed="false">
      <c r="D1752" s="4" t="s">
        <v>5572</v>
      </c>
      <c r="E1752" s="4" t="s">
        <v>5573</v>
      </c>
      <c r="G1752" s="4" t="s">
        <v>5574</v>
      </c>
    </row>
    <row r="1753" customFormat="false" ht="12.75" hidden="false" customHeight="false" outlineLevel="0" collapsed="false">
      <c r="D1753" s="4" t="s">
        <v>5575</v>
      </c>
      <c r="E1753" s="4" t="s">
        <v>5576</v>
      </c>
      <c r="G1753" s="4" t="s">
        <v>5577</v>
      </c>
    </row>
    <row r="1754" customFormat="false" ht="12.75" hidden="false" customHeight="false" outlineLevel="0" collapsed="false">
      <c r="D1754" s="4" t="s">
        <v>5578</v>
      </c>
      <c r="E1754" s="4" t="s">
        <v>5579</v>
      </c>
      <c r="G1754" s="4" t="s">
        <v>5580</v>
      </c>
    </row>
    <row r="1755" customFormat="false" ht="12.75" hidden="false" customHeight="false" outlineLevel="0" collapsed="false">
      <c r="D1755" s="4" t="s">
        <v>5581</v>
      </c>
      <c r="E1755" s="4" t="s">
        <v>5582</v>
      </c>
      <c r="G1755" s="4" t="s">
        <v>5583</v>
      </c>
    </row>
    <row r="1756" customFormat="false" ht="12.75" hidden="false" customHeight="false" outlineLevel="0" collapsed="false">
      <c r="D1756" s="4" t="s">
        <v>5584</v>
      </c>
      <c r="E1756" s="4" t="s">
        <v>5585</v>
      </c>
      <c r="G1756" s="4" t="s">
        <v>5586</v>
      </c>
    </row>
    <row r="1757" customFormat="false" ht="12.75" hidden="false" customHeight="false" outlineLevel="0" collapsed="false">
      <c r="D1757" s="4" t="s">
        <v>5587</v>
      </c>
      <c r="E1757" s="4" t="s">
        <v>5588</v>
      </c>
      <c r="G1757" s="4" t="s">
        <v>5589</v>
      </c>
    </row>
    <row r="1758" customFormat="false" ht="12.75" hidden="false" customHeight="false" outlineLevel="0" collapsed="false">
      <c r="D1758" s="4" t="s">
        <v>5590</v>
      </c>
      <c r="E1758" s="4" t="s">
        <v>5591</v>
      </c>
      <c r="G1758" s="4" t="s">
        <v>5592</v>
      </c>
    </row>
    <row r="1759" customFormat="false" ht="12.75" hidden="false" customHeight="false" outlineLevel="0" collapsed="false">
      <c r="D1759" s="4" t="s">
        <v>5593</v>
      </c>
      <c r="E1759" s="4" t="s">
        <v>5594</v>
      </c>
      <c r="G1759" s="4" t="s">
        <v>5595</v>
      </c>
    </row>
    <row r="1760" customFormat="false" ht="12.75" hidden="false" customHeight="false" outlineLevel="0" collapsed="false">
      <c r="D1760" s="4" t="s">
        <v>5596</v>
      </c>
      <c r="E1760" s="4" t="s">
        <v>5597</v>
      </c>
      <c r="G1760" s="4" t="s">
        <v>5598</v>
      </c>
    </row>
    <row r="1761" customFormat="false" ht="12.75" hidden="false" customHeight="false" outlineLevel="0" collapsed="false">
      <c r="D1761" s="4" t="s">
        <v>5599</v>
      </c>
      <c r="E1761" s="4" t="s">
        <v>5600</v>
      </c>
      <c r="G1761" s="4" t="s">
        <v>5601</v>
      </c>
    </row>
    <row r="1762" customFormat="false" ht="12.75" hidden="false" customHeight="false" outlineLevel="0" collapsed="false">
      <c r="D1762" s="4" t="s">
        <v>5602</v>
      </c>
      <c r="E1762" s="4" t="s">
        <v>5603</v>
      </c>
      <c r="G1762" s="4" t="s">
        <v>5604</v>
      </c>
    </row>
    <row r="1763" customFormat="false" ht="12.75" hidden="false" customHeight="false" outlineLevel="0" collapsed="false">
      <c r="D1763" s="4" t="s">
        <v>5605</v>
      </c>
      <c r="E1763" s="4" t="s">
        <v>5606</v>
      </c>
      <c r="G1763" s="4" t="s">
        <v>5607</v>
      </c>
    </row>
    <row r="1764" customFormat="false" ht="12.75" hidden="false" customHeight="false" outlineLevel="0" collapsed="false">
      <c r="D1764" s="4" t="s">
        <v>5608</v>
      </c>
      <c r="E1764" s="4" t="s">
        <v>5609</v>
      </c>
      <c r="G1764" s="4" t="s">
        <v>5610</v>
      </c>
    </row>
    <row r="1765" customFormat="false" ht="12.75" hidden="false" customHeight="false" outlineLevel="0" collapsed="false">
      <c r="D1765" s="4" t="s">
        <v>5611</v>
      </c>
      <c r="E1765" s="4" t="s">
        <v>5612</v>
      </c>
      <c r="G1765" s="4" t="s">
        <v>5613</v>
      </c>
    </row>
    <row r="1766" customFormat="false" ht="12.75" hidden="false" customHeight="false" outlineLevel="0" collapsed="false">
      <c r="D1766" s="4" t="s">
        <v>5614</v>
      </c>
      <c r="E1766" s="4" t="s">
        <v>5615</v>
      </c>
      <c r="G1766" s="4" t="s">
        <v>5616</v>
      </c>
    </row>
    <row r="1767" customFormat="false" ht="12.75" hidden="false" customHeight="false" outlineLevel="0" collapsed="false">
      <c r="D1767" s="4" t="s">
        <v>599</v>
      </c>
      <c r="E1767" s="4" t="s">
        <v>5617</v>
      </c>
      <c r="G1767" s="4" t="s">
        <v>5618</v>
      </c>
    </row>
    <row r="1768" customFormat="false" ht="12.75" hidden="false" customHeight="false" outlineLevel="0" collapsed="false">
      <c r="D1768" s="4" t="s">
        <v>5619</v>
      </c>
      <c r="E1768" s="4" t="s">
        <v>5620</v>
      </c>
      <c r="G1768" s="4" t="s">
        <v>181</v>
      </c>
    </row>
    <row r="1769" customFormat="false" ht="12.75" hidden="false" customHeight="false" outlineLevel="0" collapsed="false">
      <c r="D1769" s="4" t="s">
        <v>5621</v>
      </c>
      <c r="E1769" s="4" t="s">
        <v>5622</v>
      </c>
      <c r="G1769" s="4" t="s">
        <v>219</v>
      </c>
    </row>
    <row r="1770" customFormat="false" ht="12.75" hidden="false" customHeight="false" outlineLevel="0" collapsed="false">
      <c r="D1770" s="4" t="s">
        <v>602</v>
      </c>
      <c r="E1770" s="4" t="s">
        <v>5623</v>
      </c>
      <c r="G1770" s="4" t="s">
        <v>5624</v>
      </c>
    </row>
    <row r="1771" customFormat="false" ht="12.75" hidden="false" customHeight="false" outlineLevel="0" collapsed="false">
      <c r="D1771" s="4" t="s">
        <v>5625</v>
      </c>
      <c r="E1771" s="4" t="s">
        <v>5626</v>
      </c>
      <c r="G1771" s="4" t="s">
        <v>5627</v>
      </c>
    </row>
    <row r="1772" customFormat="false" ht="12.75" hidden="false" customHeight="false" outlineLevel="0" collapsed="false">
      <c r="D1772" s="4" t="s">
        <v>5628</v>
      </c>
      <c r="E1772" s="4" t="s">
        <v>5629</v>
      </c>
      <c r="G1772" s="4" t="s">
        <v>5630</v>
      </c>
    </row>
    <row r="1773" customFormat="false" ht="12.75" hidden="false" customHeight="false" outlineLevel="0" collapsed="false">
      <c r="D1773" s="4" t="s">
        <v>5631</v>
      </c>
      <c r="E1773" s="4" t="s">
        <v>5632</v>
      </c>
      <c r="G1773" s="4" t="s">
        <v>5633</v>
      </c>
    </row>
    <row r="1774" customFormat="false" ht="12.75" hidden="false" customHeight="false" outlineLevel="0" collapsed="false">
      <c r="D1774" s="4" t="s">
        <v>5634</v>
      </c>
      <c r="E1774" s="4" t="s">
        <v>5635</v>
      </c>
      <c r="G1774" s="4" t="s">
        <v>5636</v>
      </c>
    </row>
    <row r="1775" customFormat="false" ht="12.75" hidden="false" customHeight="false" outlineLevel="0" collapsed="false">
      <c r="D1775" s="4" t="s">
        <v>5637</v>
      </c>
      <c r="E1775" s="4" t="s">
        <v>5638</v>
      </c>
      <c r="G1775" s="4" t="s">
        <v>5639</v>
      </c>
    </row>
    <row r="1776" customFormat="false" ht="12.75" hidden="false" customHeight="false" outlineLevel="0" collapsed="false">
      <c r="D1776" s="4" t="s">
        <v>5640</v>
      </c>
      <c r="E1776" s="4" t="s">
        <v>5641</v>
      </c>
      <c r="G1776" s="4" t="s">
        <v>5642</v>
      </c>
    </row>
    <row r="1777" customFormat="false" ht="12.75" hidden="false" customHeight="false" outlineLevel="0" collapsed="false">
      <c r="D1777" s="4" t="s">
        <v>5643</v>
      </c>
      <c r="E1777" s="4" t="s">
        <v>5644</v>
      </c>
      <c r="G1777" s="4" t="s">
        <v>5645</v>
      </c>
    </row>
    <row r="1778" customFormat="false" ht="12.75" hidden="false" customHeight="false" outlineLevel="0" collapsed="false">
      <c r="D1778" s="4" t="s">
        <v>5646</v>
      </c>
      <c r="E1778" s="4" t="s">
        <v>5647</v>
      </c>
      <c r="G1778" s="4" t="s">
        <v>5648</v>
      </c>
    </row>
    <row r="1779" customFormat="false" ht="12.75" hidden="false" customHeight="false" outlineLevel="0" collapsed="false">
      <c r="D1779" s="4" t="s">
        <v>5649</v>
      </c>
      <c r="E1779" s="4" t="s">
        <v>5650</v>
      </c>
      <c r="G1779" s="4" t="s">
        <v>5651</v>
      </c>
    </row>
    <row r="1780" customFormat="false" ht="12.75" hidden="false" customHeight="false" outlineLevel="0" collapsed="false">
      <c r="D1780" s="4" t="s">
        <v>5652</v>
      </c>
      <c r="E1780" s="4" t="s">
        <v>5653</v>
      </c>
      <c r="G1780" s="4" t="s">
        <v>5654</v>
      </c>
    </row>
    <row r="1781" customFormat="false" ht="12.75" hidden="false" customHeight="false" outlineLevel="0" collapsed="false">
      <c r="D1781" s="4" t="s">
        <v>5655</v>
      </c>
      <c r="E1781" s="4" t="s">
        <v>5656</v>
      </c>
      <c r="G1781" s="4" t="s">
        <v>5657</v>
      </c>
    </row>
    <row r="1782" customFormat="false" ht="12.75" hidden="false" customHeight="false" outlineLevel="0" collapsed="false">
      <c r="D1782" s="4" t="s">
        <v>5658</v>
      </c>
      <c r="E1782" s="4" t="s">
        <v>5659</v>
      </c>
      <c r="G1782" s="4" t="s">
        <v>194</v>
      </c>
    </row>
    <row r="1783" customFormat="false" ht="12.75" hidden="false" customHeight="false" outlineLevel="0" collapsed="false">
      <c r="D1783" s="4" t="s">
        <v>5660</v>
      </c>
      <c r="E1783" s="4" t="s">
        <v>5661</v>
      </c>
      <c r="G1783" s="4" t="s">
        <v>5662</v>
      </c>
    </row>
    <row r="1784" customFormat="false" ht="12.75" hidden="false" customHeight="false" outlineLevel="0" collapsed="false">
      <c r="D1784" s="4" t="s">
        <v>5663</v>
      </c>
      <c r="E1784" s="4" t="s">
        <v>5664</v>
      </c>
      <c r="G1784" s="4" t="s">
        <v>5665</v>
      </c>
    </row>
    <row r="1785" customFormat="false" ht="12.75" hidden="false" customHeight="false" outlineLevel="0" collapsed="false">
      <c r="D1785" s="4" t="s">
        <v>5666</v>
      </c>
      <c r="E1785" s="4" t="s">
        <v>5667</v>
      </c>
      <c r="G1785" s="4" t="s">
        <v>5668</v>
      </c>
    </row>
    <row r="1786" customFormat="false" ht="12.75" hidden="false" customHeight="false" outlineLevel="0" collapsed="false">
      <c r="D1786" s="4" t="s">
        <v>5669</v>
      </c>
      <c r="E1786" s="4" t="s">
        <v>5670</v>
      </c>
      <c r="G1786" s="4" t="s">
        <v>5671</v>
      </c>
    </row>
    <row r="1787" customFormat="false" ht="12.75" hidden="false" customHeight="false" outlineLevel="0" collapsed="false">
      <c r="D1787" s="4" t="s">
        <v>5672</v>
      </c>
      <c r="E1787" s="4" t="s">
        <v>5673</v>
      </c>
      <c r="G1787" s="4" t="s">
        <v>5674</v>
      </c>
    </row>
    <row r="1788" customFormat="false" ht="12.75" hidden="false" customHeight="false" outlineLevel="0" collapsed="false">
      <c r="D1788" s="4" t="s">
        <v>5675</v>
      </c>
      <c r="E1788" s="4" t="s">
        <v>5676</v>
      </c>
      <c r="G1788" s="4" t="s">
        <v>447</v>
      </c>
    </row>
    <row r="1789" customFormat="false" ht="12.75" hidden="false" customHeight="false" outlineLevel="0" collapsed="false">
      <c r="D1789" s="4" t="s">
        <v>604</v>
      </c>
      <c r="E1789" s="4" t="s">
        <v>507</v>
      </c>
      <c r="G1789" s="4" t="s">
        <v>5677</v>
      </c>
    </row>
    <row r="1790" customFormat="false" ht="12.75" hidden="false" customHeight="false" outlineLevel="0" collapsed="false">
      <c r="D1790" s="4" t="s">
        <v>5678</v>
      </c>
      <c r="E1790" s="4" t="s">
        <v>5679</v>
      </c>
      <c r="G1790" s="4" t="s">
        <v>5680</v>
      </c>
    </row>
    <row r="1791" customFormat="false" ht="12.75" hidden="false" customHeight="false" outlineLevel="0" collapsed="false">
      <c r="D1791" s="4" t="s">
        <v>5681</v>
      </c>
      <c r="E1791" s="4" t="s">
        <v>5682</v>
      </c>
      <c r="G1791" s="4" t="s">
        <v>5683</v>
      </c>
    </row>
    <row r="1792" customFormat="false" ht="12.75" hidden="false" customHeight="false" outlineLevel="0" collapsed="false">
      <c r="D1792" s="4" t="s">
        <v>5684</v>
      </c>
      <c r="E1792" s="4" t="s">
        <v>5685</v>
      </c>
      <c r="G1792" s="4" t="s">
        <v>5686</v>
      </c>
    </row>
    <row r="1793" customFormat="false" ht="12.75" hidden="false" customHeight="false" outlineLevel="0" collapsed="false">
      <c r="D1793" s="4" t="s">
        <v>5687</v>
      </c>
      <c r="E1793" s="4" t="s">
        <v>5688</v>
      </c>
      <c r="G1793" s="4" t="s">
        <v>5689</v>
      </c>
    </row>
    <row r="1794" customFormat="false" ht="12.75" hidden="false" customHeight="false" outlineLevel="0" collapsed="false">
      <c r="D1794" s="4" t="s">
        <v>5690</v>
      </c>
      <c r="E1794" s="4" t="s">
        <v>5691</v>
      </c>
      <c r="G1794" s="4" t="s">
        <v>5692</v>
      </c>
    </row>
    <row r="1795" customFormat="false" ht="12.75" hidden="false" customHeight="false" outlineLevel="0" collapsed="false">
      <c r="D1795" s="4" t="s">
        <v>5693</v>
      </c>
      <c r="E1795" s="4" t="s">
        <v>5694</v>
      </c>
      <c r="G1795" s="4" t="s">
        <v>5695</v>
      </c>
    </row>
    <row r="1796" customFormat="false" ht="12.75" hidden="false" customHeight="false" outlineLevel="0" collapsed="false">
      <c r="D1796" s="4" t="s">
        <v>5696</v>
      </c>
      <c r="E1796" s="4" t="s">
        <v>5697</v>
      </c>
      <c r="G1796" s="4" t="s">
        <v>5698</v>
      </c>
    </row>
    <row r="1797" customFormat="false" ht="12.75" hidden="false" customHeight="false" outlineLevel="0" collapsed="false">
      <c r="D1797" s="4" t="s">
        <v>5699</v>
      </c>
      <c r="E1797" s="4" t="s">
        <v>5700</v>
      </c>
      <c r="G1797" s="4" t="s">
        <v>5701</v>
      </c>
    </row>
    <row r="1798" customFormat="false" ht="12.75" hidden="false" customHeight="false" outlineLevel="0" collapsed="false">
      <c r="D1798" s="4" t="s">
        <v>5702</v>
      </c>
      <c r="E1798" s="4" t="s">
        <v>5703</v>
      </c>
      <c r="G1798" s="4" t="s">
        <v>5704</v>
      </c>
    </row>
    <row r="1799" customFormat="false" ht="12.75" hidden="false" customHeight="false" outlineLevel="0" collapsed="false">
      <c r="D1799" s="4" t="s">
        <v>5705</v>
      </c>
      <c r="E1799" s="4" t="s">
        <v>5706</v>
      </c>
      <c r="G1799" s="4" t="s">
        <v>5707</v>
      </c>
    </row>
    <row r="1800" customFormat="false" ht="12.75" hidden="false" customHeight="false" outlineLevel="0" collapsed="false">
      <c r="D1800" s="4" t="s">
        <v>5708</v>
      </c>
      <c r="E1800" s="4" t="s">
        <v>5709</v>
      </c>
      <c r="G1800" s="4" t="s">
        <v>5710</v>
      </c>
    </row>
    <row r="1801" customFormat="false" ht="12.75" hidden="false" customHeight="false" outlineLevel="0" collapsed="false">
      <c r="D1801" s="4" t="s">
        <v>5711</v>
      </c>
      <c r="E1801" s="4" t="s">
        <v>5712</v>
      </c>
      <c r="G1801" s="4" t="s">
        <v>5713</v>
      </c>
    </row>
    <row r="1802" customFormat="false" ht="12.75" hidden="false" customHeight="false" outlineLevel="0" collapsed="false">
      <c r="D1802" s="4" t="s">
        <v>5714</v>
      </c>
      <c r="E1802" s="4" t="s">
        <v>5715</v>
      </c>
      <c r="G1802" s="4" t="s">
        <v>5716</v>
      </c>
    </row>
    <row r="1803" customFormat="false" ht="12.75" hidden="false" customHeight="false" outlineLevel="0" collapsed="false">
      <c r="D1803" s="4" t="s">
        <v>5717</v>
      </c>
      <c r="E1803" s="4" t="s">
        <v>5718</v>
      </c>
      <c r="G1803" s="4" t="s">
        <v>5719</v>
      </c>
    </row>
    <row r="1804" customFormat="false" ht="12.75" hidden="false" customHeight="false" outlineLevel="0" collapsed="false">
      <c r="D1804" s="4" t="s">
        <v>5720</v>
      </c>
      <c r="E1804" s="4" t="s">
        <v>5721</v>
      </c>
      <c r="G1804" s="4" t="s">
        <v>5722</v>
      </c>
    </row>
    <row r="1805" customFormat="false" ht="12.75" hidden="false" customHeight="false" outlineLevel="0" collapsed="false">
      <c r="D1805" s="4" t="s">
        <v>5723</v>
      </c>
      <c r="E1805" s="4" t="s">
        <v>5724</v>
      </c>
      <c r="G1805" s="4" t="s">
        <v>5725</v>
      </c>
    </row>
    <row r="1806" customFormat="false" ht="12.75" hidden="false" customHeight="false" outlineLevel="0" collapsed="false">
      <c r="D1806" s="4" t="s">
        <v>5726</v>
      </c>
      <c r="E1806" s="4" t="s">
        <v>5727</v>
      </c>
      <c r="G1806" s="4" t="s">
        <v>5728</v>
      </c>
    </row>
    <row r="1807" customFormat="false" ht="12.75" hidden="false" customHeight="false" outlineLevel="0" collapsed="false">
      <c r="D1807" s="4" t="s">
        <v>5729</v>
      </c>
      <c r="E1807" s="4" t="s">
        <v>5730</v>
      </c>
      <c r="G1807" s="4" t="s">
        <v>5731</v>
      </c>
    </row>
    <row r="1808" customFormat="false" ht="12.75" hidden="false" customHeight="false" outlineLevel="0" collapsed="false">
      <c r="D1808" s="4" t="s">
        <v>5732</v>
      </c>
      <c r="E1808" s="4" t="s">
        <v>5733</v>
      </c>
      <c r="G1808" s="4" t="s">
        <v>5734</v>
      </c>
    </row>
    <row r="1809" customFormat="false" ht="12.75" hidden="false" customHeight="false" outlineLevel="0" collapsed="false">
      <c r="D1809" s="4" t="s">
        <v>5735</v>
      </c>
      <c r="E1809" s="4" t="s">
        <v>5736</v>
      </c>
      <c r="G1809" s="4" t="s">
        <v>5737</v>
      </c>
    </row>
    <row r="1810" customFormat="false" ht="12.75" hidden="false" customHeight="false" outlineLevel="0" collapsed="false">
      <c r="D1810" s="4" t="s">
        <v>5738</v>
      </c>
      <c r="E1810" s="4" t="s">
        <v>5739</v>
      </c>
      <c r="G1810" s="4" t="s">
        <v>5740</v>
      </c>
    </row>
    <row r="1811" customFormat="false" ht="12.75" hidden="false" customHeight="false" outlineLevel="0" collapsed="false">
      <c r="D1811" s="4" t="s">
        <v>5741</v>
      </c>
      <c r="E1811" s="4" t="s">
        <v>5742</v>
      </c>
      <c r="G1811" s="4" t="s">
        <v>5743</v>
      </c>
    </row>
    <row r="1812" customFormat="false" ht="12.75" hidden="false" customHeight="false" outlineLevel="0" collapsed="false">
      <c r="D1812" s="4" t="s">
        <v>607</v>
      </c>
      <c r="E1812" s="4" t="s">
        <v>5744</v>
      </c>
      <c r="G1812" s="4" t="s">
        <v>5745</v>
      </c>
    </row>
    <row r="1813" customFormat="false" ht="12.75" hidden="false" customHeight="false" outlineLevel="0" collapsed="false">
      <c r="D1813" s="4" t="s">
        <v>5746</v>
      </c>
      <c r="E1813" s="4" t="s">
        <v>5747</v>
      </c>
      <c r="G1813" s="4" t="s">
        <v>5748</v>
      </c>
    </row>
    <row r="1814" customFormat="false" ht="12.75" hidden="false" customHeight="false" outlineLevel="0" collapsed="false">
      <c r="D1814" s="4" t="s">
        <v>5749</v>
      </c>
      <c r="E1814" s="4" t="s">
        <v>5750</v>
      </c>
      <c r="G1814" s="4" t="s">
        <v>5751</v>
      </c>
    </row>
    <row r="1815" customFormat="false" ht="12.75" hidden="false" customHeight="false" outlineLevel="0" collapsed="false">
      <c r="D1815" s="4" t="s">
        <v>5752</v>
      </c>
      <c r="E1815" s="4" t="s">
        <v>5753</v>
      </c>
      <c r="G1815" s="4" t="s">
        <v>5754</v>
      </c>
    </row>
    <row r="1816" customFormat="false" ht="12.75" hidden="false" customHeight="false" outlineLevel="0" collapsed="false">
      <c r="D1816" s="4" t="s">
        <v>5755</v>
      </c>
      <c r="E1816" s="4" t="s">
        <v>5756</v>
      </c>
      <c r="G1816" s="4" t="s">
        <v>5757</v>
      </c>
    </row>
    <row r="1817" customFormat="false" ht="12.75" hidden="false" customHeight="false" outlineLevel="0" collapsed="false">
      <c r="D1817" s="4" t="s">
        <v>5758</v>
      </c>
      <c r="E1817" s="4" t="s">
        <v>5759</v>
      </c>
      <c r="G1817" s="4" t="s">
        <v>5760</v>
      </c>
    </row>
    <row r="1818" customFormat="false" ht="12.75" hidden="false" customHeight="false" outlineLevel="0" collapsed="false">
      <c r="D1818" s="4" t="s">
        <v>5761</v>
      </c>
      <c r="E1818" s="4" t="s">
        <v>5762</v>
      </c>
      <c r="G1818" s="4" t="s">
        <v>5763</v>
      </c>
    </row>
    <row r="1819" customFormat="false" ht="12.75" hidden="false" customHeight="false" outlineLevel="0" collapsed="false">
      <c r="D1819" s="4" t="s">
        <v>5764</v>
      </c>
      <c r="E1819" s="4" t="s">
        <v>5765</v>
      </c>
      <c r="G1819" s="4" t="s">
        <v>5766</v>
      </c>
    </row>
    <row r="1820" customFormat="false" ht="12.75" hidden="false" customHeight="false" outlineLevel="0" collapsed="false">
      <c r="D1820" s="4" t="s">
        <v>5767</v>
      </c>
      <c r="E1820" s="4" t="s">
        <v>5768</v>
      </c>
      <c r="G1820" s="4" t="s">
        <v>5769</v>
      </c>
    </row>
    <row r="1821" customFormat="false" ht="12.75" hidden="false" customHeight="false" outlineLevel="0" collapsed="false">
      <c r="D1821" s="4" t="s">
        <v>5770</v>
      </c>
      <c r="E1821" s="4" t="s">
        <v>5771</v>
      </c>
      <c r="G1821" s="4" t="s">
        <v>5772</v>
      </c>
    </row>
    <row r="1822" customFormat="false" ht="12.75" hidden="false" customHeight="false" outlineLevel="0" collapsed="false">
      <c r="D1822" s="4" t="s">
        <v>5773</v>
      </c>
      <c r="E1822" s="4" t="s">
        <v>5774</v>
      </c>
      <c r="G1822" s="4" t="s">
        <v>5775</v>
      </c>
    </row>
    <row r="1823" customFormat="false" ht="12.75" hidden="false" customHeight="false" outlineLevel="0" collapsed="false">
      <c r="D1823" s="4" t="s">
        <v>5776</v>
      </c>
      <c r="E1823" s="4" t="s">
        <v>5777</v>
      </c>
      <c r="G1823" s="4" t="s">
        <v>5778</v>
      </c>
    </row>
    <row r="1824" customFormat="false" ht="12.75" hidden="false" customHeight="false" outlineLevel="0" collapsed="false">
      <c r="D1824" s="4" t="s">
        <v>5779</v>
      </c>
      <c r="E1824" s="4" t="s">
        <v>5780</v>
      </c>
      <c r="G1824" s="4" t="s">
        <v>5781</v>
      </c>
    </row>
    <row r="1825" customFormat="false" ht="12.75" hidden="false" customHeight="false" outlineLevel="0" collapsed="false">
      <c r="D1825" s="4" t="s">
        <v>5782</v>
      </c>
      <c r="E1825" s="4" t="s">
        <v>5783</v>
      </c>
      <c r="G1825" s="4" t="s">
        <v>5784</v>
      </c>
    </row>
    <row r="1826" customFormat="false" ht="12.75" hidden="false" customHeight="false" outlineLevel="0" collapsed="false">
      <c r="D1826" s="4" t="s">
        <v>5785</v>
      </c>
      <c r="E1826" s="4" t="s">
        <v>5786</v>
      </c>
      <c r="G1826" s="4" t="s">
        <v>5787</v>
      </c>
    </row>
    <row r="1827" customFormat="false" ht="12.75" hidden="false" customHeight="false" outlineLevel="0" collapsed="false">
      <c r="D1827" s="4" t="s">
        <v>5788</v>
      </c>
      <c r="E1827" s="4" t="s">
        <v>5789</v>
      </c>
      <c r="G1827" s="4" t="s">
        <v>5790</v>
      </c>
    </row>
    <row r="1828" customFormat="false" ht="12.75" hidden="false" customHeight="false" outlineLevel="0" collapsed="false">
      <c r="D1828" s="4" t="s">
        <v>5791</v>
      </c>
      <c r="E1828" s="4" t="s">
        <v>5792</v>
      </c>
      <c r="G1828" s="4" t="s">
        <v>5793</v>
      </c>
    </row>
    <row r="1829" customFormat="false" ht="12.75" hidden="false" customHeight="false" outlineLevel="0" collapsed="false">
      <c r="D1829" s="4" t="s">
        <v>5794</v>
      </c>
      <c r="E1829" s="4" t="s">
        <v>5795</v>
      </c>
      <c r="G1829" s="4" t="s">
        <v>5796</v>
      </c>
    </row>
    <row r="1830" customFormat="false" ht="12.75" hidden="false" customHeight="false" outlineLevel="0" collapsed="false">
      <c r="D1830" s="4" t="s">
        <v>5797</v>
      </c>
      <c r="E1830" s="4" t="s">
        <v>473</v>
      </c>
      <c r="G1830" s="4" t="s">
        <v>5798</v>
      </c>
    </row>
    <row r="1831" customFormat="false" ht="12.75" hidden="false" customHeight="false" outlineLevel="0" collapsed="false">
      <c r="D1831" s="4" t="s">
        <v>5799</v>
      </c>
      <c r="E1831" s="4" t="s">
        <v>5800</v>
      </c>
      <c r="G1831" s="4" t="s">
        <v>5801</v>
      </c>
    </row>
    <row r="1832" customFormat="false" ht="12.75" hidden="false" customHeight="false" outlineLevel="0" collapsed="false">
      <c r="D1832" s="4" t="s">
        <v>5802</v>
      </c>
      <c r="E1832" s="4" t="s">
        <v>5803</v>
      </c>
      <c r="G1832" s="4" t="s">
        <v>5804</v>
      </c>
    </row>
    <row r="1833" customFormat="false" ht="12.75" hidden="false" customHeight="false" outlineLevel="0" collapsed="false">
      <c r="D1833" s="4" t="s">
        <v>5805</v>
      </c>
      <c r="E1833" s="4" t="s">
        <v>5806</v>
      </c>
      <c r="G1833" s="4" t="s">
        <v>5807</v>
      </c>
    </row>
    <row r="1834" customFormat="false" ht="12.75" hidden="false" customHeight="false" outlineLevel="0" collapsed="false">
      <c r="D1834" s="4" t="s">
        <v>5808</v>
      </c>
      <c r="E1834" s="4" t="s">
        <v>5809</v>
      </c>
      <c r="G1834" s="4" t="s">
        <v>5810</v>
      </c>
    </row>
    <row r="1835" customFormat="false" ht="12.75" hidden="false" customHeight="false" outlineLevel="0" collapsed="false">
      <c r="D1835" s="4" t="s">
        <v>5811</v>
      </c>
      <c r="E1835" s="4" t="s">
        <v>5812</v>
      </c>
      <c r="G1835" s="4" t="s">
        <v>5813</v>
      </c>
    </row>
    <row r="1836" customFormat="false" ht="12.75" hidden="false" customHeight="false" outlineLevel="0" collapsed="false">
      <c r="D1836" s="4" t="s">
        <v>5814</v>
      </c>
      <c r="E1836" s="4" t="s">
        <v>5815</v>
      </c>
      <c r="G1836" s="4" t="s">
        <v>5816</v>
      </c>
    </row>
    <row r="1837" customFormat="false" ht="12.75" hidden="false" customHeight="false" outlineLevel="0" collapsed="false">
      <c r="D1837" s="4" t="s">
        <v>5817</v>
      </c>
      <c r="E1837" s="4" t="s">
        <v>5818</v>
      </c>
      <c r="G1837" s="4" t="s">
        <v>5819</v>
      </c>
    </row>
    <row r="1838" customFormat="false" ht="12.75" hidden="false" customHeight="false" outlineLevel="0" collapsed="false">
      <c r="D1838" s="4" t="s">
        <v>5820</v>
      </c>
      <c r="E1838" s="4" t="s">
        <v>5821</v>
      </c>
      <c r="G1838" s="4" t="s">
        <v>5822</v>
      </c>
    </row>
    <row r="1839" customFormat="false" ht="12.75" hidden="false" customHeight="false" outlineLevel="0" collapsed="false">
      <c r="D1839" s="4" t="s">
        <v>5823</v>
      </c>
      <c r="E1839" s="4" t="s">
        <v>5824</v>
      </c>
      <c r="G1839" s="4" t="s">
        <v>5825</v>
      </c>
    </row>
    <row r="1840" customFormat="false" ht="12.75" hidden="false" customHeight="false" outlineLevel="0" collapsed="false">
      <c r="D1840" s="4" t="s">
        <v>5826</v>
      </c>
      <c r="E1840" s="4" t="s">
        <v>5827</v>
      </c>
      <c r="G1840" s="4" t="s">
        <v>5828</v>
      </c>
    </row>
    <row r="1841" customFormat="false" ht="12.75" hidden="false" customHeight="false" outlineLevel="0" collapsed="false">
      <c r="D1841" s="4" t="s">
        <v>5829</v>
      </c>
      <c r="E1841" s="4" t="s">
        <v>5830</v>
      </c>
      <c r="G1841" s="4" t="s">
        <v>5831</v>
      </c>
    </row>
    <row r="1842" customFormat="false" ht="12.75" hidden="false" customHeight="false" outlineLevel="0" collapsed="false">
      <c r="D1842" s="4" t="s">
        <v>5832</v>
      </c>
      <c r="E1842" s="4" t="s">
        <v>5833</v>
      </c>
      <c r="G1842" s="4" t="s">
        <v>5834</v>
      </c>
    </row>
    <row r="1843" customFormat="false" ht="12.75" hidden="false" customHeight="false" outlineLevel="0" collapsed="false">
      <c r="D1843" s="4" t="s">
        <v>5835</v>
      </c>
      <c r="E1843" s="4" t="s">
        <v>5836</v>
      </c>
      <c r="G1843" s="4" t="s">
        <v>56</v>
      </c>
    </row>
    <row r="1844" customFormat="false" ht="12.75" hidden="false" customHeight="false" outlineLevel="0" collapsed="false">
      <c r="D1844" s="4" t="s">
        <v>5837</v>
      </c>
      <c r="E1844" s="4" t="s">
        <v>530</v>
      </c>
      <c r="G1844" s="4" t="s">
        <v>30</v>
      </c>
    </row>
    <row r="1845" customFormat="false" ht="12.75" hidden="false" customHeight="false" outlineLevel="0" collapsed="false">
      <c r="D1845" s="4" t="s">
        <v>5838</v>
      </c>
      <c r="E1845" s="4" t="s">
        <v>5839</v>
      </c>
      <c r="G1845" s="4" t="s">
        <v>5840</v>
      </c>
    </row>
    <row r="1846" customFormat="false" ht="12.75" hidden="false" customHeight="false" outlineLevel="0" collapsed="false">
      <c r="D1846" s="4" t="s">
        <v>5841</v>
      </c>
      <c r="E1846" s="4" t="s">
        <v>610</v>
      </c>
      <c r="G1846" s="4" t="s">
        <v>5842</v>
      </c>
    </row>
    <row r="1847" customFormat="false" ht="12.75" hidden="false" customHeight="false" outlineLevel="0" collapsed="false">
      <c r="D1847" s="4" t="s">
        <v>5843</v>
      </c>
      <c r="E1847" s="4" t="s">
        <v>5844</v>
      </c>
      <c r="G1847" s="4" t="s">
        <v>5845</v>
      </c>
    </row>
    <row r="1848" customFormat="false" ht="12.75" hidden="false" customHeight="false" outlineLevel="0" collapsed="false">
      <c r="D1848" s="4" t="s">
        <v>5846</v>
      </c>
      <c r="E1848" s="4" t="s">
        <v>5847</v>
      </c>
      <c r="G1848" s="4" t="s">
        <v>5848</v>
      </c>
    </row>
    <row r="1849" customFormat="false" ht="12.75" hidden="false" customHeight="false" outlineLevel="0" collapsed="false">
      <c r="D1849" s="4" t="s">
        <v>5849</v>
      </c>
      <c r="E1849" s="4" t="s">
        <v>5850</v>
      </c>
      <c r="G1849" s="4" t="s">
        <v>5851</v>
      </c>
    </row>
    <row r="1850" customFormat="false" ht="12.75" hidden="false" customHeight="false" outlineLevel="0" collapsed="false">
      <c r="D1850" s="4" t="s">
        <v>5852</v>
      </c>
      <c r="E1850" s="4" t="s">
        <v>5853</v>
      </c>
      <c r="G1850" s="4" t="s">
        <v>5854</v>
      </c>
    </row>
    <row r="1851" customFormat="false" ht="12.75" hidden="false" customHeight="false" outlineLevel="0" collapsed="false">
      <c r="D1851" s="4" t="s">
        <v>5855</v>
      </c>
      <c r="E1851" s="4" t="s">
        <v>5856</v>
      </c>
      <c r="G1851" s="4" t="s">
        <v>5857</v>
      </c>
    </row>
    <row r="1852" customFormat="false" ht="12.75" hidden="false" customHeight="false" outlineLevel="0" collapsed="false">
      <c r="D1852" s="4" t="s">
        <v>5858</v>
      </c>
      <c r="E1852" s="4" t="s">
        <v>5859</v>
      </c>
      <c r="G1852" s="4" t="s">
        <v>5860</v>
      </c>
    </row>
    <row r="1853" customFormat="false" ht="12.75" hidden="false" customHeight="false" outlineLevel="0" collapsed="false">
      <c r="D1853" s="4" t="s">
        <v>5861</v>
      </c>
      <c r="E1853" s="4" t="s">
        <v>5862</v>
      </c>
      <c r="G1853" s="4" t="s">
        <v>5863</v>
      </c>
    </row>
    <row r="1854" customFormat="false" ht="12.75" hidden="false" customHeight="false" outlineLevel="0" collapsed="false">
      <c r="D1854" s="4" t="s">
        <v>5864</v>
      </c>
      <c r="E1854" s="4" t="s">
        <v>5865</v>
      </c>
      <c r="G1854" s="4" t="s">
        <v>5866</v>
      </c>
    </row>
    <row r="1855" customFormat="false" ht="12.75" hidden="false" customHeight="false" outlineLevel="0" collapsed="false">
      <c r="D1855" s="4" t="s">
        <v>5867</v>
      </c>
      <c r="E1855" s="4" t="s">
        <v>5868</v>
      </c>
      <c r="G1855" s="4" t="s">
        <v>5869</v>
      </c>
    </row>
    <row r="1856" customFormat="false" ht="12.75" hidden="false" customHeight="false" outlineLevel="0" collapsed="false">
      <c r="D1856" s="4" t="s">
        <v>5870</v>
      </c>
      <c r="E1856" s="4" t="s">
        <v>5871</v>
      </c>
      <c r="G1856" s="4" t="s">
        <v>5872</v>
      </c>
    </row>
    <row r="1857" customFormat="false" ht="12.75" hidden="false" customHeight="false" outlineLevel="0" collapsed="false">
      <c r="D1857" s="4" t="s">
        <v>5873</v>
      </c>
      <c r="E1857" s="4" t="s">
        <v>5874</v>
      </c>
      <c r="G1857" s="4" t="s">
        <v>5875</v>
      </c>
    </row>
    <row r="1858" customFormat="false" ht="12.75" hidden="false" customHeight="false" outlineLevel="0" collapsed="false">
      <c r="D1858" s="4" t="s">
        <v>5876</v>
      </c>
      <c r="E1858" s="4" t="s">
        <v>5877</v>
      </c>
      <c r="G1858" s="4" t="s">
        <v>5878</v>
      </c>
    </row>
    <row r="1859" customFormat="false" ht="12.75" hidden="false" customHeight="false" outlineLevel="0" collapsed="false">
      <c r="D1859" s="4" t="s">
        <v>5879</v>
      </c>
      <c r="E1859" s="4" t="s">
        <v>5880</v>
      </c>
      <c r="G1859" s="4" t="s">
        <v>320</v>
      </c>
    </row>
    <row r="1860" customFormat="false" ht="12.75" hidden="false" customHeight="false" outlineLevel="0" collapsed="false">
      <c r="D1860" s="4" t="s">
        <v>5881</v>
      </c>
      <c r="E1860" s="4" t="s">
        <v>5882</v>
      </c>
      <c r="G1860" s="4" t="s">
        <v>5883</v>
      </c>
    </row>
    <row r="1861" customFormat="false" ht="12.75" hidden="false" customHeight="false" outlineLevel="0" collapsed="false">
      <c r="D1861" s="4" t="s">
        <v>5884</v>
      </c>
      <c r="E1861" s="4" t="s">
        <v>5885</v>
      </c>
      <c r="G1861" s="4" t="s">
        <v>5886</v>
      </c>
    </row>
    <row r="1862" customFormat="false" ht="12.75" hidden="false" customHeight="false" outlineLevel="0" collapsed="false">
      <c r="D1862" s="4" t="s">
        <v>5887</v>
      </c>
      <c r="E1862" s="4" t="s">
        <v>5888</v>
      </c>
      <c r="G1862" s="4" t="s">
        <v>124</v>
      </c>
    </row>
    <row r="1863" customFormat="false" ht="12.75" hidden="false" customHeight="false" outlineLevel="0" collapsed="false">
      <c r="D1863" s="4" t="s">
        <v>5889</v>
      </c>
      <c r="E1863" s="4" t="s">
        <v>5890</v>
      </c>
      <c r="G1863" s="4" t="s">
        <v>5891</v>
      </c>
    </row>
    <row r="1864" customFormat="false" ht="12.75" hidden="false" customHeight="false" outlineLevel="0" collapsed="false">
      <c r="D1864" s="4" t="s">
        <v>5892</v>
      </c>
      <c r="E1864" s="4" t="s">
        <v>5893</v>
      </c>
      <c r="G1864" s="4" t="s">
        <v>5894</v>
      </c>
    </row>
    <row r="1865" customFormat="false" ht="12.75" hidden="false" customHeight="false" outlineLevel="0" collapsed="false">
      <c r="D1865" s="4" t="s">
        <v>5895</v>
      </c>
      <c r="E1865" s="4" t="s">
        <v>5896</v>
      </c>
      <c r="G1865" s="4" t="s">
        <v>5897</v>
      </c>
    </row>
    <row r="1866" customFormat="false" ht="12.75" hidden="false" customHeight="false" outlineLevel="0" collapsed="false">
      <c r="D1866" s="4" t="s">
        <v>5898</v>
      </c>
      <c r="E1866" s="4" t="s">
        <v>5899</v>
      </c>
      <c r="G1866" s="4" t="s">
        <v>5900</v>
      </c>
    </row>
    <row r="1867" customFormat="false" ht="12.75" hidden="false" customHeight="false" outlineLevel="0" collapsed="false">
      <c r="D1867" s="4" t="s">
        <v>5901</v>
      </c>
      <c r="E1867" s="4" t="s">
        <v>5902</v>
      </c>
      <c r="G1867" s="4" t="s">
        <v>5903</v>
      </c>
    </row>
    <row r="1868" customFormat="false" ht="12.75" hidden="false" customHeight="false" outlineLevel="0" collapsed="false">
      <c r="D1868" s="4" t="s">
        <v>5904</v>
      </c>
      <c r="E1868" s="4" t="s">
        <v>5905</v>
      </c>
      <c r="G1868" s="4" t="s">
        <v>5906</v>
      </c>
    </row>
    <row r="1869" customFormat="false" ht="12.75" hidden="false" customHeight="false" outlineLevel="0" collapsed="false">
      <c r="D1869" s="4" t="s">
        <v>5907</v>
      </c>
      <c r="E1869" s="4" t="s">
        <v>5908</v>
      </c>
      <c r="G1869" s="4" t="s">
        <v>5909</v>
      </c>
    </row>
    <row r="1870" customFormat="false" ht="12.75" hidden="false" customHeight="false" outlineLevel="0" collapsed="false">
      <c r="D1870" s="4" t="s">
        <v>5910</v>
      </c>
      <c r="E1870" s="4" t="s">
        <v>5911</v>
      </c>
      <c r="G1870" s="4" t="s">
        <v>5912</v>
      </c>
    </row>
    <row r="1871" customFormat="false" ht="12.75" hidden="false" customHeight="false" outlineLevel="0" collapsed="false">
      <c r="D1871" s="4" t="s">
        <v>5913</v>
      </c>
      <c r="E1871" s="4" t="s">
        <v>5914</v>
      </c>
      <c r="G1871" s="4" t="s">
        <v>5915</v>
      </c>
    </row>
    <row r="1872" customFormat="false" ht="12.75" hidden="false" customHeight="false" outlineLevel="0" collapsed="false">
      <c r="D1872" s="4" t="s">
        <v>5916</v>
      </c>
      <c r="E1872" s="4" t="s">
        <v>629</v>
      </c>
      <c r="G1872" s="4" t="s">
        <v>5917</v>
      </c>
    </row>
    <row r="1873" customFormat="false" ht="12.75" hidden="false" customHeight="false" outlineLevel="0" collapsed="false">
      <c r="D1873" s="4" t="s">
        <v>5918</v>
      </c>
      <c r="E1873" s="4" t="s">
        <v>5919</v>
      </c>
      <c r="G1873" s="4" t="s">
        <v>5920</v>
      </c>
    </row>
    <row r="1874" customFormat="false" ht="12.75" hidden="false" customHeight="false" outlineLevel="0" collapsed="false">
      <c r="D1874" s="4" t="s">
        <v>5921</v>
      </c>
      <c r="E1874" s="4" t="s">
        <v>5922</v>
      </c>
      <c r="G1874" s="4" t="s">
        <v>5923</v>
      </c>
    </row>
    <row r="1875" customFormat="false" ht="12.75" hidden="false" customHeight="false" outlineLevel="0" collapsed="false">
      <c r="D1875" s="4" t="s">
        <v>5924</v>
      </c>
      <c r="E1875" s="4" t="s">
        <v>5925</v>
      </c>
      <c r="G1875" s="4" t="s">
        <v>5926</v>
      </c>
    </row>
    <row r="1876" customFormat="false" ht="12.75" hidden="false" customHeight="false" outlineLevel="0" collapsed="false">
      <c r="D1876" s="4" t="s">
        <v>5927</v>
      </c>
      <c r="E1876" s="4" t="s">
        <v>5928</v>
      </c>
      <c r="G1876" s="4" t="s">
        <v>5929</v>
      </c>
    </row>
    <row r="1877" customFormat="false" ht="12.75" hidden="false" customHeight="false" outlineLevel="0" collapsed="false">
      <c r="D1877" s="4" t="s">
        <v>5930</v>
      </c>
      <c r="E1877" s="4" t="s">
        <v>5931</v>
      </c>
      <c r="G1877" s="4" t="s">
        <v>5932</v>
      </c>
    </row>
    <row r="1878" customFormat="false" ht="12.75" hidden="false" customHeight="false" outlineLevel="0" collapsed="false">
      <c r="D1878" s="4" t="s">
        <v>5933</v>
      </c>
      <c r="E1878" s="4" t="s">
        <v>5934</v>
      </c>
      <c r="G1878" s="4" t="s">
        <v>5935</v>
      </c>
    </row>
    <row r="1879" customFormat="false" ht="12.75" hidden="false" customHeight="false" outlineLevel="0" collapsed="false">
      <c r="D1879" s="4" t="s">
        <v>5936</v>
      </c>
      <c r="E1879" s="4" t="s">
        <v>5937</v>
      </c>
      <c r="G1879" s="4" t="s">
        <v>5938</v>
      </c>
    </row>
    <row r="1880" customFormat="false" ht="12.75" hidden="false" customHeight="false" outlineLevel="0" collapsed="false">
      <c r="D1880" s="4" t="s">
        <v>5939</v>
      </c>
      <c r="E1880" s="4" t="s">
        <v>5940</v>
      </c>
      <c r="G1880" s="4" t="s">
        <v>5941</v>
      </c>
    </row>
    <row r="1881" customFormat="false" ht="12.75" hidden="false" customHeight="false" outlineLevel="0" collapsed="false">
      <c r="D1881" s="4" t="s">
        <v>5942</v>
      </c>
      <c r="E1881" s="4" t="s">
        <v>5943</v>
      </c>
      <c r="G1881" s="4" t="s">
        <v>5944</v>
      </c>
    </row>
    <row r="1882" customFormat="false" ht="12.75" hidden="false" customHeight="false" outlineLevel="0" collapsed="false">
      <c r="D1882" s="4" t="s">
        <v>5945</v>
      </c>
      <c r="E1882" s="4" t="s">
        <v>5946</v>
      </c>
      <c r="G1882" s="4" t="s">
        <v>5947</v>
      </c>
    </row>
    <row r="1883" customFormat="false" ht="12.75" hidden="false" customHeight="false" outlineLevel="0" collapsed="false">
      <c r="D1883" s="4" t="s">
        <v>5948</v>
      </c>
      <c r="E1883" s="4" t="s">
        <v>5949</v>
      </c>
      <c r="G1883" s="4" t="s">
        <v>5950</v>
      </c>
    </row>
    <row r="1884" customFormat="false" ht="12.75" hidden="false" customHeight="false" outlineLevel="0" collapsed="false">
      <c r="D1884" s="4" t="s">
        <v>5951</v>
      </c>
      <c r="E1884" s="4" t="s">
        <v>5952</v>
      </c>
      <c r="G1884" s="4" t="s">
        <v>5953</v>
      </c>
    </row>
    <row r="1885" customFormat="false" ht="12.75" hidden="false" customHeight="false" outlineLevel="0" collapsed="false">
      <c r="D1885" s="4" t="s">
        <v>5954</v>
      </c>
      <c r="E1885" s="4" t="s">
        <v>5955</v>
      </c>
      <c r="G1885" s="4" t="s">
        <v>5956</v>
      </c>
    </row>
    <row r="1886" customFormat="false" ht="12.75" hidden="false" customHeight="false" outlineLevel="0" collapsed="false">
      <c r="D1886" s="4" t="s">
        <v>5957</v>
      </c>
      <c r="E1886" s="4" t="s">
        <v>5958</v>
      </c>
      <c r="G1886" s="4" t="s">
        <v>5959</v>
      </c>
    </row>
    <row r="1887" customFormat="false" ht="12.75" hidden="false" customHeight="false" outlineLevel="0" collapsed="false">
      <c r="D1887" s="4" t="s">
        <v>5960</v>
      </c>
      <c r="E1887" s="4" t="s">
        <v>5961</v>
      </c>
      <c r="G1887" s="4" t="s">
        <v>5962</v>
      </c>
    </row>
    <row r="1888" customFormat="false" ht="12.75" hidden="false" customHeight="false" outlineLevel="0" collapsed="false">
      <c r="D1888" s="4" t="s">
        <v>5963</v>
      </c>
      <c r="E1888" s="4" t="s">
        <v>5964</v>
      </c>
      <c r="G1888" s="4" t="s">
        <v>5965</v>
      </c>
    </row>
    <row r="1889" customFormat="false" ht="12.75" hidden="false" customHeight="false" outlineLevel="0" collapsed="false">
      <c r="D1889" s="4" t="s">
        <v>5966</v>
      </c>
      <c r="E1889" s="4" t="s">
        <v>5967</v>
      </c>
      <c r="G1889" s="4" t="s">
        <v>5968</v>
      </c>
    </row>
    <row r="1890" customFormat="false" ht="12.75" hidden="false" customHeight="false" outlineLevel="0" collapsed="false">
      <c r="D1890" s="4" t="s">
        <v>5969</v>
      </c>
      <c r="E1890" s="4" t="s">
        <v>5970</v>
      </c>
      <c r="G1890" s="4" t="s">
        <v>5971</v>
      </c>
    </row>
    <row r="1891" customFormat="false" ht="12.75" hidden="false" customHeight="false" outlineLevel="0" collapsed="false">
      <c r="D1891" s="4" t="s">
        <v>5972</v>
      </c>
      <c r="E1891" s="4" t="s">
        <v>5973</v>
      </c>
      <c r="G1891" s="4" t="s">
        <v>5974</v>
      </c>
    </row>
    <row r="1892" customFormat="false" ht="12.75" hidden="false" customHeight="false" outlineLevel="0" collapsed="false">
      <c r="D1892" s="4" t="s">
        <v>5975</v>
      </c>
      <c r="E1892" s="4" t="s">
        <v>5976</v>
      </c>
      <c r="G1892" s="4" t="s">
        <v>5977</v>
      </c>
    </row>
    <row r="1893" customFormat="false" ht="12.75" hidden="false" customHeight="false" outlineLevel="0" collapsed="false">
      <c r="D1893" s="4" t="s">
        <v>5978</v>
      </c>
      <c r="E1893" s="4" t="s">
        <v>5979</v>
      </c>
      <c r="G1893" s="4" t="s">
        <v>5980</v>
      </c>
    </row>
    <row r="1894" customFormat="false" ht="12.75" hidden="false" customHeight="false" outlineLevel="0" collapsed="false">
      <c r="D1894" s="4" t="s">
        <v>5981</v>
      </c>
      <c r="E1894" s="4" t="s">
        <v>5982</v>
      </c>
      <c r="G1894" s="4" t="s">
        <v>5983</v>
      </c>
    </row>
    <row r="1895" customFormat="false" ht="12.75" hidden="false" customHeight="false" outlineLevel="0" collapsed="false">
      <c r="D1895" s="4" t="s">
        <v>5984</v>
      </c>
      <c r="E1895" s="4" t="s">
        <v>326</v>
      </c>
      <c r="G1895" s="4" t="s">
        <v>5985</v>
      </c>
    </row>
    <row r="1896" customFormat="false" ht="12.75" hidden="false" customHeight="false" outlineLevel="0" collapsed="false">
      <c r="D1896" s="4" t="s">
        <v>5986</v>
      </c>
      <c r="E1896" s="4" t="s">
        <v>5987</v>
      </c>
      <c r="G1896" s="4" t="s">
        <v>5988</v>
      </c>
    </row>
    <row r="1897" customFormat="false" ht="12.75" hidden="false" customHeight="false" outlineLevel="0" collapsed="false">
      <c r="D1897" s="4" t="s">
        <v>5989</v>
      </c>
      <c r="E1897" s="4" t="s">
        <v>5990</v>
      </c>
      <c r="G1897" s="4" t="s">
        <v>5991</v>
      </c>
    </row>
    <row r="1898" customFormat="false" ht="12.75" hidden="false" customHeight="false" outlineLevel="0" collapsed="false">
      <c r="D1898" s="4" t="s">
        <v>5992</v>
      </c>
      <c r="E1898" s="4" t="s">
        <v>5993</v>
      </c>
      <c r="G1898" s="4" t="s">
        <v>5994</v>
      </c>
    </row>
    <row r="1899" customFormat="false" ht="12.75" hidden="false" customHeight="false" outlineLevel="0" collapsed="false">
      <c r="D1899" s="4" t="s">
        <v>5995</v>
      </c>
      <c r="E1899" s="4" t="s">
        <v>5996</v>
      </c>
      <c r="G1899" s="4" t="s">
        <v>5997</v>
      </c>
    </row>
    <row r="1900" customFormat="false" ht="12.75" hidden="false" customHeight="false" outlineLevel="0" collapsed="false">
      <c r="D1900" s="4" t="s">
        <v>5998</v>
      </c>
      <c r="E1900" s="4" t="s">
        <v>5999</v>
      </c>
      <c r="G1900" s="4" t="s">
        <v>6000</v>
      </c>
    </row>
    <row r="1901" customFormat="false" ht="12.75" hidden="false" customHeight="false" outlineLevel="0" collapsed="false">
      <c r="D1901" s="4" t="s">
        <v>6001</v>
      </c>
      <c r="E1901" s="4" t="s">
        <v>6002</v>
      </c>
      <c r="G1901" s="4" t="s">
        <v>6003</v>
      </c>
    </row>
    <row r="1902" customFormat="false" ht="12.75" hidden="false" customHeight="false" outlineLevel="0" collapsed="false">
      <c r="D1902" s="4" t="s">
        <v>6004</v>
      </c>
      <c r="E1902" s="4" t="s">
        <v>6005</v>
      </c>
      <c r="G1902" s="4" t="s">
        <v>6006</v>
      </c>
    </row>
    <row r="1903" customFormat="false" ht="12.75" hidden="false" customHeight="false" outlineLevel="0" collapsed="false">
      <c r="D1903" s="4" t="s">
        <v>6007</v>
      </c>
      <c r="E1903" s="4" t="s">
        <v>6008</v>
      </c>
      <c r="G1903" s="4" t="s">
        <v>6009</v>
      </c>
    </row>
    <row r="1904" customFormat="false" ht="12.75" hidden="false" customHeight="false" outlineLevel="0" collapsed="false">
      <c r="D1904" s="4" t="s">
        <v>6010</v>
      </c>
      <c r="E1904" s="4" t="s">
        <v>6011</v>
      </c>
      <c r="G1904" s="4" t="s">
        <v>6012</v>
      </c>
    </row>
    <row r="1905" customFormat="false" ht="12.75" hidden="false" customHeight="false" outlineLevel="0" collapsed="false">
      <c r="D1905" s="4" t="s">
        <v>6013</v>
      </c>
      <c r="E1905" s="4" t="s">
        <v>6014</v>
      </c>
      <c r="G1905" s="4" t="s">
        <v>6015</v>
      </c>
    </row>
    <row r="1906" customFormat="false" ht="12.75" hidden="false" customHeight="false" outlineLevel="0" collapsed="false">
      <c r="D1906" s="4" t="s">
        <v>6016</v>
      </c>
      <c r="E1906" s="4" t="s">
        <v>6017</v>
      </c>
      <c r="G1906" s="4" t="s">
        <v>6018</v>
      </c>
    </row>
    <row r="1907" customFormat="false" ht="12.75" hidden="false" customHeight="false" outlineLevel="0" collapsed="false">
      <c r="D1907" s="4" t="s">
        <v>6019</v>
      </c>
      <c r="E1907" s="4" t="s">
        <v>6020</v>
      </c>
      <c r="G1907" s="4" t="s">
        <v>6021</v>
      </c>
    </row>
    <row r="1908" customFormat="false" ht="12.75" hidden="false" customHeight="false" outlineLevel="0" collapsed="false">
      <c r="D1908" s="4" t="s">
        <v>6022</v>
      </c>
      <c r="E1908" s="4" t="s">
        <v>261</v>
      </c>
      <c r="G1908" s="4" t="s">
        <v>6023</v>
      </c>
    </row>
    <row r="1909" customFormat="false" ht="12.75" hidden="false" customHeight="false" outlineLevel="0" collapsed="false">
      <c r="D1909" s="4" t="s">
        <v>6024</v>
      </c>
      <c r="E1909" s="4" t="s">
        <v>6025</v>
      </c>
      <c r="G1909" s="4" t="s">
        <v>6026</v>
      </c>
    </row>
    <row r="1910" customFormat="false" ht="12.75" hidden="false" customHeight="false" outlineLevel="0" collapsed="false">
      <c r="D1910" s="4" t="s">
        <v>6027</v>
      </c>
      <c r="E1910" s="4" t="s">
        <v>6028</v>
      </c>
      <c r="G1910" s="4" t="s">
        <v>6029</v>
      </c>
    </row>
    <row r="1911" customFormat="false" ht="12.75" hidden="false" customHeight="false" outlineLevel="0" collapsed="false">
      <c r="D1911" s="4" t="s">
        <v>6030</v>
      </c>
      <c r="E1911" s="4" t="s">
        <v>6031</v>
      </c>
      <c r="G1911" s="4" t="s">
        <v>6032</v>
      </c>
    </row>
    <row r="1912" customFormat="false" ht="12.75" hidden="false" customHeight="false" outlineLevel="0" collapsed="false">
      <c r="D1912" s="4" t="s">
        <v>6033</v>
      </c>
      <c r="E1912" s="4" t="s">
        <v>6034</v>
      </c>
      <c r="G1912" s="4" t="s">
        <v>6035</v>
      </c>
    </row>
    <row r="1913" customFormat="false" ht="12.75" hidden="false" customHeight="false" outlineLevel="0" collapsed="false">
      <c r="D1913" s="4" t="s">
        <v>6036</v>
      </c>
      <c r="E1913" s="4" t="s">
        <v>6037</v>
      </c>
      <c r="G1913" s="4" t="s">
        <v>6038</v>
      </c>
    </row>
    <row r="1914" customFormat="false" ht="12.75" hidden="false" customHeight="false" outlineLevel="0" collapsed="false">
      <c r="D1914" s="4" t="s">
        <v>6039</v>
      </c>
      <c r="E1914" s="4" t="s">
        <v>6040</v>
      </c>
      <c r="G1914" s="4" t="s">
        <v>6041</v>
      </c>
    </row>
    <row r="1915" customFormat="false" ht="12.75" hidden="false" customHeight="false" outlineLevel="0" collapsed="false">
      <c r="D1915" s="4" t="s">
        <v>6042</v>
      </c>
      <c r="E1915" s="4" t="s">
        <v>6043</v>
      </c>
      <c r="G1915" s="4" t="s">
        <v>6044</v>
      </c>
    </row>
    <row r="1916" customFormat="false" ht="12.75" hidden="false" customHeight="false" outlineLevel="0" collapsed="false">
      <c r="D1916" s="4" t="s">
        <v>6045</v>
      </c>
      <c r="E1916" s="4" t="s">
        <v>6046</v>
      </c>
      <c r="G1916" s="4" t="s">
        <v>6047</v>
      </c>
    </row>
    <row r="1917" customFormat="false" ht="12.75" hidden="false" customHeight="false" outlineLevel="0" collapsed="false">
      <c r="D1917" s="4" t="s">
        <v>6048</v>
      </c>
      <c r="E1917" s="4" t="s">
        <v>6049</v>
      </c>
      <c r="G1917" s="4" t="s">
        <v>6050</v>
      </c>
    </row>
    <row r="1918" customFormat="false" ht="12.75" hidden="false" customHeight="false" outlineLevel="0" collapsed="false">
      <c r="D1918" s="4" t="s">
        <v>6051</v>
      </c>
      <c r="E1918" s="4" t="s">
        <v>6052</v>
      </c>
      <c r="G1918" s="4" t="s">
        <v>6053</v>
      </c>
    </row>
    <row r="1919" customFormat="false" ht="12.75" hidden="false" customHeight="false" outlineLevel="0" collapsed="false">
      <c r="D1919" s="4" t="s">
        <v>6054</v>
      </c>
      <c r="E1919" s="4" t="s">
        <v>523</v>
      </c>
      <c r="G1919" s="4" t="s">
        <v>6055</v>
      </c>
    </row>
    <row r="1920" customFormat="false" ht="12.75" hidden="false" customHeight="false" outlineLevel="0" collapsed="false">
      <c r="D1920" s="4" t="s">
        <v>6056</v>
      </c>
      <c r="E1920" s="4" t="s">
        <v>6057</v>
      </c>
      <c r="G1920" s="4" t="s">
        <v>468</v>
      </c>
    </row>
    <row r="1921" customFormat="false" ht="12.75" hidden="false" customHeight="false" outlineLevel="0" collapsed="false">
      <c r="D1921" s="4" t="s">
        <v>6058</v>
      </c>
      <c r="E1921" s="4" t="s">
        <v>6059</v>
      </c>
      <c r="G1921" s="4" t="s">
        <v>6060</v>
      </c>
    </row>
    <row r="1922" customFormat="false" ht="12.75" hidden="false" customHeight="false" outlineLevel="0" collapsed="false">
      <c r="D1922" s="4" t="s">
        <v>6061</v>
      </c>
      <c r="E1922" s="4" t="s">
        <v>535</v>
      </c>
      <c r="G1922" s="4" t="s">
        <v>172</v>
      </c>
    </row>
    <row r="1923" customFormat="false" ht="12.75" hidden="false" customHeight="false" outlineLevel="0" collapsed="false">
      <c r="D1923" s="4" t="s">
        <v>6062</v>
      </c>
      <c r="E1923" s="4" t="s">
        <v>6063</v>
      </c>
      <c r="G1923" s="4" t="s">
        <v>6064</v>
      </c>
    </row>
    <row r="1924" customFormat="false" ht="12.75" hidden="false" customHeight="false" outlineLevel="0" collapsed="false">
      <c r="D1924" s="4" t="s">
        <v>6065</v>
      </c>
      <c r="E1924" s="4" t="s">
        <v>6066</v>
      </c>
      <c r="G1924" s="4" t="s">
        <v>6067</v>
      </c>
    </row>
    <row r="1925" customFormat="false" ht="12.75" hidden="false" customHeight="false" outlineLevel="0" collapsed="false">
      <c r="D1925" s="4" t="s">
        <v>6068</v>
      </c>
      <c r="E1925" s="4" t="s">
        <v>6069</v>
      </c>
      <c r="G1925" s="4" t="s">
        <v>6070</v>
      </c>
    </row>
    <row r="1926" customFormat="false" ht="12.75" hidden="false" customHeight="false" outlineLevel="0" collapsed="false">
      <c r="D1926" s="4" t="s">
        <v>609</v>
      </c>
      <c r="E1926" s="4" t="s">
        <v>6071</v>
      </c>
      <c r="G1926" s="4" t="s">
        <v>421</v>
      </c>
    </row>
    <row r="1927" customFormat="false" ht="12.75" hidden="false" customHeight="false" outlineLevel="0" collapsed="false">
      <c r="D1927" s="4" t="s">
        <v>611</v>
      </c>
      <c r="E1927" s="4" t="s">
        <v>6072</v>
      </c>
      <c r="G1927" s="4" t="s">
        <v>6073</v>
      </c>
    </row>
    <row r="1928" customFormat="false" ht="12.75" hidden="false" customHeight="false" outlineLevel="0" collapsed="false">
      <c r="D1928" s="4" t="s">
        <v>614</v>
      </c>
      <c r="E1928" s="4" t="s">
        <v>6074</v>
      </c>
      <c r="G1928" s="4" t="s">
        <v>6075</v>
      </c>
    </row>
    <row r="1929" customFormat="false" ht="12.75" hidden="false" customHeight="false" outlineLevel="0" collapsed="false">
      <c r="D1929" s="4" t="s">
        <v>6076</v>
      </c>
      <c r="E1929" s="4" t="s">
        <v>6077</v>
      </c>
      <c r="G1929" s="4" t="s">
        <v>6078</v>
      </c>
    </row>
    <row r="1930" customFormat="false" ht="12.75" hidden="false" customHeight="false" outlineLevel="0" collapsed="false">
      <c r="D1930" s="4" t="s">
        <v>6079</v>
      </c>
      <c r="E1930" s="4" t="s">
        <v>6080</v>
      </c>
      <c r="G1930" s="4" t="s">
        <v>6081</v>
      </c>
    </row>
    <row r="1931" customFormat="false" ht="12.75" hidden="false" customHeight="false" outlineLevel="0" collapsed="false">
      <c r="D1931" s="4" t="s">
        <v>6082</v>
      </c>
      <c r="E1931" s="4" t="s">
        <v>6083</v>
      </c>
      <c r="G1931" s="4" t="s">
        <v>6084</v>
      </c>
    </row>
    <row r="1932" customFormat="false" ht="12.75" hidden="false" customHeight="false" outlineLevel="0" collapsed="false">
      <c r="D1932" s="4" t="s">
        <v>6085</v>
      </c>
      <c r="E1932" s="4" t="s">
        <v>6086</v>
      </c>
      <c r="G1932" s="4" t="s">
        <v>6087</v>
      </c>
    </row>
    <row r="1933" customFormat="false" ht="12.75" hidden="false" customHeight="false" outlineLevel="0" collapsed="false">
      <c r="D1933" s="4" t="s">
        <v>6088</v>
      </c>
      <c r="E1933" s="4" t="s">
        <v>6089</v>
      </c>
      <c r="G1933" s="4" t="s">
        <v>6090</v>
      </c>
    </row>
    <row r="1934" customFormat="false" ht="12.75" hidden="false" customHeight="false" outlineLevel="0" collapsed="false">
      <c r="D1934" s="4" t="s">
        <v>6091</v>
      </c>
      <c r="E1934" s="4" t="s">
        <v>6092</v>
      </c>
      <c r="G1934" s="4" t="s">
        <v>6093</v>
      </c>
    </row>
    <row r="1935" customFormat="false" ht="12.75" hidden="false" customHeight="false" outlineLevel="0" collapsed="false">
      <c r="D1935" s="4" t="s">
        <v>6094</v>
      </c>
      <c r="E1935" s="4" t="s">
        <v>6095</v>
      </c>
      <c r="G1935" s="4" t="s">
        <v>6096</v>
      </c>
    </row>
    <row r="1936" customFormat="false" ht="12.75" hidden="false" customHeight="false" outlineLevel="0" collapsed="false">
      <c r="D1936" s="4" t="s">
        <v>6097</v>
      </c>
      <c r="E1936" s="4" t="s">
        <v>6098</v>
      </c>
      <c r="G1936" s="4" t="s">
        <v>6099</v>
      </c>
    </row>
    <row r="1937" customFormat="false" ht="12.75" hidden="false" customHeight="false" outlineLevel="0" collapsed="false">
      <c r="D1937" s="4" t="s">
        <v>6100</v>
      </c>
      <c r="E1937" s="4" t="s">
        <v>6101</v>
      </c>
      <c r="G1937" s="4" t="s">
        <v>6102</v>
      </c>
    </row>
    <row r="1938" customFormat="false" ht="12.75" hidden="false" customHeight="false" outlineLevel="0" collapsed="false">
      <c r="D1938" s="4" t="s">
        <v>617</v>
      </c>
      <c r="E1938" s="4" t="s">
        <v>6103</v>
      </c>
      <c r="G1938" s="4" t="s">
        <v>6104</v>
      </c>
    </row>
    <row r="1939" customFormat="false" ht="12.75" hidden="false" customHeight="false" outlineLevel="0" collapsed="false">
      <c r="D1939" s="4" t="s">
        <v>6105</v>
      </c>
      <c r="E1939" s="4" t="s">
        <v>6106</v>
      </c>
      <c r="G1939" s="4" t="s">
        <v>6107</v>
      </c>
    </row>
    <row r="1940" customFormat="false" ht="12.75" hidden="false" customHeight="false" outlineLevel="0" collapsed="false">
      <c r="D1940" s="4" t="s">
        <v>6108</v>
      </c>
      <c r="E1940" s="4" t="s">
        <v>6109</v>
      </c>
      <c r="G1940" s="4" t="s">
        <v>6110</v>
      </c>
    </row>
    <row r="1941" customFormat="false" ht="12.75" hidden="false" customHeight="false" outlineLevel="0" collapsed="false">
      <c r="D1941" s="4" t="s">
        <v>6111</v>
      </c>
      <c r="E1941" s="4" t="s">
        <v>6112</v>
      </c>
      <c r="G1941" s="4" t="s">
        <v>6113</v>
      </c>
    </row>
    <row r="1942" customFormat="false" ht="12.75" hidden="false" customHeight="false" outlineLevel="0" collapsed="false">
      <c r="D1942" s="4" t="s">
        <v>6114</v>
      </c>
      <c r="E1942" s="4" t="s">
        <v>6115</v>
      </c>
      <c r="G1942" s="4" t="s">
        <v>6116</v>
      </c>
    </row>
    <row r="1943" customFormat="false" ht="12.75" hidden="false" customHeight="false" outlineLevel="0" collapsed="false">
      <c r="D1943" s="4" t="s">
        <v>6117</v>
      </c>
      <c r="E1943" s="4" t="s">
        <v>6118</v>
      </c>
      <c r="G1943" s="4" t="s">
        <v>485</v>
      </c>
    </row>
    <row r="1944" customFormat="false" ht="12.75" hidden="false" customHeight="false" outlineLevel="0" collapsed="false">
      <c r="D1944" s="4" t="s">
        <v>6119</v>
      </c>
      <c r="E1944" s="4" t="s">
        <v>6120</v>
      </c>
      <c r="G1944" s="4" t="s">
        <v>6121</v>
      </c>
    </row>
    <row r="1945" customFormat="false" ht="12.75" hidden="false" customHeight="false" outlineLevel="0" collapsed="false">
      <c r="D1945" s="4" t="s">
        <v>6122</v>
      </c>
      <c r="E1945" s="4" t="s">
        <v>6123</v>
      </c>
      <c r="G1945" s="4" t="s">
        <v>6124</v>
      </c>
    </row>
    <row r="1946" customFormat="false" ht="12.75" hidden="false" customHeight="false" outlineLevel="0" collapsed="false">
      <c r="D1946" s="4" t="s">
        <v>6125</v>
      </c>
      <c r="E1946" s="4" t="s">
        <v>596</v>
      </c>
      <c r="G1946" s="4" t="s">
        <v>6126</v>
      </c>
    </row>
    <row r="1947" customFormat="false" ht="12.75" hidden="false" customHeight="false" outlineLevel="0" collapsed="false">
      <c r="D1947" s="4" t="s">
        <v>6127</v>
      </c>
      <c r="E1947" s="4" t="s">
        <v>6128</v>
      </c>
      <c r="G1947" s="4" t="s">
        <v>6129</v>
      </c>
    </row>
    <row r="1948" customFormat="false" ht="12.75" hidden="false" customHeight="false" outlineLevel="0" collapsed="false">
      <c r="D1948" s="4" t="s">
        <v>6130</v>
      </c>
      <c r="E1948" s="4" t="s">
        <v>6131</v>
      </c>
      <c r="G1948" s="4" t="s">
        <v>6132</v>
      </c>
    </row>
    <row r="1949" customFormat="false" ht="12.75" hidden="false" customHeight="false" outlineLevel="0" collapsed="false">
      <c r="D1949" s="4" t="s">
        <v>6133</v>
      </c>
      <c r="E1949" s="4" t="s">
        <v>6134</v>
      </c>
      <c r="G1949" s="4" t="s">
        <v>6135</v>
      </c>
    </row>
    <row r="1950" customFormat="false" ht="12.75" hidden="false" customHeight="false" outlineLevel="0" collapsed="false">
      <c r="D1950" s="4" t="s">
        <v>6136</v>
      </c>
      <c r="E1950" s="4" t="s">
        <v>6137</v>
      </c>
      <c r="G1950" s="4" t="s">
        <v>6138</v>
      </c>
    </row>
    <row r="1951" customFormat="false" ht="12.75" hidden="false" customHeight="false" outlineLevel="0" collapsed="false">
      <c r="D1951" s="4" t="s">
        <v>6139</v>
      </c>
      <c r="E1951" s="4" t="s">
        <v>6140</v>
      </c>
      <c r="G1951" s="4" t="s">
        <v>6141</v>
      </c>
    </row>
    <row r="1952" customFormat="false" ht="12.75" hidden="false" customHeight="false" outlineLevel="0" collapsed="false">
      <c r="D1952" s="4" t="s">
        <v>620</v>
      </c>
      <c r="E1952" s="4" t="s">
        <v>6142</v>
      </c>
      <c r="G1952" s="4" t="s">
        <v>6143</v>
      </c>
    </row>
    <row r="1953" customFormat="false" ht="12.75" hidden="false" customHeight="false" outlineLevel="0" collapsed="false">
      <c r="D1953" s="4" t="s">
        <v>6144</v>
      </c>
      <c r="E1953" s="4" t="s">
        <v>6145</v>
      </c>
      <c r="G1953" s="4" t="s">
        <v>6146</v>
      </c>
    </row>
    <row r="1954" customFormat="false" ht="12.75" hidden="false" customHeight="false" outlineLevel="0" collapsed="false">
      <c r="D1954" s="4" t="s">
        <v>622</v>
      </c>
      <c r="E1954" s="4" t="s">
        <v>6147</v>
      </c>
      <c r="G1954" s="4" t="s">
        <v>6148</v>
      </c>
    </row>
    <row r="1955" customFormat="false" ht="12.75" hidden="false" customHeight="false" outlineLevel="0" collapsed="false">
      <c r="D1955" s="4" t="s">
        <v>624</v>
      </c>
      <c r="E1955" s="4" t="s">
        <v>6149</v>
      </c>
      <c r="G1955" s="4" t="s">
        <v>6150</v>
      </c>
    </row>
    <row r="1956" customFormat="false" ht="12.75" hidden="false" customHeight="false" outlineLevel="0" collapsed="false">
      <c r="D1956" s="4" t="s">
        <v>626</v>
      </c>
      <c r="E1956" s="4" t="s">
        <v>6151</v>
      </c>
      <c r="G1956" s="4" t="s">
        <v>6152</v>
      </c>
    </row>
    <row r="1957" customFormat="false" ht="12.75" hidden="false" customHeight="false" outlineLevel="0" collapsed="false">
      <c r="D1957" s="4" t="s">
        <v>6153</v>
      </c>
      <c r="E1957" s="4" t="s">
        <v>6154</v>
      </c>
      <c r="G1957" s="4" t="s">
        <v>6155</v>
      </c>
    </row>
    <row r="1958" customFormat="false" ht="12.75" hidden="false" customHeight="false" outlineLevel="0" collapsed="false">
      <c r="D1958" s="4" t="s">
        <v>628</v>
      </c>
      <c r="E1958" s="4" t="s">
        <v>6156</v>
      </c>
      <c r="G1958" s="4" t="s">
        <v>6157</v>
      </c>
    </row>
    <row r="1959" customFormat="false" ht="12.75" hidden="false" customHeight="false" outlineLevel="0" collapsed="false">
      <c r="D1959" s="4" t="s">
        <v>6158</v>
      </c>
      <c r="E1959" s="4" t="s">
        <v>6159</v>
      </c>
      <c r="G1959" s="4" t="s">
        <v>6160</v>
      </c>
    </row>
    <row r="1960" customFormat="false" ht="12.75" hidden="false" customHeight="false" outlineLevel="0" collapsed="false">
      <c r="D1960" s="4" t="s">
        <v>6161</v>
      </c>
      <c r="E1960" s="4" t="s">
        <v>6162</v>
      </c>
      <c r="G1960" s="4" t="s">
        <v>6163</v>
      </c>
    </row>
    <row r="1961" customFormat="false" ht="12.75" hidden="false" customHeight="false" outlineLevel="0" collapsed="false">
      <c r="D1961" s="4" t="s">
        <v>6164</v>
      </c>
      <c r="E1961" s="4" t="s">
        <v>6165</v>
      </c>
      <c r="G1961" s="4" t="s">
        <v>6166</v>
      </c>
    </row>
    <row r="1962" customFormat="false" ht="12.75" hidden="false" customHeight="false" outlineLevel="0" collapsed="false">
      <c r="D1962" s="4" t="s">
        <v>6167</v>
      </c>
      <c r="E1962" s="4" t="s">
        <v>6168</v>
      </c>
      <c r="G1962" s="4" t="s">
        <v>6169</v>
      </c>
    </row>
    <row r="1963" customFormat="false" ht="12.75" hidden="false" customHeight="false" outlineLevel="0" collapsed="false">
      <c r="D1963" s="4" t="s">
        <v>6170</v>
      </c>
      <c r="E1963" s="4" t="s">
        <v>6171</v>
      </c>
      <c r="G1963" s="4" t="s">
        <v>6172</v>
      </c>
    </row>
    <row r="1964" customFormat="false" ht="12.75" hidden="false" customHeight="false" outlineLevel="0" collapsed="false">
      <c r="D1964" s="4" t="s">
        <v>6173</v>
      </c>
      <c r="E1964" s="4" t="s">
        <v>460</v>
      </c>
      <c r="G1964" s="4" t="s">
        <v>6174</v>
      </c>
    </row>
    <row r="1965" customFormat="false" ht="12.75" hidden="false" customHeight="false" outlineLevel="0" collapsed="false">
      <c r="D1965" s="4" t="s">
        <v>6175</v>
      </c>
      <c r="E1965" s="4" t="s">
        <v>6176</v>
      </c>
      <c r="G1965" s="4" t="s">
        <v>6177</v>
      </c>
    </row>
    <row r="1966" customFormat="false" ht="12.75" hidden="false" customHeight="false" outlineLevel="0" collapsed="false">
      <c r="D1966" s="4" t="s">
        <v>6178</v>
      </c>
      <c r="E1966" s="4" t="s">
        <v>6179</v>
      </c>
      <c r="G1966" s="4" t="s">
        <v>6180</v>
      </c>
    </row>
    <row r="1967" customFormat="false" ht="12.75" hidden="false" customHeight="false" outlineLevel="0" collapsed="false">
      <c r="D1967" s="4" t="s">
        <v>6181</v>
      </c>
      <c r="E1967" s="4" t="s">
        <v>6182</v>
      </c>
      <c r="G1967" s="4" t="s">
        <v>6183</v>
      </c>
    </row>
    <row r="1968" customFormat="false" ht="12.75" hidden="false" customHeight="false" outlineLevel="0" collapsed="false">
      <c r="D1968" s="4" t="s">
        <v>6184</v>
      </c>
      <c r="E1968" s="4" t="s">
        <v>6185</v>
      </c>
      <c r="G1968" s="4" t="s">
        <v>6186</v>
      </c>
    </row>
    <row r="1969" customFormat="false" ht="12.75" hidden="false" customHeight="false" outlineLevel="0" collapsed="false">
      <c r="D1969" s="4" t="s">
        <v>6187</v>
      </c>
      <c r="E1969" s="4" t="s">
        <v>6188</v>
      </c>
      <c r="G1969" s="4" t="s">
        <v>6189</v>
      </c>
    </row>
    <row r="1970" customFormat="false" ht="12.75" hidden="false" customHeight="false" outlineLevel="0" collapsed="false">
      <c r="D1970" s="4" t="s">
        <v>6190</v>
      </c>
      <c r="E1970" s="4" t="s">
        <v>6191</v>
      </c>
      <c r="G1970" s="4" t="s">
        <v>6192</v>
      </c>
    </row>
    <row r="1971" customFormat="false" ht="12.75" hidden="false" customHeight="false" outlineLevel="0" collapsed="false">
      <c r="D1971" s="4" t="s">
        <v>6193</v>
      </c>
      <c r="E1971" s="4" t="s">
        <v>6194</v>
      </c>
      <c r="G1971" s="4" t="s">
        <v>21</v>
      </c>
    </row>
    <row r="1972" customFormat="false" ht="12.75" hidden="false" customHeight="false" outlineLevel="0" collapsed="false">
      <c r="D1972" s="4" t="s">
        <v>6195</v>
      </c>
      <c r="E1972" s="4" t="s">
        <v>6196</v>
      </c>
      <c r="G1972" s="4" t="s">
        <v>6197</v>
      </c>
    </row>
    <row r="1973" customFormat="false" ht="12.75" hidden="false" customHeight="false" outlineLevel="0" collapsed="false">
      <c r="D1973" s="4" t="s">
        <v>6198</v>
      </c>
      <c r="E1973" s="4" t="s">
        <v>6199</v>
      </c>
      <c r="G1973" s="4" t="s">
        <v>6200</v>
      </c>
    </row>
    <row r="1974" customFormat="false" ht="12.75" hidden="false" customHeight="false" outlineLevel="0" collapsed="false">
      <c r="D1974" s="4" t="s">
        <v>6201</v>
      </c>
      <c r="E1974" s="4" t="s">
        <v>6202</v>
      </c>
      <c r="G1974" s="4" t="s">
        <v>6203</v>
      </c>
    </row>
    <row r="1975" customFormat="false" ht="12.75" hidden="false" customHeight="false" outlineLevel="0" collapsed="false">
      <c r="D1975" s="4" t="s">
        <v>6204</v>
      </c>
      <c r="E1975" s="4" t="s">
        <v>6205</v>
      </c>
      <c r="G1975" s="4" t="s">
        <v>6206</v>
      </c>
    </row>
    <row r="1976" customFormat="false" ht="12.75" hidden="false" customHeight="false" outlineLevel="0" collapsed="false">
      <c r="D1976" s="4" t="s">
        <v>6207</v>
      </c>
      <c r="E1976" s="4" t="s">
        <v>6208</v>
      </c>
      <c r="G1976" s="4" t="s">
        <v>6209</v>
      </c>
    </row>
    <row r="1977" customFormat="false" ht="12.75" hidden="false" customHeight="false" outlineLevel="0" collapsed="false">
      <c r="D1977" s="4" t="s">
        <v>6210</v>
      </c>
      <c r="E1977" s="4" t="s">
        <v>6211</v>
      </c>
      <c r="G1977" s="4" t="s">
        <v>6212</v>
      </c>
    </row>
    <row r="1978" customFormat="false" ht="12.75" hidden="false" customHeight="false" outlineLevel="0" collapsed="false">
      <c r="D1978" s="4" t="s">
        <v>6213</v>
      </c>
      <c r="E1978" s="4" t="s">
        <v>278</v>
      </c>
      <c r="G1978" s="4" t="s">
        <v>6214</v>
      </c>
    </row>
    <row r="1979" customFormat="false" ht="12.75" hidden="false" customHeight="false" outlineLevel="0" collapsed="false">
      <c r="D1979" s="4" t="s">
        <v>631</v>
      </c>
      <c r="E1979" s="4" t="s">
        <v>6215</v>
      </c>
      <c r="G1979" s="4" t="s">
        <v>6216</v>
      </c>
    </row>
    <row r="1980" customFormat="false" ht="12.75" hidden="false" customHeight="false" outlineLevel="0" collapsed="false">
      <c r="D1980" s="4" t="s">
        <v>634</v>
      </c>
      <c r="E1980" s="4" t="s">
        <v>6217</v>
      </c>
      <c r="G1980" s="4" t="s">
        <v>6218</v>
      </c>
    </row>
    <row r="1981" customFormat="false" ht="12.75" hidden="false" customHeight="false" outlineLevel="0" collapsed="false">
      <c r="D1981" s="4" t="s">
        <v>6219</v>
      </c>
      <c r="E1981" s="4" t="s">
        <v>6220</v>
      </c>
      <c r="G1981" s="4" t="s">
        <v>6221</v>
      </c>
    </row>
    <row r="1982" customFormat="false" ht="12.75" hidden="false" customHeight="false" outlineLevel="0" collapsed="false">
      <c r="D1982" s="4" t="s">
        <v>637</v>
      </c>
      <c r="E1982" s="4" t="s">
        <v>6222</v>
      </c>
      <c r="G1982" s="4" t="s">
        <v>6223</v>
      </c>
    </row>
    <row r="1983" customFormat="false" ht="12.75" hidden="false" customHeight="false" outlineLevel="0" collapsed="false">
      <c r="D1983" s="4" t="s">
        <v>6224</v>
      </c>
      <c r="E1983" s="4" t="s">
        <v>6225</v>
      </c>
      <c r="G1983" s="4" t="s">
        <v>6226</v>
      </c>
    </row>
    <row r="1984" customFormat="false" ht="12.75" hidden="false" customHeight="false" outlineLevel="0" collapsed="false">
      <c r="D1984" s="4" t="s">
        <v>6227</v>
      </c>
      <c r="E1984" s="4" t="s">
        <v>6228</v>
      </c>
      <c r="G1984" s="4" t="s">
        <v>6229</v>
      </c>
    </row>
    <row r="1985" customFormat="false" ht="12.75" hidden="false" customHeight="false" outlineLevel="0" collapsed="false">
      <c r="D1985" s="4" t="s">
        <v>6230</v>
      </c>
      <c r="E1985" s="4" t="s">
        <v>6231</v>
      </c>
      <c r="G1985" s="4" t="s">
        <v>6232</v>
      </c>
    </row>
    <row r="1986" customFormat="false" ht="12.75" hidden="false" customHeight="false" outlineLevel="0" collapsed="false">
      <c r="D1986" s="4" t="s">
        <v>6233</v>
      </c>
      <c r="E1986" s="4" t="s">
        <v>6234</v>
      </c>
      <c r="G1986" s="4" t="s">
        <v>6235</v>
      </c>
    </row>
    <row r="1987" customFormat="false" ht="12.75" hidden="false" customHeight="false" outlineLevel="0" collapsed="false">
      <c r="D1987" s="4" t="s">
        <v>6236</v>
      </c>
      <c r="E1987" s="4" t="s">
        <v>6237</v>
      </c>
      <c r="G1987" s="4" t="s">
        <v>6238</v>
      </c>
    </row>
    <row r="1988" customFormat="false" ht="12.75" hidden="false" customHeight="false" outlineLevel="0" collapsed="false">
      <c r="D1988" s="4" t="s">
        <v>6239</v>
      </c>
      <c r="E1988" s="4" t="s">
        <v>6240</v>
      </c>
      <c r="G1988" s="4" t="s">
        <v>6241</v>
      </c>
    </row>
    <row r="1989" customFormat="false" ht="12.75" hidden="false" customHeight="false" outlineLevel="0" collapsed="false">
      <c r="D1989" s="4" t="s">
        <v>6242</v>
      </c>
      <c r="E1989" s="4" t="s">
        <v>6243</v>
      </c>
      <c r="G1989" s="4" t="s">
        <v>6244</v>
      </c>
    </row>
    <row r="1990" customFormat="false" ht="12.75" hidden="false" customHeight="false" outlineLevel="0" collapsed="false">
      <c r="D1990" s="4" t="s">
        <v>6245</v>
      </c>
      <c r="E1990" s="4" t="s">
        <v>6246</v>
      </c>
      <c r="G1990" s="4" t="s">
        <v>6247</v>
      </c>
    </row>
    <row r="1991" customFormat="false" ht="12.75" hidden="false" customHeight="false" outlineLevel="0" collapsed="false">
      <c r="D1991" s="4" t="s">
        <v>6248</v>
      </c>
      <c r="E1991" s="4" t="s">
        <v>6249</v>
      </c>
      <c r="G1991" s="4" t="s">
        <v>6250</v>
      </c>
    </row>
    <row r="1992" customFormat="false" ht="12.75" hidden="false" customHeight="false" outlineLevel="0" collapsed="false">
      <c r="D1992" s="4" t="s">
        <v>6251</v>
      </c>
      <c r="E1992" s="4" t="s">
        <v>6252</v>
      </c>
      <c r="G1992" s="4" t="s">
        <v>6253</v>
      </c>
    </row>
    <row r="1993" customFormat="false" ht="12.75" hidden="false" customHeight="false" outlineLevel="0" collapsed="false">
      <c r="D1993" s="4" t="s">
        <v>6254</v>
      </c>
      <c r="E1993" s="4" t="s">
        <v>6255</v>
      </c>
      <c r="G1993" s="4" t="s">
        <v>6256</v>
      </c>
    </row>
    <row r="1994" customFormat="false" ht="12.75" hidden="false" customHeight="false" outlineLevel="0" collapsed="false">
      <c r="D1994" s="4" t="s">
        <v>6257</v>
      </c>
      <c r="E1994" s="4" t="s">
        <v>6258</v>
      </c>
      <c r="G1994" s="4" t="s">
        <v>147</v>
      </c>
    </row>
    <row r="1995" customFormat="false" ht="12.75" hidden="false" customHeight="false" outlineLevel="0" collapsed="false">
      <c r="D1995" s="4" t="s">
        <v>6259</v>
      </c>
      <c r="E1995" s="4" t="s">
        <v>6260</v>
      </c>
      <c r="G1995" s="4" t="s">
        <v>6261</v>
      </c>
    </row>
    <row r="1996" customFormat="false" ht="12.75" hidden="false" customHeight="false" outlineLevel="0" collapsed="false">
      <c r="D1996" s="4" t="s">
        <v>6262</v>
      </c>
      <c r="E1996" s="4" t="s">
        <v>6263</v>
      </c>
      <c r="G1996" s="4" t="s">
        <v>6264</v>
      </c>
    </row>
    <row r="1997" customFormat="false" ht="12.75" hidden="false" customHeight="false" outlineLevel="0" collapsed="false">
      <c r="D1997" s="4" t="s">
        <v>639</v>
      </c>
      <c r="E1997" s="4" t="s">
        <v>24</v>
      </c>
      <c r="G1997" s="4" t="s">
        <v>6265</v>
      </c>
    </row>
    <row r="1998" customFormat="false" ht="12.75" hidden="false" customHeight="false" outlineLevel="0" collapsed="false">
      <c r="D1998" s="4" t="s">
        <v>6266</v>
      </c>
      <c r="E1998" s="4" t="s">
        <v>6267</v>
      </c>
      <c r="G1998" s="4" t="s">
        <v>6268</v>
      </c>
    </row>
    <row r="1999" customFormat="false" ht="12.75" hidden="false" customHeight="false" outlineLevel="0" collapsed="false">
      <c r="D1999" s="4" t="s">
        <v>6269</v>
      </c>
      <c r="E1999" s="4" t="s">
        <v>6270</v>
      </c>
      <c r="G1999" s="4" t="s">
        <v>6271</v>
      </c>
    </row>
    <row r="2000" customFormat="false" ht="12.75" hidden="false" customHeight="false" outlineLevel="0" collapsed="false">
      <c r="D2000" s="4" t="s">
        <v>6272</v>
      </c>
      <c r="E2000" s="4" t="s">
        <v>106</v>
      </c>
      <c r="G2000" s="4" t="s">
        <v>309</v>
      </c>
    </row>
    <row r="2001" customFormat="false" ht="12.75" hidden="false" customHeight="false" outlineLevel="0" collapsed="false">
      <c r="D2001" s="4" t="s">
        <v>6273</v>
      </c>
      <c r="E2001" s="4" t="s">
        <v>6274</v>
      </c>
      <c r="G2001" s="4" t="s">
        <v>6275</v>
      </c>
    </row>
    <row r="2002" customFormat="false" ht="12.75" hidden="false" customHeight="false" outlineLevel="0" collapsed="false">
      <c r="D2002" s="4" t="s">
        <v>6276</v>
      </c>
      <c r="E2002" s="4" t="s">
        <v>6277</v>
      </c>
      <c r="G2002" s="4" t="s">
        <v>6278</v>
      </c>
    </row>
    <row r="2003" customFormat="false" ht="12.75" hidden="false" customHeight="false" outlineLevel="0" collapsed="false">
      <c r="D2003" s="4" t="s">
        <v>6279</v>
      </c>
      <c r="E2003" s="4" t="s">
        <v>6280</v>
      </c>
      <c r="G2003" s="4" t="s">
        <v>6281</v>
      </c>
    </row>
    <row r="2004" customFormat="false" ht="12.75" hidden="false" customHeight="false" outlineLevel="0" collapsed="false">
      <c r="D2004" s="4" t="s">
        <v>6282</v>
      </c>
      <c r="E2004" s="4" t="s">
        <v>6283</v>
      </c>
      <c r="G2004" s="4" t="s">
        <v>6284</v>
      </c>
    </row>
    <row r="2005" customFormat="false" ht="12.75" hidden="false" customHeight="false" outlineLevel="0" collapsed="false">
      <c r="D2005" s="4" t="s">
        <v>6285</v>
      </c>
      <c r="E2005" s="4" t="s">
        <v>6286</v>
      </c>
      <c r="G2005" s="4" t="s">
        <v>6287</v>
      </c>
    </row>
    <row r="2006" customFormat="false" ht="12.75" hidden="false" customHeight="false" outlineLevel="0" collapsed="false">
      <c r="D2006" s="4" t="s">
        <v>6288</v>
      </c>
      <c r="E2006" s="4" t="s">
        <v>108</v>
      </c>
      <c r="G2006" s="4" t="s">
        <v>6289</v>
      </c>
    </row>
    <row r="2007" customFormat="false" ht="12.75" hidden="false" customHeight="false" outlineLevel="0" collapsed="false">
      <c r="D2007" s="4" t="s">
        <v>6290</v>
      </c>
      <c r="E2007" s="4" t="s">
        <v>6291</v>
      </c>
      <c r="G2007" s="4" t="s">
        <v>6292</v>
      </c>
    </row>
    <row r="2008" customFormat="false" ht="12.75" hidden="false" customHeight="false" outlineLevel="0" collapsed="false">
      <c r="D2008" s="4" t="s">
        <v>6293</v>
      </c>
      <c r="E2008" s="4" t="s">
        <v>6294</v>
      </c>
      <c r="G2008" s="4" t="s">
        <v>6295</v>
      </c>
    </row>
    <row r="2009" customFormat="false" ht="12.75" hidden="false" customHeight="false" outlineLevel="0" collapsed="false">
      <c r="D2009" s="4" t="s">
        <v>6296</v>
      </c>
      <c r="E2009" s="4" t="s">
        <v>6297</v>
      </c>
      <c r="G2009" s="4" t="s">
        <v>6298</v>
      </c>
    </row>
    <row r="2010" customFormat="false" ht="12.75" hidden="false" customHeight="false" outlineLevel="0" collapsed="false">
      <c r="D2010" s="4" t="s">
        <v>6299</v>
      </c>
      <c r="E2010" s="4" t="s">
        <v>6300</v>
      </c>
      <c r="G2010" s="4" t="s">
        <v>6301</v>
      </c>
    </row>
    <row r="2011" customFormat="false" ht="12.75" hidden="false" customHeight="false" outlineLevel="0" collapsed="false">
      <c r="D2011" s="4" t="s">
        <v>6302</v>
      </c>
      <c r="E2011" s="4" t="s">
        <v>6303</v>
      </c>
      <c r="G2011" s="4" t="s">
        <v>6304</v>
      </c>
    </row>
    <row r="2012" customFormat="false" ht="12.75" hidden="false" customHeight="false" outlineLevel="0" collapsed="false">
      <c r="D2012" s="4" t="s">
        <v>6305</v>
      </c>
      <c r="E2012" s="4" t="s">
        <v>6306</v>
      </c>
      <c r="G2012" s="4" t="s">
        <v>6307</v>
      </c>
    </row>
    <row r="2013" customFormat="false" ht="12.75" hidden="false" customHeight="false" outlineLevel="0" collapsed="false">
      <c r="D2013" s="4" t="s">
        <v>6308</v>
      </c>
      <c r="E2013" s="4" t="s">
        <v>117</v>
      </c>
      <c r="G2013" s="4" t="s">
        <v>6309</v>
      </c>
    </row>
    <row r="2014" customFormat="false" ht="12.75" hidden="false" customHeight="false" outlineLevel="0" collapsed="false">
      <c r="D2014" s="4" t="s">
        <v>6310</v>
      </c>
      <c r="E2014" s="4" t="s">
        <v>6311</v>
      </c>
      <c r="G2014" s="4" t="s">
        <v>6312</v>
      </c>
    </row>
    <row r="2015" customFormat="false" ht="12.75" hidden="false" customHeight="false" outlineLevel="0" collapsed="false">
      <c r="D2015" s="4" t="s">
        <v>6313</v>
      </c>
      <c r="E2015" s="4" t="s">
        <v>6314</v>
      </c>
      <c r="G2015" s="4" t="s">
        <v>6315</v>
      </c>
    </row>
    <row r="2016" customFormat="false" ht="12.75" hidden="false" customHeight="false" outlineLevel="0" collapsed="false">
      <c r="D2016" s="4" t="s">
        <v>6316</v>
      </c>
      <c r="E2016" s="4" t="s">
        <v>6317</v>
      </c>
      <c r="G2016" s="4" t="s">
        <v>6318</v>
      </c>
    </row>
    <row r="2017" customFormat="false" ht="12.75" hidden="false" customHeight="false" outlineLevel="0" collapsed="false">
      <c r="D2017" s="4" t="s">
        <v>6319</v>
      </c>
      <c r="E2017" s="4" t="s">
        <v>6320</v>
      </c>
      <c r="G2017" s="4" t="s">
        <v>6321</v>
      </c>
    </row>
    <row r="2018" customFormat="false" ht="12.75" hidden="false" customHeight="false" outlineLevel="0" collapsed="false">
      <c r="D2018" s="4" t="s">
        <v>6322</v>
      </c>
      <c r="E2018" s="4" t="s">
        <v>6323</v>
      </c>
      <c r="G2018" s="4" t="s">
        <v>6324</v>
      </c>
    </row>
    <row r="2019" customFormat="false" ht="12.75" hidden="false" customHeight="false" outlineLevel="0" collapsed="false">
      <c r="D2019" s="4" t="s">
        <v>6325</v>
      </c>
      <c r="E2019" s="4" t="s">
        <v>114</v>
      </c>
      <c r="G2019" s="4" t="s">
        <v>6326</v>
      </c>
    </row>
    <row r="2020" customFormat="false" ht="12.75" hidden="false" customHeight="false" outlineLevel="0" collapsed="false">
      <c r="D2020" s="4" t="s">
        <v>6327</v>
      </c>
      <c r="E2020" s="4" t="s">
        <v>6328</v>
      </c>
      <c r="G2020" s="4" t="s">
        <v>6329</v>
      </c>
    </row>
    <row r="2021" customFormat="false" ht="12.75" hidden="false" customHeight="false" outlineLevel="0" collapsed="false">
      <c r="D2021" s="4" t="s">
        <v>6330</v>
      </c>
      <c r="E2021" s="4" t="s">
        <v>6331</v>
      </c>
      <c r="G2021" s="4" t="s">
        <v>6332</v>
      </c>
    </row>
    <row r="2022" customFormat="false" ht="12.75" hidden="false" customHeight="false" outlineLevel="0" collapsed="false">
      <c r="D2022" s="4" t="s">
        <v>6333</v>
      </c>
      <c r="E2022" s="4" t="s">
        <v>6334</v>
      </c>
      <c r="G2022" s="4" t="s">
        <v>6335</v>
      </c>
    </row>
    <row r="2023" customFormat="false" ht="12.75" hidden="false" customHeight="false" outlineLevel="0" collapsed="false">
      <c r="D2023" s="4" t="s">
        <v>6336</v>
      </c>
      <c r="E2023" s="4" t="s">
        <v>6337</v>
      </c>
      <c r="G2023" s="4" t="s">
        <v>6338</v>
      </c>
    </row>
    <row r="2024" customFormat="false" ht="12.75" hidden="false" customHeight="false" outlineLevel="0" collapsed="false">
      <c r="D2024" s="4" t="s">
        <v>6339</v>
      </c>
      <c r="E2024" s="4" t="s">
        <v>6340</v>
      </c>
      <c r="G2024" s="4" t="s">
        <v>6341</v>
      </c>
    </row>
    <row r="2025" customFormat="false" ht="12.75" hidden="false" customHeight="false" outlineLevel="0" collapsed="false">
      <c r="D2025" s="4" t="s">
        <v>6342</v>
      </c>
      <c r="E2025" s="4" t="s">
        <v>6343</v>
      </c>
      <c r="G2025" s="4" t="s">
        <v>490</v>
      </c>
    </row>
    <row r="2026" customFormat="false" ht="12.75" hidden="false" customHeight="false" outlineLevel="0" collapsed="false">
      <c r="D2026" s="4" t="s">
        <v>6344</v>
      </c>
      <c r="E2026" s="4" t="s">
        <v>6345</v>
      </c>
      <c r="G2026" s="4" t="s">
        <v>6346</v>
      </c>
    </row>
    <row r="2027" customFormat="false" ht="12.75" hidden="false" customHeight="false" outlineLevel="0" collapsed="false">
      <c r="D2027" s="4" t="s">
        <v>6347</v>
      </c>
      <c r="E2027" s="4" t="s">
        <v>6348</v>
      </c>
      <c r="G2027" s="4" t="s">
        <v>6349</v>
      </c>
    </row>
    <row r="2028" customFormat="false" ht="12.75" hidden="false" customHeight="false" outlineLevel="0" collapsed="false">
      <c r="D2028" s="4" t="s">
        <v>6350</v>
      </c>
      <c r="E2028" s="4" t="s">
        <v>6351</v>
      </c>
      <c r="G2028" s="4" t="s">
        <v>6352</v>
      </c>
    </row>
    <row r="2029" customFormat="false" ht="12.75" hidden="false" customHeight="false" outlineLevel="0" collapsed="false">
      <c r="D2029" s="4" t="s">
        <v>6353</v>
      </c>
      <c r="E2029" s="4" t="s">
        <v>6354</v>
      </c>
      <c r="G2029" s="4" t="s">
        <v>6355</v>
      </c>
    </row>
    <row r="2030" customFormat="false" ht="12.75" hidden="false" customHeight="false" outlineLevel="0" collapsed="false">
      <c r="D2030" s="4" t="s">
        <v>6356</v>
      </c>
      <c r="E2030" s="4" t="s">
        <v>6357</v>
      </c>
      <c r="G2030" s="4" t="s">
        <v>6358</v>
      </c>
    </row>
    <row r="2031" customFormat="false" ht="12.75" hidden="false" customHeight="false" outlineLevel="0" collapsed="false">
      <c r="D2031" s="4" t="s">
        <v>642</v>
      </c>
      <c r="E2031" s="4" t="s">
        <v>6359</v>
      </c>
      <c r="G2031" s="4" t="s">
        <v>6360</v>
      </c>
    </row>
    <row r="2032" customFormat="false" ht="12.75" hidden="false" customHeight="false" outlineLevel="0" collapsed="false">
      <c r="D2032" s="4" t="s">
        <v>6361</v>
      </c>
      <c r="E2032" s="4" t="s">
        <v>6362</v>
      </c>
      <c r="G2032" s="4" t="s">
        <v>327</v>
      </c>
    </row>
    <row r="2033" customFormat="false" ht="12.75" hidden="false" customHeight="false" outlineLevel="0" collapsed="false">
      <c r="D2033" s="4" t="s">
        <v>6363</v>
      </c>
      <c r="E2033" s="4" t="s">
        <v>6364</v>
      </c>
      <c r="G2033" s="4" t="s">
        <v>6365</v>
      </c>
    </row>
    <row r="2034" customFormat="false" ht="12.75" hidden="false" customHeight="false" outlineLevel="0" collapsed="false">
      <c r="D2034" s="4" t="s">
        <v>6366</v>
      </c>
      <c r="E2034" s="4" t="s">
        <v>6367</v>
      </c>
      <c r="G2034" s="4" t="s">
        <v>6368</v>
      </c>
    </row>
    <row r="2035" customFormat="false" ht="12.75" hidden="false" customHeight="false" outlineLevel="0" collapsed="false">
      <c r="D2035" s="4" t="s">
        <v>6369</v>
      </c>
      <c r="E2035" s="4" t="s">
        <v>6370</v>
      </c>
      <c r="G2035" s="4" t="s">
        <v>6371</v>
      </c>
    </row>
    <row r="2036" customFormat="false" ht="12.75" hidden="false" customHeight="false" outlineLevel="0" collapsed="false">
      <c r="D2036" s="4" t="s">
        <v>6372</v>
      </c>
      <c r="E2036" s="4" t="s">
        <v>6373</v>
      </c>
      <c r="G2036" s="4" t="s">
        <v>6374</v>
      </c>
    </row>
    <row r="2037" customFormat="false" ht="12.75" hidden="false" customHeight="false" outlineLevel="0" collapsed="false">
      <c r="D2037" s="4" t="s">
        <v>6375</v>
      </c>
      <c r="E2037" s="4" t="s">
        <v>6376</v>
      </c>
      <c r="G2037" s="4" t="s">
        <v>6377</v>
      </c>
    </row>
    <row r="2038" customFormat="false" ht="12.75" hidden="false" customHeight="false" outlineLevel="0" collapsed="false">
      <c r="D2038" s="4" t="s">
        <v>6378</v>
      </c>
      <c r="E2038" s="4" t="s">
        <v>6379</v>
      </c>
      <c r="G2038" s="4" t="s">
        <v>6380</v>
      </c>
    </row>
    <row r="2039" customFormat="false" ht="12.75" hidden="false" customHeight="false" outlineLevel="0" collapsed="false">
      <c r="D2039" s="4" t="s">
        <v>6381</v>
      </c>
      <c r="E2039" s="4" t="s">
        <v>6382</v>
      </c>
      <c r="G2039" s="4" t="s">
        <v>6383</v>
      </c>
    </row>
    <row r="2040" customFormat="false" ht="12.75" hidden="false" customHeight="false" outlineLevel="0" collapsed="false">
      <c r="D2040" s="4" t="s">
        <v>6384</v>
      </c>
      <c r="E2040" s="4" t="s">
        <v>6385</v>
      </c>
      <c r="G2040" s="4" t="s">
        <v>6386</v>
      </c>
    </row>
    <row r="2041" customFormat="false" ht="12.75" hidden="false" customHeight="false" outlineLevel="0" collapsed="false">
      <c r="D2041" s="4" t="s">
        <v>6387</v>
      </c>
      <c r="E2041" s="4" t="s">
        <v>6388</v>
      </c>
      <c r="G2041" s="4" t="s">
        <v>6389</v>
      </c>
    </row>
    <row r="2042" customFormat="false" ht="12.75" hidden="false" customHeight="false" outlineLevel="0" collapsed="false">
      <c r="D2042" s="4" t="s">
        <v>6390</v>
      </c>
      <c r="E2042" s="4" t="s">
        <v>6391</v>
      </c>
      <c r="G2042" s="4" t="s">
        <v>6392</v>
      </c>
    </row>
    <row r="2043" customFormat="false" ht="12.75" hidden="false" customHeight="false" outlineLevel="0" collapsed="false">
      <c r="D2043" s="4" t="s">
        <v>6393</v>
      </c>
      <c r="E2043" s="4" t="s">
        <v>6394</v>
      </c>
      <c r="G2043" s="4" t="s">
        <v>6395</v>
      </c>
    </row>
    <row r="2044" customFormat="false" ht="12.75" hidden="false" customHeight="false" outlineLevel="0" collapsed="false">
      <c r="D2044" s="4" t="s">
        <v>6396</v>
      </c>
      <c r="E2044" s="4" t="s">
        <v>6397</v>
      </c>
      <c r="G2044" s="4" t="s">
        <v>6398</v>
      </c>
    </row>
    <row r="2045" customFormat="false" ht="12.75" hidden="false" customHeight="false" outlineLevel="0" collapsed="false">
      <c r="D2045" s="4" t="s">
        <v>6399</v>
      </c>
      <c r="E2045" s="4" t="s">
        <v>6400</v>
      </c>
      <c r="G2045" s="4" t="s">
        <v>6401</v>
      </c>
    </row>
    <row r="2046" customFormat="false" ht="12.75" hidden="false" customHeight="false" outlineLevel="0" collapsed="false">
      <c r="D2046" s="4" t="s">
        <v>6402</v>
      </c>
      <c r="E2046" s="4" t="s">
        <v>6403</v>
      </c>
      <c r="G2046" s="4" t="s">
        <v>130</v>
      </c>
    </row>
    <row r="2047" customFormat="false" ht="12.75" hidden="false" customHeight="false" outlineLevel="0" collapsed="false">
      <c r="D2047" s="4" t="s">
        <v>6404</v>
      </c>
      <c r="E2047" s="4" t="s">
        <v>6405</v>
      </c>
      <c r="G2047" s="4" t="s">
        <v>6406</v>
      </c>
    </row>
    <row r="2048" customFormat="false" ht="12.75" hidden="false" customHeight="false" outlineLevel="0" collapsed="false">
      <c r="D2048" s="4" t="s">
        <v>6407</v>
      </c>
      <c r="E2048" s="4" t="s">
        <v>6408</v>
      </c>
      <c r="G2048" s="4" t="s">
        <v>6409</v>
      </c>
    </row>
    <row r="2049" customFormat="false" ht="12.75" hidden="false" customHeight="false" outlineLevel="0" collapsed="false">
      <c r="D2049" s="4" t="s">
        <v>6410</v>
      </c>
      <c r="E2049" s="4" t="s">
        <v>243</v>
      </c>
      <c r="G2049" s="4" t="s">
        <v>6411</v>
      </c>
    </row>
    <row r="2050" customFormat="false" ht="12.75" hidden="false" customHeight="false" outlineLevel="0" collapsed="false">
      <c r="D2050" s="4" t="s">
        <v>6412</v>
      </c>
      <c r="E2050" s="4" t="s">
        <v>6413</v>
      </c>
      <c r="G2050" s="4" t="s">
        <v>6414</v>
      </c>
    </row>
    <row r="2051" customFormat="false" ht="12.75" hidden="false" customHeight="false" outlineLevel="0" collapsed="false">
      <c r="D2051" s="4" t="s">
        <v>6415</v>
      </c>
      <c r="E2051" s="4" t="s">
        <v>115</v>
      </c>
      <c r="G2051" s="4" t="s">
        <v>6416</v>
      </c>
    </row>
    <row r="2052" customFormat="false" ht="12.75" hidden="false" customHeight="false" outlineLevel="0" collapsed="false">
      <c r="D2052" s="4" t="s">
        <v>6417</v>
      </c>
      <c r="E2052" s="4" t="s">
        <v>6418</v>
      </c>
      <c r="G2052" s="4" t="s">
        <v>6419</v>
      </c>
    </row>
    <row r="2053" customFormat="false" ht="12.75" hidden="false" customHeight="false" outlineLevel="0" collapsed="false">
      <c r="D2053" s="4" t="s">
        <v>6420</v>
      </c>
      <c r="E2053" s="4" t="s">
        <v>6421</v>
      </c>
      <c r="G2053" s="4" t="s">
        <v>6422</v>
      </c>
    </row>
    <row r="2054" customFormat="false" ht="12.75" hidden="false" customHeight="false" outlineLevel="0" collapsed="false">
      <c r="D2054" s="4" t="s">
        <v>6423</v>
      </c>
      <c r="E2054" s="4" t="s">
        <v>6424</v>
      </c>
      <c r="G2054" s="4" t="s">
        <v>6425</v>
      </c>
    </row>
    <row r="2055" customFormat="false" ht="12.75" hidden="false" customHeight="false" outlineLevel="0" collapsed="false">
      <c r="D2055" s="4" t="s">
        <v>6426</v>
      </c>
      <c r="E2055" s="4" t="s">
        <v>6427</v>
      </c>
      <c r="G2055" s="4" t="s">
        <v>6428</v>
      </c>
    </row>
    <row r="2056" customFormat="false" ht="12.75" hidden="false" customHeight="false" outlineLevel="0" collapsed="false">
      <c r="D2056" s="4" t="s">
        <v>6429</v>
      </c>
      <c r="E2056" s="4" t="s">
        <v>6430</v>
      </c>
      <c r="G2056" s="4" t="s">
        <v>6431</v>
      </c>
    </row>
    <row r="2057" customFormat="false" ht="12.75" hidden="false" customHeight="false" outlineLevel="0" collapsed="false">
      <c r="D2057" s="4" t="s">
        <v>6432</v>
      </c>
      <c r="E2057" s="4" t="s">
        <v>6433</v>
      </c>
      <c r="G2057" s="4" t="s">
        <v>6434</v>
      </c>
    </row>
    <row r="2058" customFormat="false" ht="12.75" hidden="false" customHeight="false" outlineLevel="0" collapsed="false">
      <c r="D2058" s="4" t="s">
        <v>6435</v>
      </c>
      <c r="E2058" s="4" t="s">
        <v>6436</v>
      </c>
      <c r="G2058" s="4" t="s">
        <v>6437</v>
      </c>
    </row>
    <row r="2059" customFormat="false" ht="12.75" hidden="false" customHeight="false" outlineLevel="0" collapsed="false">
      <c r="D2059" s="4" t="s">
        <v>6438</v>
      </c>
      <c r="E2059" s="4" t="s">
        <v>6439</v>
      </c>
      <c r="G2059" s="4" t="s">
        <v>6440</v>
      </c>
    </row>
    <row r="2060" customFormat="false" ht="12.75" hidden="false" customHeight="false" outlineLevel="0" collapsed="false">
      <c r="D2060" s="4" t="s">
        <v>6441</v>
      </c>
      <c r="E2060" s="4" t="s">
        <v>6442</v>
      </c>
      <c r="G2060" s="4" t="s">
        <v>6443</v>
      </c>
    </row>
    <row r="2061" customFormat="false" ht="12.75" hidden="false" customHeight="false" outlineLevel="0" collapsed="false">
      <c r="D2061" s="4" t="s">
        <v>6444</v>
      </c>
      <c r="E2061" s="4" t="s">
        <v>6445</v>
      </c>
      <c r="G2061" s="4" t="s">
        <v>6446</v>
      </c>
    </row>
    <row r="2062" customFormat="false" ht="12.75" hidden="false" customHeight="false" outlineLevel="0" collapsed="false">
      <c r="D2062" s="4" t="s">
        <v>6447</v>
      </c>
      <c r="E2062" s="4" t="s">
        <v>6448</v>
      </c>
      <c r="G2062" s="4" t="s">
        <v>6449</v>
      </c>
    </row>
    <row r="2063" customFormat="false" ht="12.75" hidden="false" customHeight="false" outlineLevel="0" collapsed="false">
      <c r="E2063" s="4" t="s">
        <v>6450</v>
      </c>
      <c r="G2063" s="4" t="s">
        <v>6451</v>
      </c>
    </row>
    <row r="2064" customFormat="false" ht="12.75" hidden="false" customHeight="false" outlineLevel="0" collapsed="false">
      <c r="E2064" s="4" t="s">
        <v>6452</v>
      </c>
      <c r="G2064" s="4" t="s">
        <v>6453</v>
      </c>
    </row>
    <row r="2065" customFormat="false" ht="12.75" hidden="false" customHeight="false" outlineLevel="0" collapsed="false">
      <c r="E2065" s="4" t="s">
        <v>6454</v>
      </c>
      <c r="G2065" s="4" t="s">
        <v>6455</v>
      </c>
    </row>
    <row r="2066" customFormat="false" ht="12.75" hidden="false" customHeight="false" outlineLevel="0" collapsed="false">
      <c r="E2066" s="4" t="s">
        <v>6456</v>
      </c>
      <c r="G2066" s="4" t="s">
        <v>6457</v>
      </c>
    </row>
    <row r="2067" customFormat="false" ht="12.75" hidden="false" customHeight="false" outlineLevel="0" collapsed="false">
      <c r="E2067" s="4" t="s">
        <v>6458</v>
      </c>
      <c r="G2067" s="4" t="s">
        <v>6459</v>
      </c>
    </row>
    <row r="2068" customFormat="false" ht="12.75" hidden="false" customHeight="false" outlineLevel="0" collapsed="false">
      <c r="E2068" s="4" t="s">
        <v>6460</v>
      </c>
      <c r="G2068" s="4" t="s">
        <v>6461</v>
      </c>
    </row>
    <row r="2069" customFormat="false" ht="12.75" hidden="false" customHeight="false" outlineLevel="0" collapsed="false">
      <c r="E2069" s="4" t="s">
        <v>6462</v>
      </c>
      <c r="G2069" s="4" t="s">
        <v>373</v>
      </c>
    </row>
    <row r="2070" customFormat="false" ht="12.75" hidden="false" customHeight="false" outlineLevel="0" collapsed="false">
      <c r="E2070" s="4" t="s">
        <v>6463</v>
      </c>
      <c r="G2070" s="4" t="s">
        <v>6464</v>
      </c>
    </row>
    <row r="2071" customFormat="false" ht="12.75" hidden="false" customHeight="false" outlineLevel="0" collapsed="false">
      <c r="E2071" s="4" t="s">
        <v>6465</v>
      </c>
      <c r="G2071" s="4" t="s">
        <v>6466</v>
      </c>
    </row>
    <row r="2072" customFormat="false" ht="12.75" hidden="false" customHeight="false" outlineLevel="0" collapsed="false">
      <c r="E2072" s="4" t="s">
        <v>6467</v>
      </c>
      <c r="G2072" s="4" t="s">
        <v>6468</v>
      </c>
    </row>
    <row r="2073" customFormat="false" ht="12.75" hidden="false" customHeight="false" outlineLevel="0" collapsed="false">
      <c r="E2073" s="4" t="s">
        <v>6469</v>
      </c>
      <c r="G2073" s="4" t="s">
        <v>6470</v>
      </c>
    </row>
    <row r="2074" customFormat="false" ht="12.75" hidden="false" customHeight="false" outlineLevel="0" collapsed="false">
      <c r="E2074" s="4" t="s">
        <v>6471</v>
      </c>
      <c r="G2074" s="4" t="s">
        <v>6472</v>
      </c>
    </row>
    <row r="2075" customFormat="false" ht="12.75" hidden="false" customHeight="false" outlineLevel="0" collapsed="false">
      <c r="E2075" s="4" t="s">
        <v>6473</v>
      </c>
      <c r="G2075" s="4" t="s">
        <v>6474</v>
      </c>
    </row>
    <row r="2076" customFormat="false" ht="12.75" hidden="false" customHeight="false" outlineLevel="0" collapsed="false">
      <c r="E2076" s="4" t="s">
        <v>6475</v>
      </c>
      <c r="G2076" s="4" t="s">
        <v>6476</v>
      </c>
    </row>
    <row r="2077" customFormat="false" ht="12.75" hidden="false" customHeight="false" outlineLevel="0" collapsed="false">
      <c r="E2077" s="4" t="s">
        <v>6477</v>
      </c>
      <c r="G2077" s="4" t="s">
        <v>6478</v>
      </c>
    </row>
    <row r="2078" customFormat="false" ht="12.75" hidden="false" customHeight="false" outlineLevel="0" collapsed="false">
      <c r="E2078" s="4" t="s">
        <v>6479</v>
      </c>
      <c r="G2078" s="4" t="s">
        <v>547</v>
      </c>
    </row>
    <row r="2079" customFormat="false" ht="12.75" hidden="false" customHeight="false" outlineLevel="0" collapsed="false">
      <c r="E2079" s="4" t="s">
        <v>6480</v>
      </c>
      <c r="G2079" s="4" t="s">
        <v>6481</v>
      </c>
    </row>
    <row r="2080" customFormat="false" ht="12.75" hidden="false" customHeight="false" outlineLevel="0" collapsed="false">
      <c r="E2080" s="4" t="s">
        <v>6482</v>
      </c>
      <c r="G2080" s="4" t="s">
        <v>6483</v>
      </c>
    </row>
    <row r="2081" customFormat="false" ht="12.75" hidden="false" customHeight="false" outlineLevel="0" collapsed="false">
      <c r="E2081" s="4" t="s">
        <v>475</v>
      </c>
      <c r="G2081" s="4" t="s">
        <v>6484</v>
      </c>
    </row>
    <row r="2082" customFormat="false" ht="12.75" hidden="false" customHeight="false" outlineLevel="0" collapsed="false">
      <c r="E2082" s="4" t="s">
        <v>6485</v>
      </c>
      <c r="G2082" s="4" t="s">
        <v>6486</v>
      </c>
    </row>
    <row r="2083" customFormat="false" ht="12.75" hidden="false" customHeight="false" outlineLevel="0" collapsed="false">
      <c r="E2083" s="4" t="s">
        <v>158</v>
      </c>
      <c r="G2083" s="4" t="s">
        <v>6487</v>
      </c>
    </row>
    <row r="2084" customFormat="false" ht="12.75" hidden="false" customHeight="false" outlineLevel="0" collapsed="false">
      <c r="E2084" s="4" t="s">
        <v>6488</v>
      </c>
      <c r="G2084" s="4" t="s">
        <v>6489</v>
      </c>
    </row>
    <row r="2085" customFormat="false" ht="12.75" hidden="false" customHeight="false" outlineLevel="0" collapsed="false">
      <c r="E2085" s="4" t="s">
        <v>6490</v>
      </c>
      <c r="G2085" s="4" t="s">
        <v>6491</v>
      </c>
    </row>
    <row r="2086" customFormat="false" ht="12.75" hidden="false" customHeight="false" outlineLevel="0" collapsed="false">
      <c r="E2086" s="4" t="s">
        <v>6492</v>
      </c>
      <c r="G2086" s="4" t="s">
        <v>6493</v>
      </c>
    </row>
    <row r="2087" customFormat="false" ht="12.75" hidden="false" customHeight="false" outlineLevel="0" collapsed="false">
      <c r="E2087" s="4" t="s">
        <v>6494</v>
      </c>
      <c r="G2087" s="4" t="s">
        <v>6495</v>
      </c>
    </row>
    <row r="2088" customFormat="false" ht="12.75" hidden="false" customHeight="false" outlineLevel="0" collapsed="false">
      <c r="E2088" s="4" t="s">
        <v>6496</v>
      </c>
      <c r="G2088" s="4" t="s">
        <v>6497</v>
      </c>
    </row>
    <row r="2089" customFormat="false" ht="12.75" hidden="false" customHeight="false" outlineLevel="0" collapsed="false">
      <c r="E2089" s="4" t="s">
        <v>6498</v>
      </c>
      <c r="G2089" s="4" t="s">
        <v>6499</v>
      </c>
    </row>
    <row r="2090" customFormat="false" ht="12.75" hidden="false" customHeight="false" outlineLevel="0" collapsed="false">
      <c r="E2090" s="4" t="s">
        <v>6500</v>
      </c>
      <c r="G2090" s="4" t="s">
        <v>6501</v>
      </c>
    </row>
    <row r="2091" customFormat="false" ht="12.75" hidden="false" customHeight="false" outlineLevel="0" collapsed="false">
      <c r="E2091" s="4" t="s">
        <v>6502</v>
      </c>
      <c r="G2091" s="4" t="s">
        <v>542</v>
      </c>
    </row>
    <row r="2092" customFormat="false" ht="12.75" hidden="false" customHeight="false" outlineLevel="0" collapsed="false">
      <c r="E2092" s="4" t="s">
        <v>6503</v>
      </c>
      <c r="G2092" s="4" t="s">
        <v>6504</v>
      </c>
    </row>
    <row r="2093" customFormat="false" ht="12.75" hidden="false" customHeight="false" outlineLevel="0" collapsed="false">
      <c r="E2093" s="4" t="s">
        <v>6505</v>
      </c>
      <c r="G2093" s="4" t="s">
        <v>6506</v>
      </c>
    </row>
    <row r="2094" customFormat="false" ht="12.75" hidden="false" customHeight="false" outlineLevel="0" collapsed="false">
      <c r="E2094" s="4" t="s">
        <v>6507</v>
      </c>
      <c r="G2094" s="4" t="s">
        <v>6508</v>
      </c>
    </row>
    <row r="2095" customFormat="false" ht="12.75" hidden="false" customHeight="false" outlineLevel="0" collapsed="false">
      <c r="E2095" s="4" t="s">
        <v>6509</v>
      </c>
      <c r="G2095" s="4" t="s">
        <v>6510</v>
      </c>
    </row>
    <row r="2096" customFormat="false" ht="12.75" hidden="false" customHeight="false" outlineLevel="0" collapsed="false">
      <c r="E2096" s="4" t="s">
        <v>6511</v>
      </c>
      <c r="G2096" s="4" t="s">
        <v>6512</v>
      </c>
    </row>
    <row r="2097" customFormat="false" ht="12.75" hidden="false" customHeight="false" outlineLevel="0" collapsed="false">
      <c r="E2097" s="4" t="s">
        <v>527</v>
      </c>
      <c r="G2097" s="4" t="s">
        <v>6513</v>
      </c>
    </row>
    <row r="2098" customFormat="false" ht="12.75" hidden="false" customHeight="false" outlineLevel="0" collapsed="false">
      <c r="E2098" s="4" t="s">
        <v>6514</v>
      </c>
      <c r="G2098" s="4" t="s">
        <v>6515</v>
      </c>
    </row>
    <row r="2099" customFormat="false" ht="12.75" hidden="false" customHeight="false" outlineLevel="0" collapsed="false">
      <c r="E2099" s="4" t="s">
        <v>6516</v>
      </c>
      <c r="G2099" s="4" t="s">
        <v>6517</v>
      </c>
    </row>
    <row r="2100" customFormat="false" ht="12.75" hidden="false" customHeight="false" outlineLevel="0" collapsed="false">
      <c r="E2100" s="4" t="s">
        <v>6518</v>
      </c>
      <c r="G2100" s="4" t="s">
        <v>6519</v>
      </c>
    </row>
    <row r="2101" customFormat="false" ht="12.75" hidden="false" customHeight="false" outlineLevel="0" collapsed="false">
      <c r="E2101" s="4" t="s">
        <v>187</v>
      </c>
      <c r="G2101" s="4" t="s">
        <v>6520</v>
      </c>
    </row>
    <row r="2102" customFormat="false" ht="12.75" hidden="false" customHeight="false" outlineLevel="0" collapsed="false">
      <c r="E2102" s="4" t="s">
        <v>6521</v>
      </c>
      <c r="G2102" s="4" t="s">
        <v>6522</v>
      </c>
    </row>
    <row r="2103" customFormat="false" ht="12.75" hidden="false" customHeight="false" outlineLevel="0" collapsed="false">
      <c r="E2103" s="4" t="s">
        <v>6523</v>
      </c>
      <c r="G2103" s="4" t="s">
        <v>6524</v>
      </c>
    </row>
    <row r="2104" customFormat="false" ht="12.75" hidden="false" customHeight="false" outlineLevel="0" collapsed="false">
      <c r="E2104" s="4" t="s">
        <v>146</v>
      </c>
      <c r="G2104" s="4" t="s">
        <v>6525</v>
      </c>
    </row>
    <row r="2105" customFormat="false" ht="12.75" hidden="false" customHeight="false" outlineLevel="0" collapsed="false">
      <c r="E2105" s="4" t="s">
        <v>6526</v>
      </c>
      <c r="G2105" s="4" t="s">
        <v>6527</v>
      </c>
    </row>
    <row r="2106" customFormat="false" ht="12.75" hidden="false" customHeight="false" outlineLevel="0" collapsed="false">
      <c r="E2106" s="4" t="s">
        <v>6528</v>
      </c>
      <c r="G2106" s="4" t="s">
        <v>6529</v>
      </c>
    </row>
    <row r="2107" customFormat="false" ht="12.75" hidden="false" customHeight="false" outlineLevel="0" collapsed="false">
      <c r="E2107" s="4" t="s">
        <v>6530</v>
      </c>
      <c r="G2107" s="4" t="s">
        <v>6531</v>
      </c>
    </row>
    <row r="2108" customFormat="false" ht="12.75" hidden="false" customHeight="false" outlineLevel="0" collapsed="false">
      <c r="E2108" s="4" t="s">
        <v>6532</v>
      </c>
      <c r="G2108" s="4" t="s">
        <v>6533</v>
      </c>
    </row>
    <row r="2109" customFormat="false" ht="12.75" hidden="false" customHeight="false" outlineLevel="0" collapsed="false">
      <c r="E2109" s="4" t="s">
        <v>6534</v>
      </c>
      <c r="G2109" s="4" t="s">
        <v>6535</v>
      </c>
    </row>
    <row r="2110" customFormat="false" ht="12.75" hidden="false" customHeight="false" outlineLevel="0" collapsed="false">
      <c r="E2110" s="4" t="s">
        <v>6536</v>
      </c>
      <c r="G2110" s="4" t="s">
        <v>6537</v>
      </c>
    </row>
    <row r="2111" customFormat="false" ht="12.75" hidden="false" customHeight="false" outlineLevel="0" collapsed="false">
      <c r="E2111" s="4" t="s">
        <v>6538</v>
      </c>
      <c r="G2111" s="4" t="s">
        <v>6539</v>
      </c>
    </row>
    <row r="2112" customFormat="false" ht="12.75" hidden="false" customHeight="false" outlineLevel="0" collapsed="false">
      <c r="E2112" s="4" t="s">
        <v>6540</v>
      </c>
      <c r="G2112" s="4" t="s">
        <v>6541</v>
      </c>
    </row>
    <row r="2113" customFormat="false" ht="12.75" hidden="false" customHeight="false" outlineLevel="0" collapsed="false">
      <c r="E2113" s="4" t="s">
        <v>6542</v>
      </c>
      <c r="G2113" s="4" t="s">
        <v>6543</v>
      </c>
    </row>
    <row r="2114" customFormat="false" ht="12.75" hidden="false" customHeight="false" outlineLevel="0" collapsed="false">
      <c r="E2114" s="4" t="s">
        <v>6544</v>
      </c>
      <c r="G2114" s="4" t="s">
        <v>6545</v>
      </c>
    </row>
    <row r="2115" customFormat="false" ht="12.75" hidden="false" customHeight="false" outlineLevel="0" collapsed="false">
      <c r="E2115" s="4" t="s">
        <v>6546</v>
      </c>
      <c r="G2115" s="4" t="s">
        <v>394</v>
      </c>
    </row>
    <row r="2116" customFormat="false" ht="12.75" hidden="false" customHeight="false" outlineLevel="0" collapsed="false">
      <c r="E2116" s="4" t="s">
        <v>6547</v>
      </c>
      <c r="G2116" s="4" t="s">
        <v>6548</v>
      </c>
    </row>
    <row r="2117" customFormat="false" ht="12.75" hidden="false" customHeight="false" outlineLevel="0" collapsed="false">
      <c r="E2117" s="4" t="s">
        <v>6549</v>
      </c>
      <c r="G2117" s="4" t="s">
        <v>6550</v>
      </c>
    </row>
    <row r="2118" customFormat="false" ht="12.75" hidden="false" customHeight="false" outlineLevel="0" collapsed="false">
      <c r="E2118" s="4" t="s">
        <v>6551</v>
      </c>
      <c r="G2118" s="4" t="s">
        <v>6552</v>
      </c>
    </row>
    <row r="2119" customFormat="false" ht="12.75" hidden="false" customHeight="false" outlineLevel="0" collapsed="false">
      <c r="E2119" s="4" t="s">
        <v>6553</v>
      </c>
      <c r="G2119" s="4" t="s">
        <v>6554</v>
      </c>
    </row>
    <row r="2120" customFormat="false" ht="12.75" hidden="false" customHeight="false" outlineLevel="0" collapsed="false">
      <c r="E2120" s="4" t="s">
        <v>6555</v>
      </c>
      <c r="G2120" s="4" t="s">
        <v>6556</v>
      </c>
    </row>
    <row r="2121" customFormat="false" ht="12.75" hidden="false" customHeight="false" outlineLevel="0" collapsed="false">
      <c r="E2121" s="4" t="s">
        <v>6557</v>
      </c>
      <c r="G2121" s="4" t="s">
        <v>6558</v>
      </c>
    </row>
    <row r="2122" customFormat="false" ht="12.75" hidden="false" customHeight="false" outlineLevel="0" collapsed="false">
      <c r="E2122" s="4" t="s">
        <v>6559</v>
      </c>
      <c r="G2122" s="4" t="s">
        <v>6560</v>
      </c>
    </row>
    <row r="2123" customFormat="false" ht="12.75" hidden="false" customHeight="false" outlineLevel="0" collapsed="false">
      <c r="E2123" s="4" t="s">
        <v>6561</v>
      </c>
      <c r="G2123" s="4" t="s">
        <v>6562</v>
      </c>
    </row>
    <row r="2124" customFormat="false" ht="12.75" hidden="false" customHeight="false" outlineLevel="0" collapsed="false">
      <c r="E2124" s="4" t="s">
        <v>477</v>
      </c>
      <c r="G2124" s="4" t="s">
        <v>6563</v>
      </c>
    </row>
    <row r="2125" customFormat="false" ht="12.75" hidden="false" customHeight="false" outlineLevel="0" collapsed="false">
      <c r="E2125" s="4" t="s">
        <v>6564</v>
      </c>
      <c r="G2125" s="4" t="s">
        <v>6565</v>
      </c>
    </row>
    <row r="2126" customFormat="false" ht="12.75" hidden="false" customHeight="false" outlineLevel="0" collapsed="false">
      <c r="E2126" s="4" t="s">
        <v>6566</v>
      </c>
      <c r="G2126" s="4" t="s">
        <v>498</v>
      </c>
    </row>
    <row r="2127" customFormat="false" ht="12.75" hidden="false" customHeight="false" outlineLevel="0" collapsed="false">
      <c r="E2127" s="4" t="s">
        <v>6567</v>
      </c>
      <c r="G2127" s="4" t="s">
        <v>6568</v>
      </c>
    </row>
    <row r="2128" customFormat="false" ht="12.75" hidden="false" customHeight="false" outlineLevel="0" collapsed="false">
      <c r="E2128" s="4" t="s">
        <v>6569</v>
      </c>
      <c r="G2128" s="4" t="s">
        <v>6570</v>
      </c>
    </row>
    <row r="2129" customFormat="false" ht="12.75" hidden="false" customHeight="false" outlineLevel="0" collapsed="false">
      <c r="E2129" s="4" t="s">
        <v>6571</v>
      </c>
      <c r="G2129" s="4" t="s">
        <v>6572</v>
      </c>
    </row>
    <row r="2130" customFormat="false" ht="12.75" hidden="false" customHeight="false" outlineLevel="0" collapsed="false">
      <c r="E2130" s="4" t="s">
        <v>6573</v>
      </c>
      <c r="G2130" s="4" t="s">
        <v>6574</v>
      </c>
    </row>
    <row r="2131" customFormat="false" ht="12.75" hidden="false" customHeight="false" outlineLevel="0" collapsed="false">
      <c r="E2131" s="4" t="s">
        <v>6575</v>
      </c>
      <c r="G2131" s="4" t="s">
        <v>6576</v>
      </c>
    </row>
    <row r="2132" customFormat="false" ht="12.75" hidden="false" customHeight="false" outlineLevel="0" collapsed="false">
      <c r="E2132" s="4" t="s">
        <v>6577</v>
      </c>
      <c r="G2132" s="4" t="s">
        <v>6578</v>
      </c>
    </row>
    <row r="2133" customFormat="false" ht="12.75" hidden="false" customHeight="false" outlineLevel="0" collapsed="false">
      <c r="E2133" s="4" t="s">
        <v>6579</v>
      </c>
      <c r="G2133" s="4" t="s">
        <v>6580</v>
      </c>
    </row>
    <row r="2134" customFormat="false" ht="12.75" hidden="false" customHeight="false" outlineLevel="0" collapsed="false">
      <c r="E2134" s="4" t="s">
        <v>6581</v>
      </c>
      <c r="G2134" s="4" t="s">
        <v>6582</v>
      </c>
    </row>
    <row r="2135" customFormat="false" ht="12.75" hidden="false" customHeight="false" outlineLevel="0" collapsed="false">
      <c r="E2135" s="4" t="s">
        <v>6583</v>
      </c>
      <c r="G2135" s="4" t="s">
        <v>6584</v>
      </c>
    </row>
    <row r="2136" customFormat="false" ht="12.75" hidden="false" customHeight="false" outlineLevel="0" collapsed="false">
      <c r="E2136" s="4" t="s">
        <v>6585</v>
      </c>
      <c r="G2136" s="4" t="s">
        <v>6586</v>
      </c>
    </row>
    <row r="2137" customFormat="false" ht="12.75" hidden="false" customHeight="false" outlineLevel="0" collapsed="false">
      <c r="E2137" s="4" t="s">
        <v>6587</v>
      </c>
      <c r="G2137" s="4" t="s">
        <v>6588</v>
      </c>
    </row>
    <row r="2138" customFormat="false" ht="12.75" hidden="false" customHeight="false" outlineLevel="0" collapsed="false">
      <c r="E2138" s="4" t="s">
        <v>6589</v>
      </c>
      <c r="G2138" s="4" t="s">
        <v>70</v>
      </c>
    </row>
    <row r="2139" customFormat="false" ht="12.75" hidden="false" customHeight="false" outlineLevel="0" collapsed="false">
      <c r="E2139" s="4" t="s">
        <v>6590</v>
      </c>
      <c r="G2139" s="4" t="s">
        <v>555</v>
      </c>
    </row>
    <row r="2140" customFormat="false" ht="12.75" hidden="false" customHeight="false" outlineLevel="0" collapsed="false">
      <c r="E2140" s="4" t="s">
        <v>6591</v>
      </c>
      <c r="G2140" s="4" t="s">
        <v>6592</v>
      </c>
    </row>
    <row r="2141" customFormat="false" ht="12.75" hidden="false" customHeight="false" outlineLevel="0" collapsed="false">
      <c r="E2141" s="4" t="s">
        <v>6593</v>
      </c>
      <c r="G2141" s="4" t="s">
        <v>6594</v>
      </c>
    </row>
    <row r="2142" customFormat="false" ht="12.75" hidden="false" customHeight="false" outlineLevel="0" collapsed="false">
      <c r="E2142" s="4" t="s">
        <v>6595</v>
      </c>
      <c r="G2142" s="4" t="s">
        <v>6596</v>
      </c>
    </row>
    <row r="2143" customFormat="false" ht="12.75" hidden="false" customHeight="false" outlineLevel="0" collapsed="false">
      <c r="E2143" s="4" t="s">
        <v>643</v>
      </c>
      <c r="G2143" s="4" t="s">
        <v>6597</v>
      </c>
    </row>
    <row r="2144" customFormat="false" ht="12.75" hidden="false" customHeight="false" outlineLevel="0" collapsed="false">
      <c r="E2144" s="4" t="s">
        <v>6598</v>
      </c>
      <c r="G2144" s="4" t="s">
        <v>6599</v>
      </c>
    </row>
    <row r="2145" customFormat="false" ht="12.75" hidden="false" customHeight="false" outlineLevel="0" collapsed="false">
      <c r="E2145" s="4" t="s">
        <v>6600</v>
      </c>
      <c r="G2145" s="4" t="s">
        <v>6601</v>
      </c>
    </row>
    <row r="2146" customFormat="false" ht="12.75" hidden="false" customHeight="false" outlineLevel="0" collapsed="false">
      <c r="E2146" s="4" t="s">
        <v>6602</v>
      </c>
      <c r="G2146" s="4" t="s">
        <v>6603</v>
      </c>
    </row>
    <row r="2147" customFormat="false" ht="12.75" hidden="false" customHeight="false" outlineLevel="0" collapsed="false">
      <c r="E2147" s="4" t="s">
        <v>6604</v>
      </c>
      <c r="G2147" s="4" t="s">
        <v>6605</v>
      </c>
    </row>
    <row r="2148" customFormat="false" ht="12.75" hidden="false" customHeight="false" outlineLevel="0" collapsed="false">
      <c r="E2148" s="4" t="s">
        <v>6606</v>
      </c>
      <c r="G2148" s="4" t="s">
        <v>6607</v>
      </c>
    </row>
    <row r="2149" customFormat="false" ht="12.75" hidden="false" customHeight="false" outlineLevel="0" collapsed="false">
      <c r="E2149" s="4" t="s">
        <v>6608</v>
      </c>
      <c r="G2149" s="4" t="s">
        <v>6609</v>
      </c>
    </row>
    <row r="2150" customFormat="false" ht="12.75" hidden="false" customHeight="false" outlineLevel="0" collapsed="false">
      <c r="E2150" s="4" t="s">
        <v>6610</v>
      </c>
      <c r="G2150" s="4" t="s">
        <v>6611</v>
      </c>
    </row>
    <row r="2151" customFormat="false" ht="12.75" hidden="false" customHeight="false" outlineLevel="0" collapsed="false">
      <c r="E2151" s="4" t="s">
        <v>6612</v>
      </c>
      <c r="G2151" s="4" t="s">
        <v>6613</v>
      </c>
    </row>
    <row r="2152" customFormat="false" ht="12.75" hidden="false" customHeight="false" outlineLevel="0" collapsed="false">
      <c r="E2152" s="4" t="s">
        <v>6614</v>
      </c>
      <c r="G2152" s="4" t="s">
        <v>6615</v>
      </c>
    </row>
    <row r="2153" customFormat="false" ht="12.75" hidden="false" customHeight="false" outlineLevel="0" collapsed="false">
      <c r="E2153" s="4" t="s">
        <v>6616</v>
      </c>
      <c r="G2153" s="4" t="s">
        <v>471</v>
      </c>
    </row>
    <row r="2154" customFormat="false" ht="12.75" hidden="false" customHeight="false" outlineLevel="0" collapsed="false">
      <c r="E2154" s="4" t="s">
        <v>6617</v>
      </c>
      <c r="G2154" s="4" t="s">
        <v>6618</v>
      </c>
    </row>
    <row r="2155" customFormat="false" ht="12.75" hidden="false" customHeight="false" outlineLevel="0" collapsed="false">
      <c r="E2155" s="4" t="s">
        <v>6619</v>
      </c>
      <c r="G2155" s="4" t="s">
        <v>6620</v>
      </c>
    </row>
    <row r="2156" customFormat="false" ht="12.75" hidden="false" customHeight="false" outlineLevel="0" collapsed="false">
      <c r="E2156" s="4" t="s">
        <v>6621</v>
      </c>
      <c r="G2156" s="4" t="s">
        <v>6622</v>
      </c>
    </row>
    <row r="2157" customFormat="false" ht="12.75" hidden="false" customHeight="false" outlineLevel="0" collapsed="false">
      <c r="E2157" s="4" t="s">
        <v>6623</v>
      </c>
      <c r="G2157" s="4" t="s">
        <v>6624</v>
      </c>
    </row>
    <row r="2158" customFormat="false" ht="12.75" hidden="false" customHeight="false" outlineLevel="0" collapsed="false">
      <c r="E2158" s="4" t="s">
        <v>6625</v>
      </c>
      <c r="G2158" s="4" t="s">
        <v>6626</v>
      </c>
    </row>
    <row r="2159" customFormat="false" ht="12.75" hidden="false" customHeight="false" outlineLevel="0" collapsed="false">
      <c r="E2159" s="4" t="s">
        <v>372</v>
      </c>
      <c r="G2159" s="4" t="s">
        <v>6627</v>
      </c>
    </row>
    <row r="2160" customFormat="false" ht="12.75" hidden="false" customHeight="false" outlineLevel="0" collapsed="false">
      <c r="E2160" s="4" t="s">
        <v>6628</v>
      </c>
      <c r="G2160" s="4" t="s">
        <v>6629</v>
      </c>
    </row>
    <row r="2161" customFormat="false" ht="12.75" hidden="false" customHeight="false" outlineLevel="0" collapsed="false">
      <c r="E2161" s="4" t="s">
        <v>6630</v>
      </c>
      <c r="G2161" s="4" t="s">
        <v>6631</v>
      </c>
    </row>
    <row r="2162" customFormat="false" ht="12.75" hidden="false" customHeight="false" outlineLevel="0" collapsed="false">
      <c r="E2162" s="4" t="s">
        <v>6632</v>
      </c>
      <c r="G2162" s="4" t="s">
        <v>6633</v>
      </c>
    </row>
    <row r="2163" customFormat="false" ht="12.75" hidden="false" customHeight="false" outlineLevel="0" collapsed="false">
      <c r="E2163" s="4" t="s">
        <v>6634</v>
      </c>
      <c r="G2163" s="4" t="s">
        <v>6635</v>
      </c>
    </row>
    <row r="2164" customFormat="false" ht="12.75" hidden="false" customHeight="false" outlineLevel="0" collapsed="false">
      <c r="E2164" s="4" t="s">
        <v>335</v>
      </c>
      <c r="G2164" s="4" t="s">
        <v>6636</v>
      </c>
    </row>
    <row r="2165" customFormat="false" ht="12.75" hidden="false" customHeight="false" outlineLevel="0" collapsed="false">
      <c r="E2165" s="4" t="s">
        <v>337</v>
      </c>
      <c r="G2165" s="4" t="s">
        <v>6637</v>
      </c>
    </row>
    <row r="2166" customFormat="false" ht="12.75" hidden="false" customHeight="false" outlineLevel="0" collapsed="false">
      <c r="E2166" s="4" t="s">
        <v>6638</v>
      </c>
      <c r="G2166" s="4" t="s">
        <v>6639</v>
      </c>
    </row>
    <row r="2167" customFormat="false" ht="12.75" hidden="false" customHeight="false" outlineLevel="0" collapsed="false">
      <c r="E2167" s="4" t="s">
        <v>6640</v>
      </c>
      <c r="G2167" s="4" t="s">
        <v>6641</v>
      </c>
    </row>
    <row r="2168" customFormat="false" ht="12.75" hidden="false" customHeight="false" outlineLevel="0" collapsed="false">
      <c r="E2168" s="4" t="s">
        <v>6642</v>
      </c>
      <c r="G2168" s="4" t="s">
        <v>6643</v>
      </c>
    </row>
    <row r="2169" customFormat="false" ht="12.75" hidden="false" customHeight="false" outlineLevel="0" collapsed="false">
      <c r="E2169" s="4" t="s">
        <v>6644</v>
      </c>
      <c r="G2169" s="4" t="s">
        <v>6645</v>
      </c>
    </row>
    <row r="2170" customFormat="false" ht="12.75" hidden="false" customHeight="false" outlineLevel="0" collapsed="false">
      <c r="E2170" s="4" t="s">
        <v>6646</v>
      </c>
      <c r="G2170" s="4" t="s">
        <v>6647</v>
      </c>
    </row>
    <row r="2171" customFormat="false" ht="12.75" hidden="false" customHeight="false" outlineLevel="0" collapsed="false">
      <c r="E2171" s="4" t="s">
        <v>6648</v>
      </c>
      <c r="G2171" s="4" t="s">
        <v>6649</v>
      </c>
    </row>
    <row r="2172" customFormat="false" ht="12.75" hidden="false" customHeight="false" outlineLevel="0" collapsed="false">
      <c r="E2172" s="4" t="s">
        <v>6650</v>
      </c>
      <c r="G2172" s="4" t="s">
        <v>6651</v>
      </c>
    </row>
    <row r="2173" customFormat="false" ht="12.75" hidden="false" customHeight="false" outlineLevel="0" collapsed="false">
      <c r="E2173" s="4" t="s">
        <v>267</v>
      </c>
      <c r="G2173" s="4" t="s">
        <v>6652</v>
      </c>
    </row>
    <row r="2174" customFormat="false" ht="12.75" hidden="false" customHeight="false" outlineLevel="0" collapsed="false">
      <c r="E2174" s="4" t="s">
        <v>269</v>
      </c>
      <c r="G2174" s="4" t="s">
        <v>6653</v>
      </c>
    </row>
    <row r="2175" customFormat="false" ht="12.75" hidden="false" customHeight="false" outlineLevel="0" collapsed="false">
      <c r="E2175" s="4" t="s">
        <v>6654</v>
      </c>
      <c r="G2175" s="4" t="s">
        <v>6655</v>
      </c>
    </row>
    <row r="2176" customFormat="false" ht="12.75" hidden="false" customHeight="false" outlineLevel="0" collapsed="false">
      <c r="E2176" s="4" t="s">
        <v>6656</v>
      </c>
      <c r="G2176" s="4" t="s">
        <v>6657</v>
      </c>
    </row>
    <row r="2177" customFormat="false" ht="12.75" hidden="false" customHeight="false" outlineLevel="0" collapsed="false">
      <c r="E2177" s="4" t="s">
        <v>6658</v>
      </c>
      <c r="G2177" s="4" t="s">
        <v>6659</v>
      </c>
    </row>
    <row r="2178" customFormat="false" ht="12.75" hidden="false" customHeight="false" outlineLevel="0" collapsed="false">
      <c r="E2178" s="4" t="s">
        <v>6660</v>
      </c>
      <c r="G2178" s="4" t="s">
        <v>6661</v>
      </c>
    </row>
    <row r="2179" customFormat="false" ht="12.75" hidden="false" customHeight="false" outlineLevel="0" collapsed="false">
      <c r="E2179" s="4" t="s">
        <v>6662</v>
      </c>
      <c r="G2179" s="4" t="s">
        <v>6663</v>
      </c>
    </row>
    <row r="2180" customFormat="false" ht="12.75" hidden="false" customHeight="false" outlineLevel="0" collapsed="false">
      <c r="E2180" s="4" t="s">
        <v>6664</v>
      </c>
      <c r="G2180" s="4" t="s">
        <v>6665</v>
      </c>
    </row>
    <row r="2181" customFormat="false" ht="12.75" hidden="false" customHeight="false" outlineLevel="0" collapsed="false">
      <c r="E2181" s="4" t="s">
        <v>6666</v>
      </c>
      <c r="G2181" s="4" t="s">
        <v>6667</v>
      </c>
    </row>
    <row r="2182" customFormat="false" ht="12.75" hidden="false" customHeight="false" outlineLevel="0" collapsed="false">
      <c r="E2182" s="4" t="s">
        <v>6668</v>
      </c>
      <c r="G2182" s="4" t="s">
        <v>6669</v>
      </c>
    </row>
    <row r="2183" customFormat="false" ht="12.75" hidden="false" customHeight="false" outlineLevel="0" collapsed="false">
      <c r="E2183" s="4" t="s">
        <v>6670</v>
      </c>
      <c r="G2183" s="4" t="s">
        <v>6671</v>
      </c>
    </row>
    <row r="2184" customFormat="false" ht="12.75" hidden="false" customHeight="false" outlineLevel="0" collapsed="false">
      <c r="E2184" s="4" t="s">
        <v>6672</v>
      </c>
      <c r="G2184" s="4" t="s">
        <v>6673</v>
      </c>
    </row>
    <row r="2185" customFormat="false" ht="12.75" hidden="false" customHeight="false" outlineLevel="0" collapsed="false">
      <c r="E2185" s="4" t="s">
        <v>6674</v>
      </c>
      <c r="G2185" s="4" t="s">
        <v>6675</v>
      </c>
    </row>
    <row r="2186" customFormat="false" ht="12.75" hidden="false" customHeight="false" outlineLevel="0" collapsed="false">
      <c r="E2186" s="4" t="s">
        <v>6676</v>
      </c>
      <c r="G2186" s="4" t="s">
        <v>6677</v>
      </c>
    </row>
    <row r="2187" customFormat="false" ht="12.75" hidden="false" customHeight="false" outlineLevel="0" collapsed="false">
      <c r="E2187" s="4" t="s">
        <v>6678</v>
      </c>
      <c r="G2187" s="4" t="s">
        <v>6679</v>
      </c>
    </row>
    <row r="2188" customFormat="false" ht="12.75" hidden="false" customHeight="false" outlineLevel="0" collapsed="false">
      <c r="E2188" s="4" t="s">
        <v>6680</v>
      </c>
      <c r="G2188" s="4" t="s">
        <v>246</v>
      </c>
    </row>
    <row r="2189" customFormat="false" ht="12.75" hidden="false" customHeight="false" outlineLevel="0" collapsed="false">
      <c r="E2189" s="4" t="s">
        <v>6681</v>
      </c>
      <c r="G2189" s="4" t="s">
        <v>6682</v>
      </c>
    </row>
    <row r="2190" customFormat="false" ht="12.75" hidden="false" customHeight="false" outlineLevel="0" collapsed="false">
      <c r="E2190" s="4" t="s">
        <v>6683</v>
      </c>
      <c r="G2190" s="4" t="s">
        <v>6684</v>
      </c>
    </row>
    <row r="2191" customFormat="false" ht="12.75" hidden="false" customHeight="false" outlineLevel="0" collapsed="false">
      <c r="E2191" s="4" t="s">
        <v>6685</v>
      </c>
      <c r="G2191" s="4" t="s">
        <v>6686</v>
      </c>
    </row>
    <row r="2192" customFormat="false" ht="12.75" hidden="false" customHeight="false" outlineLevel="0" collapsed="false">
      <c r="E2192" s="4" t="s">
        <v>6687</v>
      </c>
      <c r="G2192" s="4" t="s">
        <v>6688</v>
      </c>
    </row>
    <row r="2193" customFormat="false" ht="12.75" hidden="false" customHeight="false" outlineLevel="0" collapsed="false">
      <c r="E2193" s="4" t="s">
        <v>6689</v>
      </c>
      <c r="G2193" s="4" t="s">
        <v>6690</v>
      </c>
    </row>
    <row r="2194" customFormat="false" ht="12.75" hidden="false" customHeight="false" outlineLevel="0" collapsed="false">
      <c r="E2194" s="4" t="s">
        <v>6691</v>
      </c>
      <c r="G2194" s="4" t="s">
        <v>6692</v>
      </c>
    </row>
    <row r="2195" customFormat="false" ht="12.75" hidden="false" customHeight="false" outlineLevel="0" collapsed="false">
      <c r="E2195" s="4" t="s">
        <v>6693</v>
      </c>
      <c r="G2195" s="4" t="s">
        <v>6694</v>
      </c>
    </row>
    <row r="2196" customFormat="false" ht="12.75" hidden="false" customHeight="false" outlineLevel="0" collapsed="false">
      <c r="E2196" s="4" t="s">
        <v>6695</v>
      </c>
      <c r="G2196" s="4" t="s">
        <v>6696</v>
      </c>
    </row>
    <row r="2197" customFormat="false" ht="12.75" hidden="false" customHeight="false" outlineLevel="0" collapsed="false">
      <c r="E2197" s="4" t="s">
        <v>6697</v>
      </c>
      <c r="G2197" s="4" t="s">
        <v>6698</v>
      </c>
    </row>
    <row r="2198" customFormat="false" ht="12.75" hidden="false" customHeight="false" outlineLevel="0" collapsed="false">
      <c r="E2198" s="4" t="s">
        <v>6699</v>
      </c>
      <c r="G2198" s="4" t="s">
        <v>6700</v>
      </c>
    </row>
    <row r="2199" customFormat="false" ht="12.75" hidden="false" customHeight="false" outlineLevel="0" collapsed="false">
      <c r="E2199" s="4" t="s">
        <v>566</v>
      </c>
      <c r="G2199" s="4" t="s">
        <v>6701</v>
      </c>
    </row>
    <row r="2200" customFormat="false" ht="12.75" hidden="false" customHeight="false" outlineLevel="0" collapsed="false">
      <c r="E2200" s="4" t="s">
        <v>6702</v>
      </c>
      <c r="G2200" s="4" t="s">
        <v>6703</v>
      </c>
    </row>
    <row r="2201" customFormat="false" ht="12.75" hidden="false" customHeight="false" outlineLevel="0" collapsed="false">
      <c r="E2201" s="4" t="s">
        <v>6704</v>
      </c>
      <c r="G2201" s="4" t="s">
        <v>6705</v>
      </c>
    </row>
    <row r="2202" customFormat="false" ht="12.75" hidden="false" customHeight="false" outlineLevel="0" collapsed="false">
      <c r="E2202" s="4" t="s">
        <v>6706</v>
      </c>
      <c r="G2202" s="4" t="s">
        <v>6707</v>
      </c>
    </row>
    <row r="2203" customFormat="false" ht="12.75" hidden="false" customHeight="false" outlineLevel="0" collapsed="false">
      <c r="E2203" s="4" t="s">
        <v>6708</v>
      </c>
      <c r="G2203" s="4" t="s">
        <v>6709</v>
      </c>
    </row>
    <row r="2204" customFormat="false" ht="12.75" hidden="false" customHeight="false" outlineLevel="0" collapsed="false">
      <c r="E2204" s="4" t="s">
        <v>6710</v>
      </c>
      <c r="G2204" s="4" t="s">
        <v>6711</v>
      </c>
    </row>
    <row r="2205" customFormat="false" ht="12.75" hidden="false" customHeight="false" outlineLevel="0" collapsed="false">
      <c r="E2205" s="4" t="s">
        <v>6712</v>
      </c>
      <c r="G2205" s="4" t="s">
        <v>6713</v>
      </c>
    </row>
    <row r="2206" customFormat="false" ht="12.75" hidden="false" customHeight="false" outlineLevel="0" collapsed="false">
      <c r="E2206" s="4" t="s">
        <v>6714</v>
      </c>
      <c r="G2206" s="4" t="s">
        <v>6715</v>
      </c>
    </row>
    <row r="2207" customFormat="false" ht="12.75" hidden="false" customHeight="false" outlineLevel="0" collapsed="false">
      <c r="E2207" s="4" t="s">
        <v>6716</v>
      </c>
      <c r="G2207" s="4" t="s">
        <v>6717</v>
      </c>
    </row>
    <row r="2208" customFormat="false" ht="12.75" hidden="false" customHeight="false" outlineLevel="0" collapsed="false">
      <c r="E2208" s="4" t="s">
        <v>6718</v>
      </c>
      <c r="G2208" s="4" t="s">
        <v>6719</v>
      </c>
    </row>
    <row r="2209" customFormat="false" ht="12.75" hidden="false" customHeight="false" outlineLevel="0" collapsed="false">
      <c r="E2209" s="4" t="s">
        <v>6720</v>
      </c>
      <c r="G2209" s="4" t="s">
        <v>6721</v>
      </c>
    </row>
    <row r="2210" customFormat="false" ht="12.75" hidden="false" customHeight="false" outlineLevel="0" collapsed="false">
      <c r="E2210" s="4" t="s">
        <v>6722</v>
      </c>
      <c r="G2210" s="4" t="s">
        <v>6723</v>
      </c>
    </row>
    <row r="2211" customFormat="false" ht="12.75" hidden="false" customHeight="false" outlineLevel="0" collapsed="false">
      <c r="E2211" s="4" t="s">
        <v>6724</v>
      </c>
      <c r="G2211" s="4" t="s">
        <v>6725</v>
      </c>
    </row>
    <row r="2212" customFormat="false" ht="12.75" hidden="false" customHeight="false" outlineLevel="0" collapsed="false">
      <c r="E2212" s="4" t="s">
        <v>6726</v>
      </c>
      <c r="G2212" s="4" t="s">
        <v>6727</v>
      </c>
    </row>
    <row r="2213" customFormat="false" ht="12.75" hidden="false" customHeight="false" outlineLevel="0" collapsed="false">
      <c r="E2213" s="4" t="s">
        <v>6728</v>
      </c>
      <c r="G2213" s="4" t="s">
        <v>6729</v>
      </c>
    </row>
    <row r="2214" customFormat="false" ht="12.75" hidden="false" customHeight="false" outlineLevel="0" collapsed="false">
      <c r="E2214" s="4" t="s">
        <v>6730</v>
      </c>
      <c r="G2214" s="4" t="s">
        <v>290</v>
      </c>
    </row>
    <row r="2215" customFormat="false" ht="12.75" hidden="false" customHeight="false" outlineLevel="0" collapsed="false">
      <c r="E2215" s="4" t="s">
        <v>384</v>
      </c>
      <c r="G2215" s="4" t="s">
        <v>6731</v>
      </c>
    </row>
    <row r="2216" customFormat="false" ht="12.75" hidden="false" customHeight="false" outlineLevel="0" collapsed="false">
      <c r="E2216" s="4" t="s">
        <v>6732</v>
      </c>
      <c r="G2216" s="4" t="s">
        <v>6733</v>
      </c>
    </row>
    <row r="2217" customFormat="false" ht="12.75" hidden="false" customHeight="false" outlineLevel="0" collapsed="false">
      <c r="E2217" s="4" t="s">
        <v>6734</v>
      </c>
      <c r="G2217" s="4" t="s">
        <v>276</v>
      </c>
    </row>
    <row r="2218" customFormat="false" ht="12.75" hidden="false" customHeight="false" outlineLevel="0" collapsed="false">
      <c r="E2218" s="4" t="s">
        <v>6735</v>
      </c>
      <c r="G2218" s="4" t="s">
        <v>6736</v>
      </c>
    </row>
    <row r="2219" customFormat="false" ht="12.75" hidden="false" customHeight="false" outlineLevel="0" collapsed="false">
      <c r="E2219" s="4" t="s">
        <v>364</v>
      </c>
      <c r="G2219" s="4" t="s">
        <v>6737</v>
      </c>
    </row>
    <row r="2220" customFormat="false" ht="12.75" hidden="false" customHeight="false" outlineLevel="0" collapsed="false">
      <c r="E2220" s="4" t="s">
        <v>6738</v>
      </c>
      <c r="G2220" s="4" t="s">
        <v>6739</v>
      </c>
    </row>
    <row r="2221" customFormat="false" ht="12.75" hidden="false" customHeight="false" outlineLevel="0" collapsed="false">
      <c r="E2221" s="4" t="s">
        <v>6740</v>
      </c>
      <c r="G2221" s="4" t="s">
        <v>262</v>
      </c>
    </row>
    <row r="2222" customFormat="false" ht="12.75" hidden="false" customHeight="false" outlineLevel="0" collapsed="false">
      <c r="E2222" s="4" t="s">
        <v>6741</v>
      </c>
      <c r="G2222" s="4" t="s">
        <v>6742</v>
      </c>
    </row>
    <row r="2223" customFormat="false" ht="12.75" hidden="false" customHeight="false" outlineLevel="0" collapsed="false">
      <c r="E2223" s="4" t="s">
        <v>6743</v>
      </c>
      <c r="G2223" s="4" t="s">
        <v>6744</v>
      </c>
    </row>
    <row r="2224" customFormat="false" ht="12.75" hidden="false" customHeight="false" outlineLevel="0" collapsed="false">
      <c r="E2224" s="4" t="s">
        <v>6745</v>
      </c>
      <c r="G2224" s="4" t="s">
        <v>6746</v>
      </c>
    </row>
    <row r="2225" customFormat="false" ht="12.75" hidden="false" customHeight="false" outlineLevel="0" collapsed="false">
      <c r="E2225" s="4" t="s">
        <v>590</v>
      </c>
      <c r="G2225" s="4" t="s">
        <v>6747</v>
      </c>
    </row>
    <row r="2226" customFormat="false" ht="12.75" hidden="false" customHeight="false" outlineLevel="0" collapsed="false">
      <c r="E2226" s="4" t="s">
        <v>6748</v>
      </c>
      <c r="G2226" s="4" t="s">
        <v>6749</v>
      </c>
    </row>
    <row r="2227" customFormat="false" ht="12.75" hidden="false" customHeight="false" outlineLevel="0" collapsed="false">
      <c r="E2227" s="4" t="s">
        <v>6750</v>
      </c>
      <c r="G2227" s="4" t="s">
        <v>6751</v>
      </c>
    </row>
    <row r="2228" customFormat="false" ht="12.75" hidden="false" customHeight="false" outlineLevel="0" collapsed="false">
      <c r="E2228" s="4" t="s">
        <v>6752</v>
      </c>
      <c r="G2228" s="4" t="s">
        <v>6753</v>
      </c>
    </row>
    <row r="2229" customFormat="false" ht="12.75" hidden="false" customHeight="false" outlineLevel="0" collapsed="false">
      <c r="E2229" s="4" t="s">
        <v>6754</v>
      </c>
      <c r="G2229" s="4" t="s">
        <v>6755</v>
      </c>
    </row>
    <row r="2230" customFormat="false" ht="12.75" hidden="false" customHeight="false" outlineLevel="0" collapsed="false">
      <c r="E2230" s="4" t="s">
        <v>6756</v>
      </c>
      <c r="G2230" s="4" t="s">
        <v>6757</v>
      </c>
    </row>
    <row r="2231" customFormat="false" ht="12.75" hidden="false" customHeight="false" outlineLevel="0" collapsed="false">
      <c r="E2231" s="4" t="s">
        <v>6758</v>
      </c>
      <c r="G2231" s="4" t="s">
        <v>6759</v>
      </c>
    </row>
    <row r="2232" customFormat="false" ht="12.75" hidden="false" customHeight="false" outlineLevel="0" collapsed="false">
      <c r="E2232" s="4" t="s">
        <v>6760</v>
      </c>
      <c r="G2232" s="4" t="s">
        <v>6761</v>
      </c>
    </row>
    <row r="2233" customFormat="false" ht="12.75" hidden="false" customHeight="false" outlineLevel="0" collapsed="false">
      <c r="E2233" s="4" t="s">
        <v>6762</v>
      </c>
      <c r="G2233" s="4" t="s">
        <v>6763</v>
      </c>
    </row>
    <row r="2234" customFormat="false" ht="12.75" hidden="false" customHeight="false" outlineLevel="0" collapsed="false">
      <c r="E2234" s="4" t="s">
        <v>6764</v>
      </c>
      <c r="G2234" s="4" t="s">
        <v>6765</v>
      </c>
    </row>
    <row r="2235" customFormat="false" ht="12.75" hidden="false" customHeight="false" outlineLevel="0" collapsed="false">
      <c r="E2235" s="4" t="s">
        <v>6766</v>
      </c>
      <c r="G2235" s="4" t="s">
        <v>6767</v>
      </c>
    </row>
    <row r="2236" customFormat="false" ht="12.75" hidden="false" customHeight="false" outlineLevel="0" collapsed="false">
      <c r="E2236" s="4" t="s">
        <v>58</v>
      </c>
      <c r="G2236" s="4" t="s">
        <v>6768</v>
      </c>
    </row>
    <row r="2237" customFormat="false" ht="12.75" hidden="false" customHeight="false" outlineLevel="0" collapsed="false">
      <c r="E2237" s="4" t="s">
        <v>6769</v>
      </c>
      <c r="G2237" s="4" t="s">
        <v>6770</v>
      </c>
    </row>
    <row r="2238" customFormat="false" ht="12.75" hidden="false" customHeight="false" outlineLevel="0" collapsed="false">
      <c r="E2238" s="4" t="s">
        <v>6771</v>
      </c>
      <c r="G2238" s="4" t="s">
        <v>6772</v>
      </c>
    </row>
    <row r="2239" customFormat="false" ht="12.75" hidden="false" customHeight="false" outlineLevel="0" collapsed="false">
      <c r="E2239" s="4" t="s">
        <v>6773</v>
      </c>
      <c r="G2239" s="4" t="s">
        <v>6774</v>
      </c>
    </row>
    <row r="2240" customFormat="false" ht="12.75" hidden="false" customHeight="false" outlineLevel="0" collapsed="false">
      <c r="E2240" s="4" t="s">
        <v>6775</v>
      </c>
      <c r="G2240" s="4" t="s">
        <v>6776</v>
      </c>
    </row>
    <row r="2241" customFormat="false" ht="12.75" hidden="false" customHeight="false" outlineLevel="0" collapsed="false">
      <c r="E2241" s="4" t="s">
        <v>6777</v>
      </c>
      <c r="G2241" s="4" t="s">
        <v>6778</v>
      </c>
    </row>
    <row r="2242" customFormat="false" ht="12.75" hidden="false" customHeight="false" outlineLevel="0" collapsed="false">
      <c r="E2242" s="4" t="s">
        <v>6779</v>
      </c>
      <c r="G2242" s="4" t="s">
        <v>6780</v>
      </c>
    </row>
    <row r="2243" customFormat="false" ht="12.75" hidden="false" customHeight="false" outlineLevel="0" collapsed="false">
      <c r="E2243" s="4" t="s">
        <v>6781</v>
      </c>
      <c r="G2243" s="4" t="s">
        <v>406</v>
      </c>
    </row>
    <row r="2244" customFormat="false" ht="12.75" hidden="false" customHeight="false" outlineLevel="0" collapsed="false">
      <c r="E2244" s="4" t="s">
        <v>419</v>
      </c>
      <c r="G2244" s="4" t="s">
        <v>6782</v>
      </c>
    </row>
    <row r="2245" customFormat="false" ht="12.75" hidden="false" customHeight="false" outlineLevel="0" collapsed="false">
      <c r="E2245" s="4" t="s">
        <v>6783</v>
      </c>
      <c r="G2245" s="4" t="s">
        <v>333</v>
      </c>
    </row>
    <row r="2246" customFormat="false" ht="12.75" hidden="false" customHeight="false" outlineLevel="0" collapsed="false">
      <c r="E2246" s="4" t="s">
        <v>6784</v>
      </c>
      <c r="G2246" s="4" t="s">
        <v>6785</v>
      </c>
    </row>
    <row r="2247" customFormat="false" ht="12.75" hidden="false" customHeight="false" outlineLevel="0" collapsed="false">
      <c r="E2247" s="4" t="s">
        <v>6786</v>
      </c>
      <c r="G2247" s="4" t="s">
        <v>6787</v>
      </c>
    </row>
    <row r="2248" customFormat="false" ht="12.75" hidden="false" customHeight="false" outlineLevel="0" collapsed="false">
      <c r="E2248" s="4" t="s">
        <v>6788</v>
      </c>
      <c r="G2248" s="4" t="s">
        <v>6789</v>
      </c>
    </row>
    <row r="2249" customFormat="false" ht="12.75" hidden="false" customHeight="false" outlineLevel="0" collapsed="false">
      <c r="E2249" s="4" t="s">
        <v>6790</v>
      </c>
      <c r="G2249" s="4" t="s">
        <v>6791</v>
      </c>
    </row>
    <row r="2250" customFormat="false" ht="12.75" hidden="false" customHeight="false" outlineLevel="0" collapsed="false">
      <c r="E2250" s="4" t="s">
        <v>6792</v>
      </c>
      <c r="G2250" s="4" t="s">
        <v>6793</v>
      </c>
    </row>
    <row r="2251" customFormat="false" ht="12.75" hidden="false" customHeight="false" outlineLevel="0" collapsed="false">
      <c r="E2251" s="4" t="s">
        <v>428</v>
      </c>
      <c r="G2251" s="4" t="s">
        <v>6794</v>
      </c>
    </row>
    <row r="2252" customFormat="false" ht="12.75" hidden="false" customHeight="false" outlineLevel="0" collapsed="false">
      <c r="E2252" s="4" t="s">
        <v>6795</v>
      </c>
      <c r="G2252" s="4" t="s">
        <v>6796</v>
      </c>
    </row>
    <row r="2253" customFormat="false" ht="12.75" hidden="false" customHeight="false" outlineLevel="0" collapsed="false">
      <c r="E2253" s="4" t="s">
        <v>552</v>
      </c>
      <c r="G2253" s="4" t="s">
        <v>6797</v>
      </c>
    </row>
    <row r="2254" customFormat="false" ht="12.75" hidden="false" customHeight="false" outlineLevel="0" collapsed="false">
      <c r="E2254" s="4" t="s">
        <v>6798</v>
      </c>
      <c r="G2254" s="4" t="s">
        <v>6799</v>
      </c>
    </row>
    <row r="2255" customFormat="false" ht="12.75" hidden="false" customHeight="false" outlineLevel="0" collapsed="false">
      <c r="E2255" s="4" t="s">
        <v>6800</v>
      </c>
      <c r="G2255" s="4" t="s">
        <v>6801</v>
      </c>
    </row>
    <row r="2256" customFormat="false" ht="12.75" hidden="false" customHeight="false" outlineLevel="0" collapsed="false">
      <c r="E2256" s="4" t="s">
        <v>6802</v>
      </c>
      <c r="G2256" s="4" t="s">
        <v>6803</v>
      </c>
    </row>
    <row r="2257" customFormat="false" ht="12.75" hidden="false" customHeight="false" outlineLevel="0" collapsed="false">
      <c r="E2257" s="4" t="s">
        <v>6804</v>
      </c>
      <c r="G2257" s="4" t="s">
        <v>6805</v>
      </c>
    </row>
    <row r="2258" customFormat="false" ht="12.75" hidden="false" customHeight="false" outlineLevel="0" collapsed="false">
      <c r="E2258" s="4" t="s">
        <v>6806</v>
      </c>
      <c r="G2258" s="4" t="s">
        <v>6807</v>
      </c>
    </row>
    <row r="2259" customFormat="false" ht="12.75" hidden="false" customHeight="false" outlineLevel="0" collapsed="false">
      <c r="E2259" s="4" t="s">
        <v>6808</v>
      </c>
      <c r="G2259" s="4" t="s">
        <v>6809</v>
      </c>
    </row>
    <row r="2260" customFormat="false" ht="12.75" hidden="false" customHeight="false" outlineLevel="0" collapsed="false">
      <c r="E2260" s="4" t="s">
        <v>6810</v>
      </c>
      <c r="G2260" s="4" t="s">
        <v>6811</v>
      </c>
    </row>
    <row r="2261" customFormat="false" ht="12.75" hidden="false" customHeight="false" outlineLevel="0" collapsed="false">
      <c r="E2261" s="4" t="s">
        <v>6812</v>
      </c>
      <c r="G2261" s="4" t="s">
        <v>6813</v>
      </c>
    </row>
    <row r="2262" customFormat="false" ht="12.75" hidden="false" customHeight="false" outlineLevel="0" collapsed="false">
      <c r="E2262" s="4" t="s">
        <v>6814</v>
      </c>
      <c r="G2262" s="4" t="s">
        <v>6815</v>
      </c>
    </row>
    <row r="2263" customFormat="false" ht="12.75" hidden="false" customHeight="false" outlineLevel="0" collapsed="false">
      <c r="E2263" s="4" t="s">
        <v>6816</v>
      </c>
      <c r="G2263" s="4" t="s">
        <v>6817</v>
      </c>
    </row>
    <row r="2264" customFormat="false" ht="12.75" hidden="false" customHeight="false" outlineLevel="0" collapsed="false">
      <c r="E2264" s="4" t="s">
        <v>6818</v>
      </c>
      <c r="G2264" s="4" t="s">
        <v>531</v>
      </c>
    </row>
    <row r="2265" customFormat="false" ht="12.75" hidden="false" customHeight="false" outlineLevel="0" collapsed="false">
      <c r="E2265" s="4" t="s">
        <v>361</v>
      </c>
      <c r="G2265" s="4" t="s">
        <v>6819</v>
      </c>
    </row>
    <row r="2266" customFormat="false" ht="12.75" hidden="false" customHeight="false" outlineLevel="0" collapsed="false">
      <c r="E2266" s="4" t="s">
        <v>6820</v>
      </c>
      <c r="G2266" s="4" t="s">
        <v>6821</v>
      </c>
    </row>
    <row r="2267" customFormat="false" ht="12.75" hidden="false" customHeight="false" outlineLevel="0" collapsed="false">
      <c r="E2267" s="4" t="s">
        <v>6822</v>
      </c>
      <c r="G2267" s="4" t="s">
        <v>6823</v>
      </c>
    </row>
    <row r="2268" customFormat="false" ht="12.75" hidden="false" customHeight="false" outlineLevel="0" collapsed="false">
      <c r="E2268" s="4" t="s">
        <v>6824</v>
      </c>
      <c r="G2268" s="4" t="s">
        <v>6825</v>
      </c>
    </row>
    <row r="2269" customFormat="false" ht="12.75" hidden="false" customHeight="false" outlineLevel="0" collapsed="false">
      <c r="E2269" s="4" t="s">
        <v>6826</v>
      </c>
      <c r="G2269" s="4" t="s">
        <v>6827</v>
      </c>
    </row>
    <row r="2270" customFormat="false" ht="12.75" hidden="false" customHeight="false" outlineLevel="0" collapsed="false">
      <c r="E2270" s="4" t="s">
        <v>6828</v>
      </c>
      <c r="G2270" s="4" t="s">
        <v>6829</v>
      </c>
    </row>
    <row r="2271" customFormat="false" ht="12.75" hidden="false" customHeight="false" outlineLevel="0" collapsed="false">
      <c r="E2271" s="4" t="s">
        <v>6830</v>
      </c>
      <c r="G2271" s="4" t="s">
        <v>6831</v>
      </c>
    </row>
    <row r="2272" customFormat="false" ht="12.75" hidden="false" customHeight="false" outlineLevel="0" collapsed="false">
      <c r="E2272" s="4" t="s">
        <v>6832</v>
      </c>
      <c r="G2272" s="4" t="s">
        <v>6833</v>
      </c>
    </row>
    <row r="2273" customFormat="false" ht="12.75" hidden="false" customHeight="false" outlineLevel="0" collapsed="false">
      <c r="E2273" s="4" t="s">
        <v>6834</v>
      </c>
      <c r="G2273" s="4" t="s">
        <v>6835</v>
      </c>
    </row>
    <row r="2274" customFormat="false" ht="12.75" hidden="false" customHeight="false" outlineLevel="0" collapsed="false">
      <c r="E2274" s="4" t="s">
        <v>6836</v>
      </c>
      <c r="G2274" s="4" t="s">
        <v>6837</v>
      </c>
    </row>
    <row r="2275" customFormat="false" ht="12.75" hidden="false" customHeight="false" outlineLevel="0" collapsed="false">
      <c r="E2275" s="4" t="s">
        <v>6838</v>
      </c>
      <c r="G2275" s="4" t="s">
        <v>6839</v>
      </c>
    </row>
    <row r="2276" customFormat="false" ht="12.75" hidden="false" customHeight="false" outlineLevel="0" collapsed="false">
      <c r="E2276" s="4" t="s">
        <v>6840</v>
      </c>
      <c r="G2276" s="4" t="s">
        <v>6841</v>
      </c>
    </row>
    <row r="2277" customFormat="false" ht="12.75" hidden="false" customHeight="false" outlineLevel="0" collapsed="false">
      <c r="E2277" s="4" t="s">
        <v>6842</v>
      </c>
      <c r="G2277" s="4" t="s">
        <v>6843</v>
      </c>
    </row>
    <row r="2278" customFormat="false" ht="12.75" hidden="false" customHeight="false" outlineLevel="0" collapsed="false">
      <c r="E2278" s="4" t="s">
        <v>6844</v>
      </c>
      <c r="G2278" s="4" t="s">
        <v>6845</v>
      </c>
    </row>
    <row r="2279" customFormat="false" ht="12.75" hidden="false" customHeight="false" outlineLevel="0" collapsed="false">
      <c r="E2279" s="4" t="s">
        <v>6846</v>
      </c>
      <c r="G2279" s="4" t="s">
        <v>6847</v>
      </c>
    </row>
    <row r="2280" customFormat="false" ht="12.75" hidden="false" customHeight="false" outlineLevel="0" collapsed="false">
      <c r="E2280" s="4" t="s">
        <v>6848</v>
      </c>
      <c r="G2280" s="4" t="s">
        <v>6849</v>
      </c>
    </row>
    <row r="2281" customFormat="false" ht="12.75" hidden="false" customHeight="false" outlineLevel="0" collapsed="false">
      <c r="E2281" s="4" t="s">
        <v>6850</v>
      </c>
      <c r="G2281" s="4" t="s">
        <v>513</v>
      </c>
    </row>
    <row r="2282" customFormat="false" ht="12.75" hidden="false" customHeight="false" outlineLevel="0" collapsed="false">
      <c r="E2282" s="4" t="s">
        <v>6851</v>
      </c>
      <c r="G2282" s="4" t="s">
        <v>6852</v>
      </c>
    </row>
    <row r="2283" customFormat="false" ht="12.75" hidden="false" customHeight="false" outlineLevel="0" collapsed="false">
      <c r="E2283" s="4" t="s">
        <v>6853</v>
      </c>
      <c r="G2283" s="4" t="s">
        <v>6854</v>
      </c>
    </row>
    <row r="2284" customFormat="false" ht="12.75" hidden="false" customHeight="false" outlineLevel="0" collapsed="false">
      <c r="E2284" s="4" t="s">
        <v>6855</v>
      </c>
      <c r="G2284" s="4" t="s">
        <v>391</v>
      </c>
    </row>
    <row r="2285" customFormat="false" ht="12.75" hidden="false" customHeight="false" outlineLevel="0" collapsed="false">
      <c r="E2285" s="4" t="s">
        <v>6856</v>
      </c>
      <c r="G2285" s="4" t="s">
        <v>6857</v>
      </c>
    </row>
    <row r="2286" customFormat="false" ht="12.75" hidden="false" customHeight="false" outlineLevel="0" collapsed="false">
      <c r="E2286" s="4" t="s">
        <v>6858</v>
      </c>
      <c r="G2286" s="4" t="s">
        <v>6859</v>
      </c>
    </row>
    <row r="2287" customFormat="false" ht="12.75" hidden="false" customHeight="false" outlineLevel="0" collapsed="false">
      <c r="E2287" s="4" t="s">
        <v>6860</v>
      </c>
      <c r="G2287" s="4" t="s">
        <v>6861</v>
      </c>
    </row>
    <row r="2288" customFormat="false" ht="12.75" hidden="false" customHeight="false" outlineLevel="0" collapsed="false">
      <c r="E2288" s="4" t="s">
        <v>6862</v>
      </c>
      <c r="G2288" s="4" t="s">
        <v>6863</v>
      </c>
    </row>
    <row r="2289" customFormat="false" ht="12.75" hidden="false" customHeight="false" outlineLevel="0" collapsed="false">
      <c r="E2289" s="4" t="s">
        <v>6864</v>
      </c>
      <c r="G2289" s="4" t="s">
        <v>6865</v>
      </c>
    </row>
    <row r="2290" customFormat="false" ht="12.75" hidden="false" customHeight="false" outlineLevel="0" collapsed="false">
      <c r="E2290" s="4" t="s">
        <v>6866</v>
      </c>
      <c r="G2290" s="4" t="s">
        <v>6867</v>
      </c>
    </row>
    <row r="2291" customFormat="false" ht="12.75" hidden="false" customHeight="false" outlineLevel="0" collapsed="false">
      <c r="E2291" s="4" t="s">
        <v>6868</v>
      </c>
      <c r="G2291" s="4" t="s">
        <v>6869</v>
      </c>
    </row>
    <row r="2292" customFormat="false" ht="12.75" hidden="false" customHeight="false" outlineLevel="0" collapsed="false">
      <c r="E2292" s="4" t="s">
        <v>6870</v>
      </c>
      <c r="G2292" s="4" t="s">
        <v>6871</v>
      </c>
    </row>
    <row r="2293" customFormat="false" ht="12.75" hidden="false" customHeight="false" outlineLevel="0" collapsed="false">
      <c r="E2293" s="4" t="s">
        <v>6872</v>
      </c>
      <c r="G2293" s="4" t="s">
        <v>6873</v>
      </c>
    </row>
    <row r="2294" customFormat="false" ht="12.75" hidden="false" customHeight="false" outlineLevel="0" collapsed="false">
      <c r="E2294" s="4" t="s">
        <v>6874</v>
      </c>
      <c r="G2294" s="4" t="s">
        <v>6875</v>
      </c>
    </row>
    <row r="2295" customFormat="false" ht="12.75" hidden="false" customHeight="false" outlineLevel="0" collapsed="false">
      <c r="E2295" s="4" t="s">
        <v>6876</v>
      </c>
      <c r="G2295" s="4" t="s">
        <v>6877</v>
      </c>
    </row>
    <row r="2296" customFormat="false" ht="12.75" hidden="false" customHeight="false" outlineLevel="0" collapsed="false">
      <c r="E2296" s="4" t="s">
        <v>6878</v>
      </c>
      <c r="G2296" s="4" t="s">
        <v>6879</v>
      </c>
    </row>
    <row r="2297" customFormat="false" ht="12.75" hidden="false" customHeight="false" outlineLevel="0" collapsed="false">
      <c r="E2297" s="4" t="s">
        <v>6880</v>
      </c>
      <c r="G2297" s="4" t="s">
        <v>6881</v>
      </c>
    </row>
    <row r="2298" customFormat="false" ht="12.75" hidden="false" customHeight="false" outlineLevel="0" collapsed="false">
      <c r="E2298" s="4" t="s">
        <v>6882</v>
      </c>
      <c r="G2298" s="4" t="s">
        <v>6883</v>
      </c>
    </row>
    <row r="2299" customFormat="false" ht="12.75" hidden="false" customHeight="false" outlineLevel="0" collapsed="false">
      <c r="E2299" s="4" t="s">
        <v>6884</v>
      </c>
      <c r="G2299" s="4" t="s">
        <v>6885</v>
      </c>
    </row>
    <row r="2300" customFormat="false" ht="12.75" hidden="false" customHeight="false" outlineLevel="0" collapsed="false">
      <c r="E2300" s="4" t="s">
        <v>6886</v>
      </c>
      <c r="G2300" s="4" t="s">
        <v>6887</v>
      </c>
    </row>
    <row r="2301" customFormat="false" ht="12.75" hidden="false" customHeight="false" outlineLevel="0" collapsed="false">
      <c r="E2301" s="4" t="s">
        <v>6888</v>
      </c>
      <c r="G2301" s="4" t="s">
        <v>644</v>
      </c>
    </row>
    <row r="2302" customFormat="false" ht="12.75" hidden="false" customHeight="false" outlineLevel="0" collapsed="false">
      <c r="E2302" s="4" t="s">
        <v>6889</v>
      </c>
      <c r="G2302" s="4" t="s">
        <v>6890</v>
      </c>
    </row>
    <row r="2303" customFormat="false" ht="12.75" hidden="false" customHeight="false" outlineLevel="0" collapsed="false">
      <c r="E2303" s="4" t="s">
        <v>6891</v>
      </c>
      <c r="G2303" s="4" t="s">
        <v>6892</v>
      </c>
    </row>
    <row r="2304" customFormat="false" ht="12.75" hidden="false" customHeight="false" outlineLevel="0" collapsed="false">
      <c r="E2304" s="4" t="s">
        <v>6893</v>
      </c>
      <c r="G2304" s="4" t="s">
        <v>133</v>
      </c>
    </row>
    <row r="2305" customFormat="false" ht="12.75" hidden="false" customHeight="false" outlineLevel="0" collapsed="false">
      <c r="E2305" s="4" t="s">
        <v>6894</v>
      </c>
      <c r="G2305" s="4" t="s">
        <v>6895</v>
      </c>
    </row>
    <row r="2306" customFormat="false" ht="12.75" hidden="false" customHeight="false" outlineLevel="0" collapsed="false">
      <c r="E2306" s="4" t="s">
        <v>6896</v>
      </c>
      <c r="G2306" s="4" t="s">
        <v>6897</v>
      </c>
    </row>
    <row r="2307" customFormat="false" ht="12.75" hidden="false" customHeight="false" outlineLevel="0" collapsed="false">
      <c r="E2307" s="4" t="s">
        <v>6898</v>
      </c>
      <c r="G2307" s="4" t="s">
        <v>6899</v>
      </c>
    </row>
    <row r="2308" customFormat="false" ht="12.75" hidden="false" customHeight="false" outlineLevel="0" collapsed="false">
      <c r="E2308" s="4" t="s">
        <v>6900</v>
      </c>
      <c r="G2308" s="4" t="s">
        <v>6901</v>
      </c>
    </row>
    <row r="2309" customFormat="false" ht="12.75" hidden="false" customHeight="false" outlineLevel="0" collapsed="false">
      <c r="E2309" s="4" t="s">
        <v>65</v>
      </c>
      <c r="G2309" s="4" t="s">
        <v>6902</v>
      </c>
    </row>
    <row r="2310" customFormat="false" ht="12.75" hidden="false" customHeight="false" outlineLevel="0" collapsed="false">
      <c r="E2310" s="4" t="s">
        <v>6903</v>
      </c>
      <c r="G2310" s="4" t="s">
        <v>6904</v>
      </c>
    </row>
    <row r="2311" customFormat="false" ht="12.75" hidden="false" customHeight="false" outlineLevel="0" collapsed="false">
      <c r="E2311" s="4" t="s">
        <v>6905</v>
      </c>
      <c r="G2311" s="4" t="s">
        <v>6906</v>
      </c>
    </row>
    <row r="2312" customFormat="false" ht="12.75" hidden="false" customHeight="false" outlineLevel="0" collapsed="false">
      <c r="E2312" s="4" t="s">
        <v>6907</v>
      </c>
      <c r="G2312" s="4" t="s">
        <v>6908</v>
      </c>
    </row>
    <row r="2313" customFormat="false" ht="12.75" hidden="false" customHeight="false" outlineLevel="0" collapsed="false">
      <c r="E2313" s="4" t="s">
        <v>6909</v>
      </c>
      <c r="G2313" s="4" t="s">
        <v>6910</v>
      </c>
    </row>
    <row r="2314" customFormat="false" ht="12.75" hidden="false" customHeight="false" outlineLevel="0" collapsed="false">
      <c r="E2314" s="4" t="s">
        <v>6911</v>
      </c>
      <c r="G2314" s="4" t="s">
        <v>6912</v>
      </c>
    </row>
    <row r="2315" customFormat="false" ht="12.75" hidden="false" customHeight="false" outlineLevel="0" collapsed="false">
      <c r="E2315" s="4" t="s">
        <v>6913</v>
      </c>
      <c r="G2315" s="4" t="s">
        <v>6914</v>
      </c>
    </row>
    <row r="2316" customFormat="false" ht="12.75" hidden="false" customHeight="false" outlineLevel="0" collapsed="false">
      <c r="E2316" s="4" t="s">
        <v>6915</v>
      </c>
      <c r="G2316" s="4" t="s">
        <v>6916</v>
      </c>
    </row>
    <row r="2317" customFormat="false" ht="12.75" hidden="false" customHeight="false" outlineLevel="0" collapsed="false">
      <c r="E2317" s="4" t="s">
        <v>6917</v>
      </c>
      <c r="G2317" s="4" t="s">
        <v>6918</v>
      </c>
    </row>
    <row r="2318" customFormat="false" ht="12.75" hidden="false" customHeight="false" outlineLevel="0" collapsed="false">
      <c r="E2318" s="4" t="s">
        <v>6919</v>
      </c>
      <c r="G2318" s="4" t="s">
        <v>6920</v>
      </c>
    </row>
    <row r="2319" customFormat="false" ht="12.75" hidden="false" customHeight="false" outlineLevel="0" collapsed="false">
      <c r="E2319" s="4" t="s">
        <v>6921</v>
      </c>
      <c r="G2319" s="4" t="s">
        <v>6922</v>
      </c>
    </row>
    <row r="2320" customFormat="false" ht="12.75" hidden="false" customHeight="false" outlineLevel="0" collapsed="false">
      <c r="E2320" s="4" t="s">
        <v>6923</v>
      </c>
      <c r="G2320" s="4" t="s">
        <v>6924</v>
      </c>
    </row>
    <row r="2321" customFormat="false" ht="12.75" hidden="false" customHeight="false" outlineLevel="0" collapsed="false">
      <c r="E2321" s="4" t="s">
        <v>6925</v>
      </c>
      <c r="G2321" s="4" t="s">
        <v>6926</v>
      </c>
    </row>
    <row r="2322" customFormat="false" ht="12.75" hidden="false" customHeight="false" outlineLevel="0" collapsed="false">
      <c r="E2322" s="4" t="s">
        <v>6927</v>
      </c>
      <c r="G2322" s="4" t="s">
        <v>103</v>
      </c>
    </row>
    <row r="2323" customFormat="false" ht="12.75" hidden="false" customHeight="false" outlineLevel="0" collapsed="false">
      <c r="E2323" s="4" t="s">
        <v>6928</v>
      </c>
      <c r="G2323" s="4" t="s">
        <v>6929</v>
      </c>
    </row>
    <row r="2324" customFormat="false" ht="12.75" hidden="false" customHeight="false" outlineLevel="0" collapsed="false">
      <c r="E2324" s="4" t="s">
        <v>6930</v>
      </c>
      <c r="G2324" s="4" t="s">
        <v>6931</v>
      </c>
    </row>
    <row r="2325" customFormat="false" ht="12.75" hidden="false" customHeight="false" outlineLevel="0" collapsed="false">
      <c r="E2325" s="4" t="s">
        <v>6932</v>
      </c>
      <c r="G2325" s="4" t="s">
        <v>6933</v>
      </c>
    </row>
    <row r="2326" customFormat="false" ht="12.75" hidden="false" customHeight="false" outlineLevel="0" collapsed="false">
      <c r="E2326" s="4" t="s">
        <v>6934</v>
      </c>
      <c r="G2326" s="4" t="s">
        <v>6935</v>
      </c>
    </row>
    <row r="2327" customFormat="false" ht="12.75" hidden="false" customHeight="false" outlineLevel="0" collapsed="false">
      <c r="E2327" s="4" t="s">
        <v>6936</v>
      </c>
      <c r="G2327" s="4" t="s">
        <v>209</v>
      </c>
    </row>
    <row r="2328" customFormat="false" ht="12.75" hidden="false" customHeight="false" outlineLevel="0" collapsed="false">
      <c r="E2328" s="4" t="s">
        <v>6937</v>
      </c>
      <c r="G2328" s="4" t="s">
        <v>6938</v>
      </c>
    </row>
    <row r="2329" customFormat="false" ht="12.75" hidden="false" customHeight="false" outlineLevel="0" collapsed="false">
      <c r="E2329" s="4" t="s">
        <v>6939</v>
      </c>
      <c r="G2329" s="4" t="s">
        <v>6940</v>
      </c>
    </row>
    <row r="2330" customFormat="false" ht="12.75" hidden="false" customHeight="false" outlineLevel="0" collapsed="false">
      <c r="E2330" s="4" t="s">
        <v>6941</v>
      </c>
      <c r="G2330" s="4" t="s">
        <v>6942</v>
      </c>
    </row>
    <row r="2331" customFormat="false" ht="12.75" hidden="false" customHeight="false" outlineLevel="0" collapsed="false">
      <c r="E2331" s="4" t="s">
        <v>6943</v>
      </c>
      <c r="G2331" s="4" t="s">
        <v>6944</v>
      </c>
    </row>
    <row r="2332" customFormat="false" ht="12.75" hidden="false" customHeight="false" outlineLevel="0" collapsed="false">
      <c r="E2332" s="4" t="s">
        <v>6945</v>
      </c>
      <c r="G2332" s="4" t="s">
        <v>25</v>
      </c>
    </row>
    <row r="2333" customFormat="false" ht="12.75" hidden="false" customHeight="false" outlineLevel="0" collapsed="false">
      <c r="E2333" s="4" t="s">
        <v>6946</v>
      </c>
      <c r="G2333" s="4" t="s">
        <v>6947</v>
      </c>
    </row>
    <row r="2334" customFormat="false" ht="12.75" hidden="false" customHeight="false" outlineLevel="0" collapsed="false">
      <c r="E2334" s="4" t="s">
        <v>6948</v>
      </c>
      <c r="G2334" s="4" t="s">
        <v>91</v>
      </c>
    </row>
    <row r="2335" customFormat="false" ht="12.75" hidden="false" customHeight="false" outlineLevel="0" collapsed="false">
      <c r="E2335" s="4" t="s">
        <v>6949</v>
      </c>
      <c r="G2335" s="4" t="s">
        <v>107</v>
      </c>
    </row>
    <row r="2336" customFormat="false" ht="12.75" hidden="false" customHeight="false" outlineLevel="0" collapsed="false">
      <c r="E2336" s="4" t="s">
        <v>6950</v>
      </c>
      <c r="G2336" s="4" t="s">
        <v>6951</v>
      </c>
    </row>
    <row r="2337" customFormat="false" ht="12.75" hidden="false" customHeight="false" outlineLevel="0" collapsed="false">
      <c r="E2337" s="4" t="s">
        <v>6952</v>
      </c>
      <c r="G2337" s="4" t="s">
        <v>6953</v>
      </c>
    </row>
    <row r="2338" customFormat="false" ht="12.75" hidden="false" customHeight="false" outlineLevel="0" collapsed="false">
      <c r="E2338" s="4" t="s">
        <v>6954</v>
      </c>
      <c r="G2338" s="4" t="s">
        <v>6955</v>
      </c>
    </row>
    <row r="2339" customFormat="false" ht="12.75" hidden="false" customHeight="false" outlineLevel="0" collapsed="false">
      <c r="E2339" s="4" t="s">
        <v>6956</v>
      </c>
      <c r="G2339" s="4" t="s">
        <v>6957</v>
      </c>
    </row>
    <row r="2340" customFormat="false" ht="12.75" hidden="false" customHeight="false" outlineLevel="0" collapsed="false">
      <c r="E2340" s="4" t="s">
        <v>6958</v>
      </c>
      <c r="G2340" s="4" t="s">
        <v>6959</v>
      </c>
    </row>
    <row r="2341" customFormat="false" ht="12.75" hidden="false" customHeight="false" outlineLevel="0" collapsed="false">
      <c r="E2341" s="4" t="s">
        <v>6960</v>
      </c>
      <c r="G2341" s="4" t="s">
        <v>6961</v>
      </c>
    </row>
    <row r="2342" customFormat="false" ht="12.75" hidden="false" customHeight="false" outlineLevel="0" collapsed="false">
      <c r="E2342" s="4" t="s">
        <v>6962</v>
      </c>
      <c r="G2342" s="4" t="s">
        <v>6963</v>
      </c>
    </row>
    <row r="2343" customFormat="false" ht="12.75" hidden="false" customHeight="false" outlineLevel="0" collapsed="false">
      <c r="E2343" s="4" t="s">
        <v>6964</v>
      </c>
      <c r="G2343" s="4" t="s">
        <v>6965</v>
      </c>
    </row>
    <row r="2344" customFormat="false" ht="12.75" hidden="false" customHeight="false" outlineLevel="0" collapsed="false">
      <c r="E2344" s="4" t="s">
        <v>6966</v>
      </c>
      <c r="G2344" s="4" t="s">
        <v>6967</v>
      </c>
    </row>
    <row r="2345" customFormat="false" ht="12.75" hidden="false" customHeight="false" outlineLevel="0" collapsed="false">
      <c r="E2345" s="4" t="s">
        <v>6968</v>
      </c>
      <c r="G2345" s="4" t="s">
        <v>6969</v>
      </c>
    </row>
    <row r="2346" customFormat="false" ht="12.75" hidden="false" customHeight="false" outlineLevel="0" collapsed="false">
      <c r="E2346" s="4" t="s">
        <v>6970</v>
      </c>
      <c r="G2346" s="4" t="s">
        <v>6971</v>
      </c>
    </row>
    <row r="2347" customFormat="false" ht="12.75" hidden="false" customHeight="false" outlineLevel="0" collapsed="false">
      <c r="E2347" s="4" t="s">
        <v>6972</v>
      </c>
      <c r="G2347" s="4" t="s">
        <v>6973</v>
      </c>
    </row>
    <row r="2348" customFormat="false" ht="12.75" hidden="false" customHeight="false" outlineLevel="0" collapsed="false">
      <c r="E2348" s="4" t="s">
        <v>6974</v>
      </c>
      <c r="G2348" s="4" t="s">
        <v>6975</v>
      </c>
    </row>
    <row r="2349" customFormat="false" ht="12.75" hidden="false" customHeight="false" outlineLevel="0" collapsed="false">
      <c r="E2349" s="4" t="s">
        <v>6976</v>
      </c>
      <c r="G2349" s="4" t="s">
        <v>6977</v>
      </c>
    </row>
    <row r="2350" customFormat="false" ht="12.75" hidden="false" customHeight="false" outlineLevel="0" collapsed="false">
      <c r="E2350" s="4" t="s">
        <v>349</v>
      </c>
      <c r="G2350" s="4" t="s">
        <v>6978</v>
      </c>
    </row>
    <row r="2351" customFormat="false" ht="12.75" hidden="false" customHeight="false" outlineLevel="0" collapsed="false">
      <c r="E2351" s="4" t="s">
        <v>6979</v>
      </c>
      <c r="G2351" s="4" t="s">
        <v>6980</v>
      </c>
    </row>
    <row r="2352" customFormat="false" ht="12.75" hidden="false" customHeight="false" outlineLevel="0" collapsed="false">
      <c r="E2352" s="4" t="s">
        <v>6981</v>
      </c>
      <c r="G2352" s="4" t="s">
        <v>6982</v>
      </c>
    </row>
    <row r="2353" customFormat="false" ht="12.75" hidden="false" customHeight="false" outlineLevel="0" collapsed="false">
      <c r="E2353" s="4" t="s">
        <v>6983</v>
      </c>
      <c r="G2353" s="4" t="s">
        <v>6984</v>
      </c>
    </row>
    <row r="2354" customFormat="false" ht="12.75" hidden="false" customHeight="false" outlineLevel="0" collapsed="false">
      <c r="E2354" s="4" t="s">
        <v>6985</v>
      </c>
      <c r="G2354" s="4" t="s">
        <v>6986</v>
      </c>
    </row>
    <row r="2355" customFormat="false" ht="12.75" hidden="false" customHeight="false" outlineLevel="0" collapsed="false">
      <c r="E2355" s="4" t="s">
        <v>6987</v>
      </c>
      <c r="G2355" s="4" t="s">
        <v>6988</v>
      </c>
    </row>
    <row r="2356" customFormat="false" ht="12.75" hidden="false" customHeight="false" outlineLevel="0" collapsed="false">
      <c r="E2356" s="4" t="s">
        <v>6989</v>
      </c>
      <c r="G2356" s="4" t="s">
        <v>6990</v>
      </c>
    </row>
    <row r="2357" customFormat="false" ht="12.75" hidden="false" customHeight="false" outlineLevel="0" collapsed="false">
      <c r="E2357" s="4" t="s">
        <v>6991</v>
      </c>
      <c r="G2357" s="4" t="s">
        <v>6992</v>
      </c>
    </row>
    <row r="2358" customFormat="false" ht="12.75" hidden="false" customHeight="false" outlineLevel="0" collapsed="false">
      <c r="E2358" s="4" t="s">
        <v>6993</v>
      </c>
      <c r="G2358" s="4" t="s">
        <v>6994</v>
      </c>
    </row>
    <row r="2359" customFormat="false" ht="12.75" hidden="false" customHeight="false" outlineLevel="0" collapsed="false">
      <c r="E2359" s="4" t="s">
        <v>6995</v>
      </c>
      <c r="G2359" s="4" t="s">
        <v>6996</v>
      </c>
    </row>
    <row r="2360" customFormat="false" ht="12.75" hidden="false" customHeight="false" outlineLevel="0" collapsed="false">
      <c r="E2360" s="4" t="s">
        <v>6997</v>
      </c>
      <c r="G2360" s="4" t="s">
        <v>6998</v>
      </c>
    </row>
    <row r="2361" customFormat="false" ht="12.75" hidden="false" customHeight="false" outlineLevel="0" collapsed="false">
      <c r="E2361" s="4" t="s">
        <v>6999</v>
      </c>
      <c r="G2361" s="4" t="s">
        <v>81</v>
      </c>
    </row>
    <row r="2362" customFormat="false" ht="12.75" hidden="false" customHeight="false" outlineLevel="0" collapsed="false">
      <c r="E2362" s="4" t="s">
        <v>7000</v>
      </c>
      <c r="G2362" s="4" t="s">
        <v>7001</v>
      </c>
    </row>
    <row r="2363" customFormat="false" ht="12.75" hidden="false" customHeight="false" outlineLevel="0" collapsed="false">
      <c r="E2363" s="4" t="s">
        <v>7002</v>
      </c>
      <c r="G2363" s="4" t="s">
        <v>7003</v>
      </c>
    </row>
    <row r="2364" customFormat="false" ht="12.75" hidden="false" customHeight="false" outlineLevel="0" collapsed="false">
      <c r="E2364" s="4" t="s">
        <v>7004</v>
      </c>
      <c r="G2364" s="4" t="s">
        <v>7005</v>
      </c>
    </row>
    <row r="2365" customFormat="false" ht="12.75" hidden="false" customHeight="false" outlineLevel="0" collapsed="false">
      <c r="E2365" s="4" t="s">
        <v>7006</v>
      </c>
      <c r="G2365" s="4" t="s">
        <v>7007</v>
      </c>
    </row>
    <row r="2366" customFormat="false" ht="12.75" hidden="false" customHeight="false" outlineLevel="0" collapsed="false">
      <c r="E2366" s="4" t="s">
        <v>7008</v>
      </c>
      <c r="G2366" s="4" t="s">
        <v>7009</v>
      </c>
    </row>
    <row r="2367" customFormat="false" ht="12.75" hidden="false" customHeight="false" outlineLevel="0" collapsed="false">
      <c r="E2367" s="4" t="s">
        <v>7010</v>
      </c>
      <c r="G2367" s="4" t="s">
        <v>7011</v>
      </c>
    </row>
    <row r="2368" customFormat="false" ht="12.75" hidden="false" customHeight="false" outlineLevel="0" collapsed="false">
      <c r="E2368" s="4" t="s">
        <v>7012</v>
      </c>
      <c r="G2368" s="4" t="s">
        <v>92</v>
      </c>
    </row>
    <row r="2369" customFormat="false" ht="12.75" hidden="false" customHeight="false" outlineLevel="0" collapsed="false">
      <c r="E2369" s="4" t="s">
        <v>7013</v>
      </c>
      <c r="G2369" s="4" t="s">
        <v>7014</v>
      </c>
    </row>
    <row r="2370" customFormat="false" ht="12.75" hidden="false" customHeight="false" outlineLevel="0" collapsed="false">
      <c r="E2370" s="4" t="s">
        <v>7015</v>
      </c>
      <c r="G2370" s="4" t="s">
        <v>93</v>
      </c>
    </row>
    <row r="2371" customFormat="false" ht="12.75" hidden="false" customHeight="false" outlineLevel="0" collapsed="false">
      <c r="E2371" s="4" t="s">
        <v>7016</v>
      </c>
      <c r="G2371" s="4" t="s">
        <v>84</v>
      </c>
    </row>
    <row r="2372" customFormat="false" ht="12.75" hidden="false" customHeight="false" outlineLevel="0" collapsed="false">
      <c r="E2372" s="4" t="s">
        <v>7017</v>
      </c>
      <c r="G2372" s="4" t="s">
        <v>7018</v>
      </c>
    </row>
    <row r="2373" customFormat="false" ht="12.75" hidden="false" customHeight="false" outlineLevel="0" collapsed="false">
      <c r="E2373" s="4" t="s">
        <v>7019</v>
      </c>
      <c r="G2373" s="4" t="s">
        <v>7020</v>
      </c>
    </row>
    <row r="2374" customFormat="false" ht="12.75" hidden="false" customHeight="false" outlineLevel="0" collapsed="false">
      <c r="E2374" s="4" t="s">
        <v>7021</v>
      </c>
      <c r="G2374" s="4" t="s">
        <v>7022</v>
      </c>
    </row>
    <row r="2375" customFormat="false" ht="12.75" hidden="false" customHeight="false" outlineLevel="0" collapsed="false">
      <c r="E2375" s="4" t="s">
        <v>7023</v>
      </c>
      <c r="G2375" s="4" t="s">
        <v>7024</v>
      </c>
    </row>
    <row r="2376" customFormat="false" ht="12.75" hidden="false" customHeight="false" outlineLevel="0" collapsed="false">
      <c r="E2376" s="4" t="s">
        <v>7025</v>
      </c>
      <c r="G2376" s="4" t="s">
        <v>7026</v>
      </c>
    </row>
    <row r="2377" customFormat="false" ht="12.75" hidden="false" customHeight="false" outlineLevel="0" collapsed="false">
      <c r="E2377" s="4" t="s">
        <v>7027</v>
      </c>
      <c r="G2377" s="4" t="s">
        <v>7028</v>
      </c>
    </row>
    <row r="2378" customFormat="false" ht="12.75" hidden="false" customHeight="false" outlineLevel="0" collapsed="false">
      <c r="E2378" s="4" t="s">
        <v>7029</v>
      </c>
      <c r="G2378" s="4" t="s">
        <v>225</v>
      </c>
    </row>
    <row r="2379" customFormat="false" ht="12.75" hidden="false" customHeight="false" outlineLevel="0" collapsed="false">
      <c r="E2379" s="4" t="s">
        <v>7030</v>
      </c>
      <c r="G2379" s="4" t="s">
        <v>7031</v>
      </c>
    </row>
    <row r="2380" customFormat="false" ht="12.75" hidden="false" customHeight="false" outlineLevel="0" collapsed="false">
      <c r="E2380" s="4" t="s">
        <v>7032</v>
      </c>
      <c r="G2380" s="4" t="s">
        <v>7033</v>
      </c>
    </row>
    <row r="2381" customFormat="false" ht="12.75" hidden="false" customHeight="false" outlineLevel="0" collapsed="false">
      <c r="E2381" s="4" t="s">
        <v>7034</v>
      </c>
      <c r="G2381" s="4" t="s">
        <v>7035</v>
      </c>
    </row>
    <row r="2382" customFormat="false" ht="12.75" hidden="false" customHeight="false" outlineLevel="0" collapsed="false">
      <c r="E2382" s="4" t="s">
        <v>7036</v>
      </c>
      <c r="G2382" s="4" t="s">
        <v>7037</v>
      </c>
    </row>
    <row r="2383" customFormat="false" ht="12.75" hidden="false" customHeight="false" outlineLevel="0" collapsed="false">
      <c r="E2383" s="4" t="s">
        <v>7038</v>
      </c>
      <c r="G2383" s="4" t="s">
        <v>7039</v>
      </c>
    </row>
    <row r="2384" customFormat="false" ht="12.75" hidden="false" customHeight="false" outlineLevel="0" collapsed="false">
      <c r="E2384" s="4" t="s">
        <v>7040</v>
      </c>
      <c r="G2384" s="4" t="s">
        <v>7041</v>
      </c>
    </row>
    <row r="2385" customFormat="false" ht="12.75" hidden="false" customHeight="false" outlineLevel="0" collapsed="false">
      <c r="E2385" s="4" t="s">
        <v>7042</v>
      </c>
      <c r="G2385" s="4" t="s">
        <v>7043</v>
      </c>
    </row>
    <row r="2386" customFormat="false" ht="12.75" hidden="false" customHeight="false" outlineLevel="0" collapsed="false">
      <c r="E2386" s="4" t="s">
        <v>7044</v>
      </c>
      <c r="G2386" s="4" t="s">
        <v>7045</v>
      </c>
    </row>
    <row r="2387" customFormat="false" ht="12.75" hidden="false" customHeight="false" outlineLevel="0" collapsed="false">
      <c r="E2387" s="4" t="s">
        <v>7046</v>
      </c>
      <c r="G2387" s="4" t="s">
        <v>112</v>
      </c>
    </row>
    <row r="2388" customFormat="false" ht="12.75" hidden="false" customHeight="false" outlineLevel="0" collapsed="false">
      <c r="E2388" s="4" t="s">
        <v>7047</v>
      </c>
      <c r="G2388" s="4" t="s">
        <v>7048</v>
      </c>
    </row>
    <row r="2389" customFormat="false" ht="12.75" hidden="false" customHeight="false" outlineLevel="0" collapsed="false">
      <c r="E2389" s="4" t="s">
        <v>7049</v>
      </c>
      <c r="G2389" s="4" t="s">
        <v>7050</v>
      </c>
    </row>
    <row r="2390" customFormat="false" ht="12.75" hidden="false" customHeight="false" outlineLevel="0" collapsed="false">
      <c r="E2390" s="4" t="s">
        <v>7051</v>
      </c>
      <c r="G2390" s="4" t="s">
        <v>7052</v>
      </c>
    </row>
    <row r="2391" customFormat="false" ht="12.75" hidden="false" customHeight="false" outlineLevel="0" collapsed="false">
      <c r="E2391" s="4" t="s">
        <v>7053</v>
      </c>
      <c r="G2391" s="4" t="s">
        <v>7054</v>
      </c>
    </row>
    <row r="2392" customFormat="false" ht="12.75" hidden="false" customHeight="false" outlineLevel="0" collapsed="false">
      <c r="E2392" s="4" t="s">
        <v>7055</v>
      </c>
      <c r="G2392" s="4" t="s">
        <v>7056</v>
      </c>
    </row>
    <row r="2393" customFormat="false" ht="12.75" hidden="false" customHeight="false" outlineLevel="0" collapsed="false">
      <c r="E2393" s="4" t="s">
        <v>331</v>
      </c>
      <c r="G2393" s="4" t="s">
        <v>7057</v>
      </c>
    </row>
    <row r="2394" customFormat="false" ht="12.75" hidden="false" customHeight="false" outlineLevel="0" collapsed="false">
      <c r="E2394" s="4" t="s">
        <v>7058</v>
      </c>
      <c r="G2394" s="4" t="s">
        <v>7059</v>
      </c>
    </row>
    <row r="2395" customFormat="false" ht="12.75" hidden="false" customHeight="false" outlineLevel="0" collapsed="false">
      <c r="E2395" s="4" t="s">
        <v>164</v>
      </c>
      <c r="G2395" s="4" t="s">
        <v>7060</v>
      </c>
    </row>
    <row r="2396" customFormat="false" ht="12.75" hidden="false" customHeight="false" outlineLevel="0" collapsed="false">
      <c r="E2396" s="4" t="s">
        <v>7061</v>
      </c>
      <c r="G2396" s="4" t="s">
        <v>7062</v>
      </c>
    </row>
    <row r="2397" customFormat="false" ht="12.75" hidden="false" customHeight="false" outlineLevel="0" collapsed="false">
      <c r="E2397" s="4" t="s">
        <v>49</v>
      </c>
      <c r="G2397" s="4" t="s">
        <v>7063</v>
      </c>
    </row>
    <row r="2398" customFormat="false" ht="12.75" hidden="false" customHeight="false" outlineLevel="0" collapsed="false">
      <c r="E2398" s="4" t="s">
        <v>7064</v>
      </c>
      <c r="G2398" s="4" t="s">
        <v>7065</v>
      </c>
    </row>
    <row r="2399" customFormat="false" ht="12.75" hidden="false" customHeight="false" outlineLevel="0" collapsed="false">
      <c r="E2399" s="4" t="s">
        <v>7066</v>
      </c>
      <c r="G2399" s="4" t="s">
        <v>7067</v>
      </c>
    </row>
    <row r="2400" customFormat="false" ht="12.75" hidden="false" customHeight="false" outlineLevel="0" collapsed="false">
      <c r="E2400" s="4" t="s">
        <v>7068</v>
      </c>
      <c r="G2400" s="4" t="s">
        <v>7069</v>
      </c>
    </row>
    <row r="2401" customFormat="false" ht="12.75" hidden="false" customHeight="false" outlineLevel="0" collapsed="false">
      <c r="E2401" s="4" t="s">
        <v>7070</v>
      </c>
      <c r="G2401" s="4" t="s">
        <v>7071</v>
      </c>
    </row>
    <row r="2402" customFormat="false" ht="12.75" hidden="false" customHeight="false" outlineLevel="0" collapsed="false">
      <c r="E2402" s="4" t="s">
        <v>7072</v>
      </c>
      <c r="G2402" s="4" t="s">
        <v>7073</v>
      </c>
    </row>
    <row r="2403" customFormat="false" ht="12.75" hidden="false" customHeight="false" outlineLevel="0" collapsed="false">
      <c r="E2403" s="4" t="s">
        <v>7074</v>
      </c>
      <c r="G2403" s="4" t="s">
        <v>7075</v>
      </c>
    </row>
    <row r="2404" customFormat="false" ht="12.75" hidden="false" customHeight="false" outlineLevel="0" collapsed="false">
      <c r="E2404" s="4" t="s">
        <v>7076</v>
      </c>
      <c r="G2404" s="4" t="s">
        <v>7077</v>
      </c>
    </row>
    <row r="2405" customFormat="false" ht="12.75" hidden="false" customHeight="false" outlineLevel="0" collapsed="false">
      <c r="E2405" s="4" t="s">
        <v>7078</v>
      </c>
      <c r="G2405" s="4" t="s">
        <v>7079</v>
      </c>
    </row>
    <row r="2406" customFormat="false" ht="12.75" hidden="false" customHeight="false" outlineLevel="0" collapsed="false">
      <c r="E2406" s="4" t="s">
        <v>487</v>
      </c>
      <c r="G2406" s="4" t="s">
        <v>7080</v>
      </c>
    </row>
    <row r="2407" customFormat="false" ht="12.75" hidden="false" customHeight="false" outlineLevel="0" collapsed="false">
      <c r="E2407" s="4" t="s">
        <v>7081</v>
      </c>
      <c r="G2407" s="4" t="s">
        <v>7082</v>
      </c>
    </row>
    <row r="2408" customFormat="false" ht="12.75" hidden="false" customHeight="false" outlineLevel="0" collapsed="false">
      <c r="E2408" s="4" t="s">
        <v>7083</v>
      </c>
      <c r="G2408" s="4" t="s">
        <v>7084</v>
      </c>
    </row>
    <row r="2409" customFormat="false" ht="12.75" hidden="false" customHeight="false" outlineLevel="0" collapsed="false">
      <c r="E2409" s="4" t="s">
        <v>7085</v>
      </c>
      <c r="G2409" s="4" t="s">
        <v>7086</v>
      </c>
    </row>
    <row r="2410" customFormat="false" ht="12.75" hidden="false" customHeight="false" outlineLevel="0" collapsed="false">
      <c r="E2410" s="4" t="s">
        <v>7087</v>
      </c>
      <c r="G2410" s="4" t="s">
        <v>7088</v>
      </c>
    </row>
    <row r="2411" customFormat="false" ht="12.75" hidden="false" customHeight="false" outlineLevel="0" collapsed="false">
      <c r="E2411" s="4" t="s">
        <v>7089</v>
      </c>
      <c r="G2411" s="4" t="s">
        <v>7090</v>
      </c>
    </row>
    <row r="2412" customFormat="false" ht="12.75" hidden="false" customHeight="false" outlineLevel="0" collapsed="false">
      <c r="E2412" s="4" t="s">
        <v>7091</v>
      </c>
      <c r="G2412" s="4" t="s">
        <v>7092</v>
      </c>
    </row>
    <row r="2413" customFormat="false" ht="12.75" hidden="false" customHeight="false" outlineLevel="0" collapsed="false">
      <c r="E2413" s="4" t="s">
        <v>7093</v>
      </c>
      <c r="G2413" s="4" t="s">
        <v>7094</v>
      </c>
    </row>
    <row r="2414" customFormat="false" ht="12.75" hidden="false" customHeight="false" outlineLevel="0" collapsed="false">
      <c r="E2414" s="4" t="s">
        <v>560</v>
      </c>
      <c r="G2414" s="4" t="s">
        <v>7095</v>
      </c>
    </row>
    <row r="2415" customFormat="false" ht="12.75" hidden="false" customHeight="false" outlineLevel="0" collapsed="false">
      <c r="E2415" s="4" t="s">
        <v>7096</v>
      </c>
      <c r="G2415" s="4" t="s">
        <v>7097</v>
      </c>
    </row>
    <row r="2416" customFormat="false" ht="12.75" hidden="false" customHeight="false" outlineLevel="0" collapsed="false">
      <c r="E2416" s="4" t="s">
        <v>7098</v>
      </c>
      <c r="G2416" s="4" t="s">
        <v>7099</v>
      </c>
    </row>
    <row r="2417" customFormat="false" ht="12.75" hidden="false" customHeight="false" outlineLevel="0" collapsed="false">
      <c r="E2417" s="4" t="s">
        <v>7100</v>
      </c>
      <c r="G2417" s="4" t="s">
        <v>7101</v>
      </c>
    </row>
    <row r="2418" customFormat="false" ht="12.75" hidden="false" customHeight="false" outlineLevel="0" collapsed="false">
      <c r="E2418" s="4" t="s">
        <v>408</v>
      </c>
      <c r="G2418" s="4" t="s">
        <v>481</v>
      </c>
    </row>
    <row r="2419" customFormat="false" ht="12.75" hidden="false" customHeight="false" outlineLevel="0" collapsed="false">
      <c r="E2419" s="4" t="s">
        <v>7102</v>
      </c>
      <c r="G2419" s="4" t="s">
        <v>7103</v>
      </c>
    </row>
    <row r="2420" customFormat="false" ht="12.75" hidden="false" customHeight="false" outlineLevel="0" collapsed="false">
      <c r="E2420" s="4" t="s">
        <v>411</v>
      </c>
      <c r="G2420" s="4" t="s">
        <v>7104</v>
      </c>
    </row>
    <row r="2421" customFormat="false" ht="12.75" hidden="false" customHeight="false" outlineLevel="0" collapsed="false">
      <c r="E2421" s="4" t="s">
        <v>415</v>
      </c>
      <c r="G2421" s="4" t="s">
        <v>7105</v>
      </c>
    </row>
    <row r="2422" customFormat="false" ht="12.75" hidden="false" customHeight="false" outlineLevel="0" collapsed="false">
      <c r="E2422" s="4" t="s">
        <v>413</v>
      </c>
      <c r="G2422" s="4" t="s">
        <v>7106</v>
      </c>
    </row>
    <row r="2423" customFormat="false" ht="12.75" hidden="false" customHeight="false" outlineLevel="0" collapsed="false">
      <c r="E2423" s="4" t="s">
        <v>7107</v>
      </c>
      <c r="G2423" s="4" t="s">
        <v>7108</v>
      </c>
    </row>
    <row r="2424" customFormat="false" ht="12.75" hidden="false" customHeight="false" outlineLevel="0" collapsed="false">
      <c r="E2424" s="4" t="s">
        <v>7109</v>
      </c>
      <c r="G2424" s="4" t="s">
        <v>7110</v>
      </c>
    </row>
    <row r="2425" customFormat="false" ht="12.75" hidden="false" customHeight="false" outlineLevel="0" collapsed="false">
      <c r="E2425" s="4" t="s">
        <v>7111</v>
      </c>
      <c r="G2425" s="4" t="s">
        <v>7112</v>
      </c>
    </row>
    <row r="2426" customFormat="false" ht="12.75" hidden="false" customHeight="false" outlineLevel="0" collapsed="false">
      <c r="E2426" s="4" t="s">
        <v>7113</v>
      </c>
      <c r="G2426" s="4" t="s">
        <v>7114</v>
      </c>
    </row>
    <row r="2427" customFormat="false" ht="12.75" hidden="false" customHeight="false" outlineLevel="0" collapsed="false">
      <c r="E2427" s="4" t="s">
        <v>7115</v>
      </c>
      <c r="G2427" s="4" t="s">
        <v>7116</v>
      </c>
    </row>
    <row r="2428" customFormat="false" ht="12.75" hidden="false" customHeight="false" outlineLevel="0" collapsed="false">
      <c r="E2428" s="4" t="s">
        <v>7117</v>
      </c>
      <c r="G2428" s="4" t="s">
        <v>43</v>
      </c>
    </row>
    <row r="2429" customFormat="false" ht="12.75" hidden="false" customHeight="false" outlineLevel="0" collapsed="false">
      <c r="E2429" s="4" t="s">
        <v>7118</v>
      </c>
      <c r="G2429" s="4" t="s">
        <v>7119</v>
      </c>
    </row>
    <row r="2430" customFormat="false" ht="12.75" hidden="false" customHeight="false" outlineLevel="0" collapsed="false">
      <c r="E2430" s="4" t="s">
        <v>7120</v>
      </c>
      <c r="G2430" s="4" t="s">
        <v>7121</v>
      </c>
    </row>
    <row r="2431" customFormat="false" ht="12.75" hidden="false" customHeight="false" outlineLevel="0" collapsed="false">
      <c r="E2431" s="4" t="s">
        <v>7122</v>
      </c>
      <c r="G2431" s="4" t="s">
        <v>7123</v>
      </c>
    </row>
    <row r="2432" customFormat="false" ht="12.75" hidden="false" customHeight="false" outlineLevel="0" collapsed="false">
      <c r="E2432" s="4" t="s">
        <v>7124</v>
      </c>
      <c r="G2432" s="4" t="s">
        <v>7125</v>
      </c>
    </row>
    <row r="2433" customFormat="false" ht="12.75" hidden="false" customHeight="false" outlineLevel="0" collapsed="false">
      <c r="E2433" s="4" t="s">
        <v>7126</v>
      </c>
      <c r="G2433" s="4" t="s">
        <v>7127</v>
      </c>
    </row>
    <row r="2434" customFormat="false" ht="12.75" hidden="false" customHeight="false" outlineLevel="0" collapsed="false">
      <c r="E2434" s="4" t="s">
        <v>7128</v>
      </c>
      <c r="G2434" s="4" t="s">
        <v>7129</v>
      </c>
    </row>
    <row r="2435" customFormat="false" ht="12.75" hidden="false" customHeight="false" outlineLevel="0" collapsed="false">
      <c r="E2435" s="4" t="s">
        <v>7130</v>
      </c>
      <c r="G2435" s="4" t="s">
        <v>7131</v>
      </c>
    </row>
    <row r="2436" customFormat="false" ht="12.75" hidden="false" customHeight="false" outlineLevel="0" collapsed="false">
      <c r="E2436" s="4" t="s">
        <v>7132</v>
      </c>
      <c r="G2436" s="4" t="s">
        <v>7133</v>
      </c>
    </row>
    <row r="2437" customFormat="false" ht="12.75" hidden="false" customHeight="false" outlineLevel="0" collapsed="false">
      <c r="E2437" s="4" t="s">
        <v>7134</v>
      </c>
      <c r="G2437" s="4" t="s">
        <v>7135</v>
      </c>
    </row>
    <row r="2438" customFormat="false" ht="12.75" hidden="false" customHeight="false" outlineLevel="0" collapsed="false">
      <c r="E2438" s="4" t="s">
        <v>7136</v>
      </c>
      <c r="G2438" s="4" t="s">
        <v>7137</v>
      </c>
    </row>
    <row r="2439" customFormat="false" ht="12.75" hidden="false" customHeight="false" outlineLevel="0" collapsed="false">
      <c r="E2439" s="4" t="s">
        <v>7138</v>
      </c>
      <c r="G2439" s="4" t="s">
        <v>7139</v>
      </c>
    </row>
    <row r="2440" customFormat="false" ht="12.75" hidden="false" customHeight="false" outlineLevel="0" collapsed="false">
      <c r="E2440" s="4" t="s">
        <v>458</v>
      </c>
      <c r="G2440" s="4" t="s">
        <v>7140</v>
      </c>
    </row>
    <row r="2441" customFormat="false" ht="12.75" hidden="false" customHeight="false" outlineLevel="0" collapsed="false">
      <c r="E2441" s="4" t="s">
        <v>7141</v>
      </c>
      <c r="G2441" s="4" t="s">
        <v>7142</v>
      </c>
    </row>
    <row r="2442" customFormat="false" ht="12.75" hidden="false" customHeight="false" outlineLevel="0" collapsed="false">
      <c r="E2442" s="4" t="s">
        <v>7143</v>
      </c>
      <c r="G2442" s="4" t="s">
        <v>7144</v>
      </c>
    </row>
    <row r="2443" customFormat="false" ht="12.75" hidden="false" customHeight="false" outlineLevel="0" collapsed="false">
      <c r="E2443" s="4" t="s">
        <v>7145</v>
      </c>
      <c r="G2443" s="4" t="s">
        <v>7146</v>
      </c>
    </row>
    <row r="2444" customFormat="false" ht="12.75" hidden="false" customHeight="false" outlineLevel="0" collapsed="false">
      <c r="E2444" s="4" t="s">
        <v>7147</v>
      </c>
      <c r="G2444" s="4" t="s">
        <v>7148</v>
      </c>
    </row>
    <row r="2445" customFormat="false" ht="12.75" hidden="false" customHeight="false" outlineLevel="0" collapsed="false">
      <c r="E2445" s="4" t="s">
        <v>7149</v>
      </c>
      <c r="G2445" s="4" t="s">
        <v>7150</v>
      </c>
    </row>
    <row r="2446" customFormat="false" ht="12.75" hidden="false" customHeight="false" outlineLevel="0" collapsed="false">
      <c r="E2446" s="4" t="s">
        <v>7151</v>
      </c>
      <c r="G2446" s="4" t="s">
        <v>7152</v>
      </c>
    </row>
    <row r="2447" customFormat="false" ht="12.75" hidden="false" customHeight="false" outlineLevel="0" collapsed="false">
      <c r="E2447" s="4" t="s">
        <v>7153</v>
      </c>
      <c r="G2447" s="4" t="s">
        <v>7154</v>
      </c>
    </row>
    <row r="2448" customFormat="false" ht="12.75" hidden="false" customHeight="false" outlineLevel="0" collapsed="false">
      <c r="E2448" s="4" t="s">
        <v>7155</v>
      </c>
      <c r="G2448" s="4" t="s">
        <v>7156</v>
      </c>
    </row>
    <row r="2449" customFormat="false" ht="12.75" hidden="false" customHeight="false" outlineLevel="0" collapsed="false">
      <c r="E2449" s="4" t="s">
        <v>7157</v>
      </c>
      <c r="G2449" s="4" t="s">
        <v>7158</v>
      </c>
    </row>
    <row r="2450" customFormat="false" ht="12.75" hidden="false" customHeight="false" outlineLevel="0" collapsed="false">
      <c r="E2450" s="4" t="s">
        <v>7159</v>
      </c>
      <c r="G2450" s="4" t="s">
        <v>7160</v>
      </c>
    </row>
    <row r="2451" customFormat="false" ht="12.75" hidden="false" customHeight="false" outlineLevel="0" collapsed="false">
      <c r="E2451" s="4" t="s">
        <v>7161</v>
      </c>
      <c r="G2451" s="4" t="s">
        <v>7162</v>
      </c>
    </row>
    <row r="2452" customFormat="false" ht="12.75" hidden="false" customHeight="false" outlineLevel="0" collapsed="false">
      <c r="E2452" s="4" t="s">
        <v>7163</v>
      </c>
      <c r="G2452" s="4" t="s">
        <v>7164</v>
      </c>
    </row>
    <row r="2453" customFormat="false" ht="12.75" hidden="false" customHeight="false" outlineLevel="0" collapsed="false">
      <c r="E2453" s="4" t="s">
        <v>7165</v>
      </c>
      <c r="G2453" s="4" t="s">
        <v>7166</v>
      </c>
    </row>
    <row r="2454" customFormat="false" ht="12.75" hidden="false" customHeight="false" outlineLevel="0" collapsed="false">
      <c r="E2454" s="4" t="s">
        <v>7167</v>
      </c>
      <c r="G2454" s="4" t="s">
        <v>7168</v>
      </c>
    </row>
    <row r="2455" customFormat="false" ht="12.75" hidden="false" customHeight="false" outlineLevel="0" collapsed="false">
      <c r="E2455" s="4" t="s">
        <v>7169</v>
      </c>
      <c r="G2455" s="4" t="s">
        <v>7170</v>
      </c>
    </row>
    <row r="2456" customFormat="false" ht="12.75" hidden="false" customHeight="false" outlineLevel="0" collapsed="false">
      <c r="E2456" s="4" t="s">
        <v>7171</v>
      </c>
      <c r="G2456" s="4" t="s">
        <v>7172</v>
      </c>
    </row>
    <row r="2457" customFormat="false" ht="12.75" hidden="false" customHeight="false" outlineLevel="0" collapsed="false">
      <c r="E2457" s="4" t="s">
        <v>7173</v>
      </c>
      <c r="G2457" s="4" t="s">
        <v>7174</v>
      </c>
    </row>
    <row r="2458" customFormat="false" ht="12.75" hidden="false" customHeight="false" outlineLevel="0" collapsed="false">
      <c r="G2458" s="4" t="s">
        <v>7175</v>
      </c>
    </row>
    <row r="2459" customFormat="false" ht="12.75" hidden="false" customHeight="false" outlineLevel="0" collapsed="false">
      <c r="G2459" s="4" t="s">
        <v>7176</v>
      </c>
    </row>
    <row r="2460" customFormat="false" ht="12.75" hidden="false" customHeight="false" outlineLevel="0" collapsed="false">
      <c r="G2460" s="4" t="s">
        <v>7177</v>
      </c>
    </row>
    <row r="2461" customFormat="false" ht="12.75" hidden="false" customHeight="false" outlineLevel="0" collapsed="false">
      <c r="G2461" s="4" t="s">
        <v>7178</v>
      </c>
    </row>
    <row r="2462" customFormat="false" ht="12.75" hidden="false" customHeight="false" outlineLevel="0" collapsed="false">
      <c r="G2462" s="4" t="s">
        <v>7179</v>
      </c>
    </row>
    <row r="2463" customFormat="false" ht="12.75" hidden="false" customHeight="false" outlineLevel="0" collapsed="false">
      <c r="G2463" s="4" t="s">
        <v>7180</v>
      </c>
    </row>
    <row r="2464" customFormat="false" ht="12.75" hidden="false" customHeight="false" outlineLevel="0" collapsed="false">
      <c r="G2464" s="4" t="s">
        <v>7181</v>
      </c>
    </row>
    <row r="2465" customFormat="false" ht="12.75" hidden="false" customHeight="false" outlineLevel="0" collapsed="false">
      <c r="G2465" s="4" t="s">
        <v>601</v>
      </c>
    </row>
    <row r="2466" customFormat="false" ht="12.75" hidden="false" customHeight="false" outlineLevel="0" collapsed="false">
      <c r="G2466" s="4" t="s">
        <v>7182</v>
      </c>
    </row>
    <row r="2467" customFormat="false" ht="12.75" hidden="false" customHeight="false" outlineLevel="0" collapsed="false">
      <c r="G2467" s="4" t="s">
        <v>7183</v>
      </c>
    </row>
    <row r="2468" customFormat="false" ht="12.75" hidden="false" customHeight="false" outlineLevel="0" collapsed="false">
      <c r="G2468" s="4" t="s">
        <v>7184</v>
      </c>
    </row>
    <row r="2469" customFormat="false" ht="12.75" hidden="false" customHeight="false" outlineLevel="0" collapsed="false">
      <c r="G2469" s="4" t="s">
        <v>7185</v>
      </c>
    </row>
    <row r="2470" customFormat="false" ht="12.75" hidden="false" customHeight="false" outlineLevel="0" collapsed="false">
      <c r="G2470" s="4" t="s">
        <v>7186</v>
      </c>
    </row>
    <row r="2471" customFormat="false" ht="12.75" hidden="false" customHeight="false" outlineLevel="0" collapsed="false">
      <c r="G2471" s="4" t="s">
        <v>7187</v>
      </c>
    </row>
    <row r="2472" customFormat="false" ht="12.75" hidden="false" customHeight="false" outlineLevel="0" collapsed="false">
      <c r="G2472" s="4" t="s">
        <v>7188</v>
      </c>
    </row>
    <row r="2473" customFormat="false" ht="12.75" hidden="false" customHeight="false" outlineLevel="0" collapsed="false">
      <c r="G2473" s="4" t="s">
        <v>7189</v>
      </c>
    </row>
    <row r="2474" customFormat="false" ht="12.75" hidden="false" customHeight="false" outlineLevel="0" collapsed="false">
      <c r="G2474" s="4" t="s">
        <v>7190</v>
      </c>
    </row>
    <row r="2475" customFormat="false" ht="12.75" hidden="false" customHeight="false" outlineLevel="0" collapsed="false">
      <c r="G2475" s="4" t="s">
        <v>7191</v>
      </c>
    </row>
    <row r="2476" customFormat="false" ht="12.75" hidden="false" customHeight="false" outlineLevel="0" collapsed="false">
      <c r="G2476" s="4" t="s">
        <v>7192</v>
      </c>
    </row>
    <row r="2477" customFormat="false" ht="12.75" hidden="false" customHeight="false" outlineLevel="0" collapsed="false">
      <c r="G2477" s="4" t="s">
        <v>7193</v>
      </c>
    </row>
    <row r="2478" customFormat="false" ht="12.75" hidden="false" customHeight="false" outlineLevel="0" collapsed="false">
      <c r="G2478" s="4" t="s">
        <v>7194</v>
      </c>
    </row>
    <row r="2479" customFormat="false" ht="12.75" hidden="false" customHeight="false" outlineLevel="0" collapsed="false">
      <c r="G2479" s="4" t="s">
        <v>7195</v>
      </c>
    </row>
    <row r="2480" customFormat="false" ht="12.75" hidden="false" customHeight="false" outlineLevel="0" collapsed="false">
      <c r="G2480" s="4" t="s">
        <v>7196</v>
      </c>
    </row>
    <row r="2481" customFormat="false" ht="12.75" hidden="false" customHeight="false" outlineLevel="0" collapsed="false">
      <c r="G2481" s="4" t="s">
        <v>7197</v>
      </c>
    </row>
    <row r="2482" customFormat="false" ht="12.75" hidden="false" customHeight="false" outlineLevel="0" collapsed="false">
      <c r="G2482" s="4" t="s">
        <v>7198</v>
      </c>
    </row>
    <row r="2483" customFormat="false" ht="12.75" hidden="false" customHeight="false" outlineLevel="0" collapsed="false">
      <c r="G2483" s="4" t="s">
        <v>7199</v>
      </c>
    </row>
    <row r="2484" customFormat="false" ht="12.75" hidden="false" customHeight="false" outlineLevel="0" collapsed="false">
      <c r="G2484" s="4" t="s">
        <v>7200</v>
      </c>
    </row>
    <row r="2485" customFormat="false" ht="12.75" hidden="false" customHeight="false" outlineLevel="0" collapsed="false">
      <c r="G2485" s="4" t="s">
        <v>7201</v>
      </c>
    </row>
    <row r="2486" customFormat="false" ht="12.75" hidden="false" customHeight="false" outlineLevel="0" collapsed="false">
      <c r="G2486" s="4" t="s">
        <v>7202</v>
      </c>
    </row>
    <row r="2487" customFormat="false" ht="12.75" hidden="false" customHeight="false" outlineLevel="0" collapsed="false">
      <c r="G2487" s="4" t="s">
        <v>7203</v>
      </c>
    </row>
    <row r="2488" customFormat="false" ht="12.75" hidden="false" customHeight="false" outlineLevel="0" collapsed="false">
      <c r="G2488" s="4" t="s">
        <v>7204</v>
      </c>
    </row>
    <row r="2489" customFormat="false" ht="12.75" hidden="false" customHeight="false" outlineLevel="0" collapsed="false">
      <c r="G2489" s="4" t="s">
        <v>7205</v>
      </c>
    </row>
    <row r="2490" customFormat="false" ht="12.75" hidden="false" customHeight="false" outlineLevel="0" collapsed="false">
      <c r="G2490" s="4" t="s">
        <v>7206</v>
      </c>
    </row>
    <row r="2491" customFormat="false" ht="12.75" hidden="false" customHeight="false" outlineLevel="0" collapsed="false">
      <c r="G2491" s="4" t="s">
        <v>7207</v>
      </c>
    </row>
    <row r="2492" customFormat="false" ht="12.75" hidden="false" customHeight="false" outlineLevel="0" collapsed="false">
      <c r="G2492" s="4" t="s">
        <v>633</v>
      </c>
    </row>
    <row r="2493" customFormat="false" ht="12.75" hidden="false" customHeight="false" outlineLevel="0" collapsed="false">
      <c r="G2493" s="4" t="s">
        <v>7208</v>
      </c>
    </row>
    <row r="2494" customFormat="false" ht="12.75" hidden="false" customHeight="false" outlineLevel="0" collapsed="false">
      <c r="G2494" s="4" t="s">
        <v>7209</v>
      </c>
    </row>
    <row r="2495" customFormat="false" ht="12.75" hidden="false" customHeight="false" outlineLevel="0" collapsed="false">
      <c r="G2495" s="4" t="s">
        <v>7210</v>
      </c>
    </row>
    <row r="2496" customFormat="false" ht="12.75" hidden="false" customHeight="false" outlineLevel="0" collapsed="false">
      <c r="G2496" s="4" t="s">
        <v>7211</v>
      </c>
    </row>
    <row r="2497" customFormat="false" ht="12.75" hidden="false" customHeight="false" outlineLevel="0" collapsed="false">
      <c r="G2497" s="4" t="s">
        <v>7212</v>
      </c>
    </row>
    <row r="2498" customFormat="false" ht="12.75" hidden="false" customHeight="false" outlineLevel="0" collapsed="false">
      <c r="G2498" s="4" t="s">
        <v>7213</v>
      </c>
    </row>
    <row r="2499" customFormat="false" ht="12.75" hidden="false" customHeight="false" outlineLevel="0" collapsed="false">
      <c r="G2499" s="4" t="s">
        <v>7214</v>
      </c>
    </row>
    <row r="2500" customFormat="false" ht="12.75" hidden="false" customHeight="false" outlineLevel="0" collapsed="false">
      <c r="G2500" s="4" t="s">
        <v>7215</v>
      </c>
    </row>
    <row r="2501" customFormat="false" ht="12.75" hidden="false" customHeight="false" outlineLevel="0" collapsed="false">
      <c r="G2501" s="4" t="s">
        <v>7216</v>
      </c>
    </row>
    <row r="2502" customFormat="false" ht="12.75" hidden="false" customHeight="false" outlineLevel="0" collapsed="false">
      <c r="G2502" s="4" t="s">
        <v>7217</v>
      </c>
    </row>
    <row r="2503" customFormat="false" ht="12.75" hidden="false" customHeight="false" outlineLevel="0" collapsed="false">
      <c r="G2503" s="4" t="s">
        <v>7218</v>
      </c>
    </row>
    <row r="2504" customFormat="false" ht="12.75" hidden="false" customHeight="false" outlineLevel="0" collapsed="false">
      <c r="G2504" s="4" t="s">
        <v>7219</v>
      </c>
    </row>
    <row r="2505" customFormat="false" ht="12.75" hidden="false" customHeight="false" outlineLevel="0" collapsed="false">
      <c r="G2505" s="4" t="s">
        <v>7220</v>
      </c>
    </row>
    <row r="2506" customFormat="false" ht="12.75" hidden="false" customHeight="false" outlineLevel="0" collapsed="false">
      <c r="G2506" s="4" t="s">
        <v>7221</v>
      </c>
    </row>
    <row r="2507" customFormat="false" ht="12.75" hidden="false" customHeight="false" outlineLevel="0" collapsed="false">
      <c r="G2507" s="4" t="s">
        <v>7222</v>
      </c>
    </row>
    <row r="2508" customFormat="false" ht="12.75" hidden="false" customHeight="false" outlineLevel="0" collapsed="false">
      <c r="G2508" s="4" t="s">
        <v>379</v>
      </c>
    </row>
    <row r="2509" customFormat="false" ht="12.75" hidden="false" customHeight="false" outlineLevel="0" collapsed="false">
      <c r="G2509" s="4" t="s">
        <v>7223</v>
      </c>
    </row>
    <row r="2510" customFormat="false" ht="12.75" hidden="false" customHeight="false" outlineLevel="0" collapsed="false">
      <c r="G2510" s="4" t="s">
        <v>7224</v>
      </c>
    </row>
    <row r="2511" customFormat="false" ht="12.75" hidden="false" customHeight="false" outlineLevel="0" collapsed="false">
      <c r="G2511" s="4" t="s">
        <v>7225</v>
      </c>
    </row>
    <row r="2512" customFormat="false" ht="12.75" hidden="false" customHeight="false" outlineLevel="0" collapsed="false">
      <c r="G2512" s="4" t="s">
        <v>7226</v>
      </c>
    </row>
    <row r="2513" customFormat="false" ht="12.75" hidden="false" customHeight="false" outlineLevel="0" collapsed="false">
      <c r="G2513" s="4" t="s">
        <v>7227</v>
      </c>
    </row>
    <row r="2514" customFormat="false" ht="12.75" hidden="false" customHeight="false" outlineLevel="0" collapsed="false">
      <c r="G2514" s="4" t="s">
        <v>7228</v>
      </c>
    </row>
    <row r="2515" customFormat="false" ht="12.75" hidden="false" customHeight="false" outlineLevel="0" collapsed="false">
      <c r="G2515" s="4" t="s">
        <v>7229</v>
      </c>
    </row>
    <row r="2516" customFormat="false" ht="12.75" hidden="false" customHeight="false" outlineLevel="0" collapsed="false">
      <c r="G2516" s="4" t="s">
        <v>7230</v>
      </c>
    </row>
    <row r="2517" customFormat="false" ht="12.75" hidden="false" customHeight="false" outlineLevel="0" collapsed="false">
      <c r="G2517" s="4" t="s">
        <v>7231</v>
      </c>
    </row>
    <row r="2518" customFormat="false" ht="12.75" hidden="false" customHeight="false" outlineLevel="0" collapsed="false">
      <c r="G2518" s="4" t="s">
        <v>7232</v>
      </c>
    </row>
    <row r="2519" customFormat="false" ht="12.75" hidden="false" customHeight="false" outlineLevel="0" collapsed="false">
      <c r="G2519" s="4" t="s">
        <v>7233</v>
      </c>
    </row>
    <row r="2520" customFormat="false" ht="12.75" hidden="false" customHeight="false" outlineLevel="0" collapsed="false">
      <c r="G2520" s="4" t="s">
        <v>7234</v>
      </c>
    </row>
    <row r="2521" customFormat="false" ht="12.75" hidden="false" customHeight="false" outlineLevel="0" collapsed="false">
      <c r="G2521" s="4" t="s">
        <v>7235</v>
      </c>
    </row>
    <row r="2522" customFormat="false" ht="12.75" hidden="false" customHeight="false" outlineLevel="0" collapsed="false">
      <c r="G2522" s="4" t="s">
        <v>7236</v>
      </c>
    </row>
    <row r="2523" customFormat="false" ht="12.75" hidden="false" customHeight="false" outlineLevel="0" collapsed="false">
      <c r="G2523" s="4" t="s">
        <v>7237</v>
      </c>
    </row>
    <row r="2524" customFormat="false" ht="12.75" hidden="false" customHeight="false" outlineLevel="0" collapsed="false">
      <c r="G2524" s="4" t="s">
        <v>7238</v>
      </c>
    </row>
    <row r="2525" customFormat="false" ht="12.75" hidden="false" customHeight="false" outlineLevel="0" collapsed="false">
      <c r="G2525" s="4" t="s">
        <v>7239</v>
      </c>
    </row>
    <row r="2526" customFormat="false" ht="12.75" hidden="false" customHeight="false" outlineLevel="0" collapsed="false">
      <c r="G2526" s="4" t="s">
        <v>7240</v>
      </c>
    </row>
    <row r="2527" customFormat="false" ht="12.75" hidden="false" customHeight="false" outlineLevel="0" collapsed="false">
      <c r="G2527" s="4" t="s">
        <v>7241</v>
      </c>
    </row>
    <row r="2528" customFormat="false" ht="12.75" hidden="false" customHeight="false" outlineLevel="0" collapsed="false">
      <c r="G2528" s="4" t="s">
        <v>7242</v>
      </c>
    </row>
    <row r="2529" customFormat="false" ht="12.75" hidden="false" customHeight="false" outlineLevel="0" collapsed="false">
      <c r="G2529" s="4" t="s">
        <v>7243</v>
      </c>
    </row>
    <row r="2530" customFormat="false" ht="12.75" hidden="false" customHeight="false" outlineLevel="0" collapsed="false">
      <c r="G2530" s="4" t="s">
        <v>7244</v>
      </c>
    </row>
    <row r="2531" customFormat="false" ht="12.75" hidden="false" customHeight="false" outlineLevel="0" collapsed="false">
      <c r="G2531" s="4" t="s">
        <v>7245</v>
      </c>
    </row>
    <row r="2532" customFormat="false" ht="12.75" hidden="false" customHeight="false" outlineLevel="0" collapsed="false">
      <c r="G2532" s="4" t="s">
        <v>7246</v>
      </c>
    </row>
    <row r="2533" customFormat="false" ht="12.75" hidden="false" customHeight="false" outlineLevel="0" collapsed="false">
      <c r="G2533" s="4" t="s">
        <v>7247</v>
      </c>
    </row>
    <row r="2534" customFormat="false" ht="12.75" hidden="false" customHeight="false" outlineLevel="0" collapsed="false">
      <c r="G2534" s="4" t="s">
        <v>7248</v>
      </c>
    </row>
    <row r="2535" customFormat="false" ht="12.75" hidden="false" customHeight="false" outlineLevel="0" collapsed="false">
      <c r="G2535" s="4" t="s">
        <v>7249</v>
      </c>
    </row>
    <row r="2536" customFormat="false" ht="12.75" hidden="false" customHeight="false" outlineLevel="0" collapsed="false">
      <c r="G2536" s="4" t="s">
        <v>7250</v>
      </c>
    </row>
    <row r="2537" customFormat="false" ht="12.75" hidden="false" customHeight="false" outlineLevel="0" collapsed="false">
      <c r="G2537" s="4" t="s">
        <v>7251</v>
      </c>
    </row>
    <row r="2538" customFormat="false" ht="12.75" hidden="false" customHeight="false" outlineLevel="0" collapsed="false">
      <c r="G2538" s="4" t="s">
        <v>78</v>
      </c>
    </row>
    <row r="2539" customFormat="false" ht="12.75" hidden="false" customHeight="false" outlineLevel="0" collapsed="false">
      <c r="G2539" s="4" t="s">
        <v>7252</v>
      </c>
    </row>
    <row r="2540" customFormat="false" ht="12.75" hidden="false" customHeight="false" outlineLevel="0" collapsed="false">
      <c r="G2540" s="4" t="s">
        <v>7253</v>
      </c>
    </row>
    <row r="2541" customFormat="false" ht="12.75" hidden="false" customHeight="false" outlineLevel="0" collapsed="false">
      <c r="G2541" s="4" t="s">
        <v>7254</v>
      </c>
    </row>
    <row r="2542" customFormat="false" ht="12.75" hidden="false" customHeight="false" outlineLevel="0" collapsed="false">
      <c r="G2542" s="4" t="s">
        <v>7255</v>
      </c>
    </row>
    <row r="2543" customFormat="false" ht="12.75" hidden="false" customHeight="false" outlineLevel="0" collapsed="false">
      <c r="G2543" s="4" t="s">
        <v>7256</v>
      </c>
    </row>
    <row r="2544" customFormat="false" ht="12.75" hidden="false" customHeight="false" outlineLevel="0" collapsed="false">
      <c r="G2544" s="4" t="s">
        <v>7257</v>
      </c>
    </row>
    <row r="2545" customFormat="false" ht="12.75" hidden="false" customHeight="false" outlineLevel="0" collapsed="false">
      <c r="G2545" s="4" t="s">
        <v>7258</v>
      </c>
    </row>
    <row r="2546" customFormat="false" ht="12.75" hidden="false" customHeight="false" outlineLevel="0" collapsed="false">
      <c r="G2546" s="4" t="s">
        <v>7259</v>
      </c>
    </row>
    <row r="2547" customFormat="false" ht="12.75" hidden="false" customHeight="false" outlineLevel="0" collapsed="false">
      <c r="G2547" s="4" t="s">
        <v>7260</v>
      </c>
    </row>
    <row r="2548" customFormat="false" ht="12.75" hidden="false" customHeight="false" outlineLevel="0" collapsed="false">
      <c r="G2548" s="4" t="s">
        <v>7261</v>
      </c>
    </row>
    <row r="2549" customFormat="false" ht="12.75" hidden="false" customHeight="false" outlineLevel="0" collapsed="false">
      <c r="G2549" s="4" t="s">
        <v>7262</v>
      </c>
    </row>
    <row r="2550" customFormat="false" ht="12.75" hidden="false" customHeight="false" outlineLevel="0" collapsed="false">
      <c r="G2550" s="4" t="s">
        <v>7263</v>
      </c>
    </row>
    <row r="2551" customFormat="false" ht="12.75" hidden="false" customHeight="false" outlineLevel="0" collapsed="false">
      <c r="G2551" s="4" t="s">
        <v>7264</v>
      </c>
    </row>
    <row r="2552" customFormat="false" ht="12.75" hidden="false" customHeight="false" outlineLevel="0" collapsed="false">
      <c r="G2552" s="4" t="s">
        <v>7265</v>
      </c>
    </row>
    <row r="2553" customFormat="false" ht="12.75" hidden="false" customHeight="false" outlineLevel="0" collapsed="false">
      <c r="G2553" s="4" t="s">
        <v>7266</v>
      </c>
    </row>
    <row r="2554" customFormat="false" ht="12.75" hidden="false" customHeight="false" outlineLevel="0" collapsed="false">
      <c r="G2554" s="4" t="s">
        <v>7267</v>
      </c>
    </row>
    <row r="2555" customFormat="false" ht="12.75" hidden="false" customHeight="false" outlineLevel="0" collapsed="false">
      <c r="G2555" s="4" t="s">
        <v>7268</v>
      </c>
    </row>
    <row r="2556" customFormat="false" ht="12.75" hidden="false" customHeight="false" outlineLevel="0" collapsed="false">
      <c r="G2556" s="4" t="s">
        <v>7269</v>
      </c>
    </row>
    <row r="2557" customFormat="false" ht="12.75" hidden="false" customHeight="false" outlineLevel="0" collapsed="false">
      <c r="G2557" s="4" t="s">
        <v>7270</v>
      </c>
    </row>
    <row r="2558" customFormat="false" ht="12.75" hidden="false" customHeight="false" outlineLevel="0" collapsed="false">
      <c r="G2558" s="4" t="s">
        <v>7271</v>
      </c>
    </row>
    <row r="2559" customFormat="false" ht="12.75" hidden="false" customHeight="false" outlineLevel="0" collapsed="false">
      <c r="G2559" s="4" t="s">
        <v>7272</v>
      </c>
    </row>
    <row r="2560" customFormat="false" ht="12.75" hidden="false" customHeight="false" outlineLevel="0" collapsed="false">
      <c r="G2560" s="4" t="s">
        <v>7273</v>
      </c>
    </row>
    <row r="2561" customFormat="false" ht="12.75" hidden="false" customHeight="false" outlineLevel="0" collapsed="false">
      <c r="G2561" s="4" t="s">
        <v>7274</v>
      </c>
    </row>
    <row r="2562" customFormat="false" ht="12.75" hidden="false" customHeight="false" outlineLevel="0" collapsed="false">
      <c r="G2562" s="4" t="s">
        <v>7275</v>
      </c>
    </row>
    <row r="2563" customFormat="false" ht="12.75" hidden="false" customHeight="false" outlineLevel="0" collapsed="false">
      <c r="G2563" s="4" t="s">
        <v>7276</v>
      </c>
    </row>
    <row r="2564" customFormat="false" ht="12.75" hidden="false" customHeight="false" outlineLevel="0" collapsed="false">
      <c r="G2564" s="4" t="s">
        <v>7277</v>
      </c>
    </row>
    <row r="2565" customFormat="false" ht="12.75" hidden="false" customHeight="false" outlineLevel="0" collapsed="false">
      <c r="G2565" s="4" t="s">
        <v>7278</v>
      </c>
    </row>
    <row r="2566" customFormat="false" ht="12.75" hidden="false" customHeight="false" outlineLevel="0" collapsed="false">
      <c r="G2566" s="4" t="s">
        <v>7279</v>
      </c>
    </row>
    <row r="2567" customFormat="false" ht="12.75" hidden="false" customHeight="false" outlineLevel="0" collapsed="false">
      <c r="G2567" s="4" t="s">
        <v>484</v>
      </c>
    </row>
    <row r="2568" customFormat="false" ht="12.75" hidden="false" customHeight="false" outlineLevel="0" collapsed="false">
      <c r="G2568" s="4" t="s">
        <v>7280</v>
      </c>
    </row>
    <row r="2569" customFormat="false" ht="12.75" hidden="false" customHeight="false" outlineLevel="0" collapsed="false">
      <c r="G2569" s="4" t="s">
        <v>7281</v>
      </c>
    </row>
    <row r="2570" customFormat="false" ht="12.75" hidden="false" customHeight="false" outlineLevel="0" collapsed="false">
      <c r="G2570" s="4" t="s">
        <v>7282</v>
      </c>
    </row>
    <row r="2571" customFormat="false" ht="12.75" hidden="false" customHeight="false" outlineLevel="0" collapsed="false">
      <c r="G2571" s="4" t="s">
        <v>7283</v>
      </c>
    </row>
    <row r="2572" customFormat="false" ht="12.75" hidden="false" customHeight="false" outlineLevel="0" collapsed="false">
      <c r="G2572" s="4" t="s">
        <v>7284</v>
      </c>
    </row>
    <row r="2573" customFormat="false" ht="12.75" hidden="false" customHeight="false" outlineLevel="0" collapsed="false">
      <c r="G2573" s="4" t="s">
        <v>7285</v>
      </c>
    </row>
    <row r="2574" customFormat="false" ht="12.75" hidden="false" customHeight="false" outlineLevel="0" collapsed="false">
      <c r="G2574" s="4" t="s">
        <v>7286</v>
      </c>
    </row>
    <row r="2575" customFormat="false" ht="12.75" hidden="false" customHeight="false" outlineLevel="0" collapsed="false">
      <c r="G2575" s="4" t="s">
        <v>7287</v>
      </c>
    </row>
    <row r="2576" customFormat="false" ht="12.75" hidden="false" customHeight="false" outlineLevel="0" collapsed="false">
      <c r="G2576" s="4" t="s">
        <v>7288</v>
      </c>
    </row>
    <row r="2577" customFormat="false" ht="12.75" hidden="false" customHeight="false" outlineLevel="0" collapsed="false">
      <c r="G2577" s="4" t="s">
        <v>7289</v>
      </c>
    </row>
    <row r="2578" customFormat="false" ht="12.75" hidden="false" customHeight="false" outlineLevel="0" collapsed="false">
      <c r="G2578" s="4" t="s">
        <v>7290</v>
      </c>
    </row>
    <row r="2579" customFormat="false" ht="12.75" hidden="false" customHeight="false" outlineLevel="0" collapsed="false">
      <c r="G2579" s="4" t="s">
        <v>159</v>
      </c>
    </row>
    <row r="2580" customFormat="false" ht="12.75" hidden="false" customHeight="false" outlineLevel="0" collapsed="false">
      <c r="G2580" s="4" t="s">
        <v>7291</v>
      </c>
    </row>
    <row r="2581" customFormat="false" ht="12.75" hidden="false" customHeight="false" outlineLevel="0" collapsed="false">
      <c r="G2581" s="4" t="s">
        <v>7292</v>
      </c>
    </row>
    <row r="2582" customFormat="false" ht="12.75" hidden="false" customHeight="false" outlineLevel="0" collapsed="false">
      <c r="G2582" s="4" t="s">
        <v>7293</v>
      </c>
    </row>
    <row r="2583" customFormat="false" ht="12.75" hidden="false" customHeight="false" outlineLevel="0" collapsed="false">
      <c r="G2583" s="4" t="s">
        <v>7294</v>
      </c>
    </row>
    <row r="2584" customFormat="false" ht="12.75" hidden="false" customHeight="false" outlineLevel="0" collapsed="false">
      <c r="G2584" s="4" t="s">
        <v>7295</v>
      </c>
    </row>
    <row r="2585" customFormat="false" ht="12.75" hidden="false" customHeight="false" outlineLevel="0" collapsed="false">
      <c r="G2585" s="4" t="s">
        <v>7296</v>
      </c>
    </row>
    <row r="2586" customFormat="false" ht="12.75" hidden="false" customHeight="false" outlineLevel="0" collapsed="false">
      <c r="G2586" s="4" t="s">
        <v>7297</v>
      </c>
    </row>
    <row r="2587" customFormat="false" ht="12.75" hidden="false" customHeight="false" outlineLevel="0" collapsed="false">
      <c r="G2587" s="4" t="s">
        <v>7298</v>
      </c>
    </row>
    <row r="2588" customFormat="false" ht="12.75" hidden="false" customHeight="false" outlineLevel="0" collapsed="false">
      <c r="G2588" s="4" t="s">
        <v>7299</v>
      </c>
    </row>
    <row r="2589" customFormat="false" ht="12.75" hidden="false" customHeight="false" outlineLevel="0" collapsed="false">
      <c r="G2589" s="4" t="s">
        <v>7300</v>
      </c>
    </row>
    <row r="2590" customFormat="false" ht="12.75" hidden="false" customHeight="false" outlineLevel="0" collapsed="false">
      <c r="G2590" s="4" t="s">
        <v>7301</v>
      </c>
    </row>
    <row r="2591" customFormat="false" ht="12.75" hidden="false" customHeight="false" outlineLevel="0" collapsed="false">
      <c r="G2591" s="4" t="s">
        <v>7302</v>
      </c>
    </row>
    <row r="2592" customFormat="false" ht="12.75" hidden="false" customHeight="false" outlineLevel="0" collapsed="false">
      <c r="G2592" s="4" t="s">
        <v>7303</v>
      </c>
    </row>
    <row r="2593" customFormat="false" ht="12.75" hidden="false" customHeight="false" outlineLevel="0" collapsed="false">
      <c r="G2593" s="4" t="s">
        <v>7304</v>
      </c>
    </row>
    <row r="2594" customFormat="false" ht="12.75" hidden="false" customHeight="false" outlineLevel="0" collapsed="false">
      <c r="G2594" s="4" t="s">
        <v>7305</v>
      </c>
    </row>
    <row r="2595" customFormat="false" ht="12.75" hidden="false" customHeight="false" outlineLevel="0" collapsed="false">
      <c r="G2595" s="4" t="s">
        <v>7306</v>
      </c>
    </row>
    <row r="2596" customFormat="false" ht="12.75" hidden="false" customHeight="false" outlineLevel="0" collapsed="false">
      <c r="G2596" s="4" t="s">
        <v>7307</v>
      </c>
    </row>
    <row r="2597" customFormat="false" ht="12.75" hidden="false" customHeight="false" outlineLevel="0" collapsed="false">
      <c r="G2597" s="4" t="s">
        <v>7308</v>
      </c>
    </row>
    <row r="2598" customFormat="false" ht="12.75" hidden="false" customHeight="false" outlineLevel="0" collapsed="false">
      <c r="G2598" s="4" t="s">
        <v>7309</v>
      </c>
    </row>
    <row r="2599" customFormat="false" ht="12.75" hidden="false" customHeight="false" outlineLevel="0" collapsed="false">
      <c r="G2599" s="4" t="s">
        <v>7310</v>
      </c>
    </row>
    <row r="2600" customFormat="false" ht="12.75" hidden="false" customHeight="false" outlineLevel="0" collapsed="false">
      <c r="G2600" s="4" t="s">
        <v>7311</v>
      </c>
    </row>
    <row r="2601" customFormat="false" ht="12.75" hidden="false" customHeight="false" outlineLevel="0" collapsed="false">
      <c r="G2601" s="4" t="s">
        <v>7312</v>
      </c>
    </row>
    <row r="2602" customFormat="false" ht="12.75" hidden="false" customHeight="false" outlineLevel="0" collapsed="false">
      <c r="G2602" s="4" t="s">
        <v>7313</v>
      </c>
    </row>
    <row r="2603" customFormat="false" ht="12.75" hidden="false" customHeight="false" outlineLevel="0" collapsed="false">
      <c r="G2603" s="4" t="s">
        <v>7314</v>
      </c>
    </row>
    <row r="2604" customFormat="false" ht="12.75" hidden="false" customHeight="false" outlineLevel="0" collapsed="false">
      <c r="G2604" s="4" t="s">
        <v>7315</v>
      </c>
    </row>
    <row r="2605" customFormat="false" ht="12.75" hidden="false" customHeight="false" outlineLevel="0" collapsed="false">
      <c r="G2605" s="4" t="s">
        <v>7316</v>
      </c>
    </row>
    <row r="2606" customFormat="false" ht="12.75" hidden="false" customHeight="false" outlineLevel="0" collapsed="false">
      <c r="G2606" s="4" t="s">
        <v>7317</v>
      </c>
    </row>
    <row r="2607" customFormat="false" ht="12.75" hidden="false" customHeight="false" outlineLevel="0" collapsed="false">
      <c r="G2607" s="4" t="s">
        <v>7318</v>
      </c>
    </row>
    <row r="2608" customFormat="false" ht="12.75" hidden="false" customHeight="false" outlineLevel="0" collapsed="false">
      <c r="G2608" s="4" t="s">
        <v>7319</v>
      </c>
    </row>
    <row r="2609" customFormat="false" ht="12.75" hidden="false" customHeight="false" outlineLevel="0" collapsed="false">
      <c r="G2609" s="4" t="s">
        <v>7320</v>
      </c>
    </row>
    <row r="2610" customFormat="false" ht="12.75" hidden="false" customHeight="false" outlineLevel="0" collapsed="false">
      <c r="G2610" s="4" t="s">
        <v>7321</v>
      </c>
    </row>
    <row r="2611" customFormat="false" ht="12.75" hidden="false" customHeight="false" outlineLevel="0" collapsed="false">
      <c r="G2611" s="4" t="s">
        <v>7322</v>
      </c>
    </row>
    <row r="2612" customFormat="false" ht="12.75" hidden="false" customHeight="false" outlineLevel="0" collapsed="false">
      <c r="G2612" s="4" t="s">
        <v>7323</v>
      </c>
    </row>
    <row r="2613" customFormat="false" ht="12.75" hidden="false" customHeight="false" outlineLevel="0" collapsed="false">
      <c r="G2613" s="4" t="s">
        <v>7324</v>
      </c>
    </row>
    <row r="2614" customFormat="false" ht="12.75" hidden="false" customHeight="false" outlineLevel="0" collapsed="false">
      <c r="G2614" s="4" t="s">
        <v>7325</v>
      </c>
    </row>
    <row r="2615" customFormat="false" ht="12.75" hidden="false" customHeight="false" outlineLevel="0" collapsed="false">
      <c r="G2615" s="4" t="s">
        <v>7326</v>
      </c>
    </row>
    <row r="2616" customFormat="false" ht="12.75" hidden="false" customHeight="false" outlineLevel="0" collapsed="false">
      <c r="G2616" s="4" t="s">
        <v>7327</v>
      </c>
    </row>
    <row r="2617" customFormat="false" ht="12.75" hidden="false" customHeight="false" outlineLevel="0" collapsed="false">
      <c r="G2617" s="4" t="s">
        <v>7328</v>
      </c>
    </row>
    <row r="2618" customFormat="false" ht="12.75" hidden="false" customHeight="false" outlineLevel="0" collapsed="false">
      <c r="G2618" s="4" t="s">
        <v>7329</v>
      </c>
    </row>
    <row r="2619" customFormat="false" ht="12.75" hidden="false" customHeight="false" outlineLevel="0" collapsed="false">
      <c r="G2619" s="4" t="s">
        <v>7330</v>
      </c>
    </row>
    <row r="2620" customFormat="false" ht="12.75" hidden="false" customHeight="false" outlineLevel="0" collapsed="false">
      <c r="G2620" s="4" t="s">
        <v>7331</v>
      </c>
    </row>
    <row r="2621" customFormat="false" ht="12.75" hidden="false" customHeight="false" outlineLevel="0" collapsed="false">
      <c r="G2621" s="4" t="s">
        <v>7332</v>
      </c>
    </row>
    <row r="2622" customFormat="false" ht="12.75" hidden="false" customHeight="false" outlineLevel="0" collapsed="false">
      <c r="G2622" s="4" t="s">
        <v>7333</v>
      </c>
    </row>
    <row r="2623" customFormat="false" ht="12.75" hidden="false" customHeight="false" outlineLevel="0" collapsed="false">
      <c r="G2623" s="4" t="s">
        <v>7334</v>
      </c>
    </row>
    <row r="2624" customFormat="false" ht="12.75" hidden="false" customHeight="false" outlineLevel="0" collapsed="false">
      <c r="G2624" s="4" t="s">
        <v>7335</v>
      </c>
    </row>
    <row r="2625" customFormat="false" ht="12.75" hidden="false" customHeight="false" outlineLevel="0" collapsed="false">
      <c r="G2625" s="4" t="s">
        <v>7336</v>
      </c>
    </row>
    <row r="2626" customFormat="false" ht="12.75" hidden="false" customHeight="false" outlineLevel="0" collapsed="false">
      <c r="G2626" s="4" t="s">
        <v>7337</v>
      </c>
    </row>
    <row r="2627" customFormat="false" ht="12.75" hidden="false" customHeight="false" outlineLevel="0" collapsed="false">
      <c r="G2627" s="4" t="s">
        <v>7338</v>
      </c>
    </row>
    <row r="2628" customFormat="false" ht="12.75" hidden="false" customHeight="false" outlineLevel="0" collapsed="false">
      <c r="G2628" s="4" t="s">
        <v>7339</v>
      </c>
    </row>
    <row r="2629" customFormat="false" ht="12.75" hidden="false" customHeight="false" outlineLevel="0" collapsed="false">
      <c r="G2629" s="4" t="s">
        <v>7340</v>
      </c>
    </row>
    <row r="2630" customFormat="false" ht="12.75" hidden="false" customHeight="false" outlineLevel="0" collapsed="false">
      <c r="G2630" s="4" t="s">
        <v>7341</v>
      </c>
    </row>
    <row r="2631" customFormat="false" ht="12.75" hidden="false" customHeight="false" outlineLevel="0" collapsed="false">
      <c r="G2631" s="4" t="s">
        <v>452</v>
      </c>
    </row>
    <row r="2632" customFormat="false" ht="12.75" hidden="false" customHeight="false" outlineLevel="0" collapsed="false">
      <c r="G2632" s="4" t="s">
        <v>7342</v>
      </c>
    </row>
    <row r="2633" customFormat="false" ht="12.75" hidden="false" customHeight="false" outlineLevel="0" collapsed="false">
      <c r="G2633" s="4" t="s">
        <v>7343</v>
      </c>
    </row>
    <row r="2634" customFormat="false" ht="12.75" hidden="false" customHeight="false" outlineLevel="0" collapsed="false">
      <c r="G2634" s="4" t="s">
        <v>7344</v>
      </c>
    </row>
    <row r="2635" customFormat="false" ht="12.75" hidden="false" customHeight="false" outlineLevel="0" collapsed="false">
      <c r="G2635" s="4" t="s">
        <v>7345</v>
      </c>
    </row>
    <row r="2636" customFormat="false" ht="12.75" hidden="false" customHeight="false" outlineLevel="0" collapsed="false">
      <c r="G2636" s="4" t="s">
        <v>7346</v>
      </c>
    </row>
    <row r="2637" customFormat="false" ht="12.75" hidden="false" customHeight="false" outlineLevel="0" collapsed="false">
      <c r="G2637" s="4" t="s">
        <v>7347</v>
      </c>
    </row>
    <row r="2638" customFormat="false" ht="12.75" hidden="false" customHeight="false" outlineLevel="0" collapsed="false">
      <c r="G2638" s="4" t="s">
        <v>7348</v>
      </c>
    </row>
    <row r="2639" customFormat="false" ht="12.75" hidden="false" customHeight="false" outlineLevel="0" collapsed="false">
      <c r="G2639" s="4" t="s">
        <v>7349</v>
      </c>
    </row>
    <row r="2640" customFormat="false" ht="12.75" hidden="false" customHeight="false" outlineLevel="0" collapsed="false">
      <c r="G2640" s="4" t="s">
        <v>7350</v>
      </c>
    </row>
    <row r="2641" customFormat="false" ht="12.75" hidden="false" customHeight="false" outlineLevel="0" collapsed="false">
      <c r="G2641" s="4" t="s">
        <v>7351</v>
      </c>
    </row>
    <row r="2642" customFormat="false" ht="12.75" hidden="false" customHeight="false" outlineLevel="0" collapsed="false">
      <c r="G2642" s="4" t="s">
        <v>7352</v>
      </c>
    </row>
    <row r="2643" customFormat="false" ht="12.75" hidden="false" customHeight="false" outlineLevel="0" collapsed="false">
      <c r="G2643" s="4" t="s">
        <v>7353</v>
      </c>
    </row>
    <row r="2644" customFormat="false" ht="12.75" hidden="false" customHeight="false" outlineLevel="0" collapsed="false">
      <c r="G2644" s="4" t="s">
        <v>7354</v>
      </c>
    </row>
    <row r="2645" customFormat="false" ht="12.75" hidden="false" customHeight="false" outlineLevel="0" collapsed="false">
      <c r="G2645" s="4" t="s">
        <v>7355</v>
      </c>
    </row>
    <row r="2646" customFormat="false" ht="12.75" hidden="false" customHeight="false" outlineLevel="0" collapsed="false">
      <c r="G2646" s="4" t="s">
        <v>7356</v>
      </c>
    </row>
    <row r="2647" customFormat="false" ht="12.75" hidden="false" customHeight="false" outlineLevel="0" collapsed="false">
      <c r="G2647" s="4" t="s">
        <v>7357</v>
      </c>
    </row>
    <row r="2648" customFormat="false" ht="12.75" hidden="false" customHeight="false" outlineLevel="0" collapsed="false">
      <c r="G2648" s="4" t="s">
        <v>7358</v>
      </c>
    </row>
    <row r="2649" customFormat="false" ht="12.75" hidden="false" customHeight="false" outlineLevel="0" collapsed="false">
      <c r="G2649" s="4" t="s">
        <v>7359</v>
      </c>
    </row>
    <row r="2650" customFormat="false" ht="12.75" hidden="false" customHeight="false" outlineLevel="0" collapsed="false">
      <c r="G2650" s="4" t="s">
        <v>656</v>
      </c>
    </row>
    <row r="2651" customFormat="false" ht="12.75" hidden="false" customHeight="false" outlineLevel="0" collapsed="false">
      <c r="G2651" s="4" t="s">
        <v>7360</v>
      </c>
    </row>
    <row r="2652" customFormat="false" ht="12.75" hidden="false" customHeight="false" outlineLevel="0" collapsed="false">
      <c r="G2652" s="4" t="s">
        <v>7361</v>
      </c>
    </row>
    <row r="2653" customFormat="false" ht="12.75" hidden="false" customHeight="false" outlineLevel="0" collapsed="false">
      <c r="G2653" s="4" t="s">
        <v>292</v>
      </c>
    </row>
    <row r="2654" customFormat="false" ht="12.75" hidden="false" customHeight="false" outlineLevel="0" collapsed="false">
      <c r="G2654" s="4" t="s">
        <v>660</v>
      </c>
    </row>
    <row r="2655" customFormat="false" ht="12.75" hidden="false" customHeight="false" outlineLevel="0" collapsed="false">
      <c r="G2655" s="4" t="s">
        <v>664</v>
      </c>
    </row>
    <row r="2656" customFormat="false" ht="12.75" hidden="false" customHeight="false" outlineLevel="0" collapsed="false">
      <c r="G2656" s="4" t="s">
        <v>665</v>
      </c>
    </row>
    <row r="2657" customFormat="false" ht="12.75" hidden="false" customHeight="false" outlineLevel="0" collapsed="false">
      <c r="G2657" s="4" t="s">
        <v>666</v>
      </c>
    </row>
    <row r="2658" customFormat="false" ht="12.75" hidden="false" customHeight="false" outlineLevel="0" collapsed="false">
      <c r="G2658" s="4" t="s">
        <v>7362</v>
      </c>
    </row>
    <row r="2659" customFormat="false" ht="12.75" hidden="false" customHeight="false" outlineLevel="0" collapsed="false">
      <c r="G2659" s="4" t="s">
        <v>667</v>
      </c>
    </row>
    <row r="2660" customFormat="false" ht="12.75" hidden="false" customHeight="false" outlineLevel="0" collapsed="false">
      <c r="G2660" s="4" t="s">
        <v>480</v>
      </c>
    </row>
    <row r="2661" customFormat="false" ht="12.75" hidden="false" customHeight="false" outlineLevel="0" collapsed="false">
      <c r="G2661" s="4" t="s">
        <v>668</v>
      </c>
    </row>
    <row r="2662" customFormat="false" ht="12.75" hidden="false" customHeight="false" outlineLevel="0" collapsed="false">
      <c r="G2662" s="4" t="s">
        <v>7363</v>
      </c>
    </row>
    <row r="2663" customFormat="false" ht="12.75" hidden="false" customHeight="false" outlineLevel="0" collapsed="false">
      <c r="G2663" s="4" t="s">
        <v>7364</v>
      </c>
    </row>
    <row r="2664" customFormat="false" ht="12.75" hidden="false" customHeight="false" outlineLevel="0" collapsed="false">
      <c r="G2664" s="4" t="s">
        <v>204</v>
      </c>
    </row>
    <row r="2665" customFormat="false" ht="12.75" hidden="false" customHeight="false" outlineLevel="0" collapsed="false">
      <c r="G2665" s="4" t="s">
        <v>7365</v>
      </c>
    </row>
    <row r="2666" customFormat="false" ht="12.75" hidden="false" customHeight="false" outlineLevel="0" collapsed="false">
      <c r="G2666" s="4" t="s">
        <v>7366</v>
      </c>
    </row>
    <row r="2667" customFormat="false" ht="12.75" hidden="false" customHeight="false" outlineLevel="0" collapsed="false">
      <c r="G2667" s="4" t="s">
        <v>7367</v>
      </c>
    </row>
    <row r="2668" customFormat="false" ht="12.75" hidden="false" customHeight="false" outlineLevel="0" collapsed="false">
      <c r="G2668" s="4" t="s">
        <v>675</v>
      </c>
    </row>
    <row r="2669" customFormat="false" ht="12.75" hidden="false" customHeight="false" outlineLevel="0" collapsed="false">
      <c r="G2669" s="4" t="s">
        <v>7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0:40:19Z</dcterms:created>
  <dc:creator>Vallone Federica</dc:creator>
  <dc:description/>
  <dc:language>en-US</dc:language>
  <cp:lastModifiedBy>Marletta Olga</cp:lastModifiedBy>
  <dcterms:modified xsi:type="dcterms:W3CDTF">2024-07-22T11:55:15Z</dcterms:modified>
  <cp:revision>0</cp:revision>
  <dc:subject/>
  <dc:title/>
</cp:coreProperties>
</file>