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1"/>
  </bookViews>
  <sheets>
    <sheet name="SUTURE" sheetId="1" state="visible" r:id="rId2"/>
    <sheet name="LAPARO " sheetId="2" state="visible" r:id="rId3"/>
    <sheet name="RETI ,emo e varie" sheetId="3" state="visible" r:id="rId4"/>
    <sheet name="Foglio2" sheetId="4" state="visible" r:id="rId5"/>
  </sheets>
  <definedNames>
    <definedName function="false" hidden="false" localSheetId="1" name="_xlnm.Print_Area" vbProcedure="false">'LAPARO '!$A:$D</definedName>
    <definedName function="false" hidden="false" localSheetId="2" name="_xlnm.Print_Area" vbProcedure="false">'RETI ,emo e varie'!$A:$D</definedName>
    <definedName function="false" hidden="false" localSheetId="0" name="_xlnm.Print_Area" vbProcedure="false">SUTURE!$A:$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920">
  <si>
    <t xml:space="preserve">CAPITOLATO FILI DI SUTURA</t>
  </si>
  <si>
    <t xml:space="preserve">LOTTO N. 1</t>
  </si>
  <si>
    <t xml:space="preserve">Sutura Sintetica Assorbibile Intrecciata e  Rivestita rapido assorbimento (&lt;45 gg) intreccio in copolimero di ac.glicolico +  ac.lattico</t>
  </si>
  <si>
    <t xml:space="preserve">RIF. N°</t>
  </si>
  <si>
    <t xml:space="preserve">CAL. E.P.</t>
  </si>
  <si>
    <t xml:space="preserve">FORMA </t>
  </si>
  <si>
    <t xml:space="preserve">LUNG.  FILO IN CM</t>
  </si>
  <si>
    <t xml:space="preserve">BASE D'ASTA</t>
  </si>
  <si>
    <t xml:space="preserve">Quantità cumulativa per lotto</t>
  </si>
  <si>
    <t xml:space="preserve">CORPO/PUNTA</t>
  </si>
  <si>
    <t xml:space="preserve">CURV.</t>
  </si>
  <si>
    <t xml:space="preserve">AGO IN MM</t>
  </si>
  <si>
    <t xml:space="preserve">tagliente precis.</t>
  </si>
  <si>
    <t xml:space="preserve">3/8</t>
  </si>
  <si>
    <t xml:space="preserve">Tagliente</t>
  </si>
  <si>
    <t xml:space="preserve">tagliente</t>
  </si>
  <si>
    <t xml:space="preserve">tagliente precis. Nero</t>
  </si>
  <si>
    <t xml:space="preserve">cilindrico</t>
  </si>
  <si>
    <t xml:space="preserve">1/2</t>
  </si>
  <si>
    <t xml:space="preserve">cilindrico rinforzato</t>
  </si>
  <si>
    <t xml:space="preserve">cilindrico </t>
  </si>
  <si>
    <t xml:space="preserve">5/8</t>
  </si>
  <si>
    <t xml:space="preserve">retto</t>
  </si>
  <si>
    <t xml:space="preserve">libero pretagliato</t>
  </si>
  <si>
    <t xml:space="preserve">cilindrico punta triangolare</t>
  </si>
  <si>
    <t xml:space="preserve">LOTTO N. 2</t>
  </si>
  <si>
    <t xml:space="preserve">Sutura Sintetica Assorbibile Intrecciata e  Rivestita a medio assorbimento (56-72 gg) intreccio in copolimero di ac.glicolico +  ac.lattico</t>
  </si>
  <si>
    <t xml:space="preserve">Cilindrico</t>
  </si>
  <si>
    <t xml:space="preserve">Cilindrico rinf.</t>
  </si>
  <si>
    <t xml:space="preserve">Cilindrico stacc. </t>
  </si>
  <si>
    <t xml:space="preserve">Cilindrico doppio</t>
  </si>
  <si>
    <t xml:space="preserve">Cilindrico p.ta tagliente</t>
  </si>
  <si>
    <t xml:space="preserve">Variabile1/2 +3/8</t>
  </si>
  <si>
    <t xml:space="preserve">Cilindrico rinf smusso</t>
  </si>
  <si>
    <t xml:space="preserve">Cilindrico rinf</t>
  </si>
  <si>
    <t xml:space="preserve">Cilindrico rinfor.</t>
  </si>
  <si>
    <t xml:space="preserve">Cilindrico/stacc.</t>
  </si>
  <si>
    <t xml:space="preserve">Cilind./stacc. Rinf.</t>
  </si>
  <si>
    <t xml:space="preserve">libero in bobina</t>
  </si>
  <si>
    <t xml:space="preserve">np</t>
  </si>
  <si>
    <t xml:space="preserve">Cilindrico stacc. Rinf.</t>
  </si>
  <si>
    <t xml:space="preserve">LOTTO N. 3</t>
  </si>
  <si>
    <t xml:space="preserve">Sutura Sintetica Assorbibile Intrecciata e  Rivestita a medio assorbimento , intreccio in copolimero di ac.glicolico +  ac.lattico</t>
  </si>
  <si>
    <t xml:space="preserve">BASE D'ASTA </t>
  </si>
  <si>
    <t xml:space="preserve">2</t>
  </si>
  <si>
    <t xml:space="preserve">cilidrico </t>
  </si>
  <si>
    <t xml:space="preserve">3,5</t>
  </si>
  <si>
    <t xml:space="preserve">cilidrico punta protetta rinf.</t>
  </si>
  <si>
    <t xml:space="preserve">Cilindrico Rinf.</t>
  </si>
  <si>
    <t xml:space="preserve">filo pretagliato viola</t>
  </si>
  <si>
    <t xml:space="preserve">LOTTO N.4</t>
  </si>
  <si>
    <t xml:space="preserve">75 (incolore)</t>
  </si>
  <si>
    <t xml:space="preserve">Tagliente rinf.</t>
  </si>
  <si>
    <t xml:space="preserve">Tagliente precis.</t>
  </si>
  <si>
    <t xml:space="preserve">45 incolore</t>
  </si>
  <si>
    <t xml:space="preserve">LOTTO N.5</t>
  </si>
  <si>
    <t xml:space="preserve">Cilindr./p.tagl.</t>
  </si>
  <si>
    <t xml:space="preserve">variabile</t>
  </si>
  <si>
    <t xml:space="preserve">Cilindr. Nero </t>
  </si>
  <si>
    <t xml:space="preserve">slitta</t>
  </si>
  <si>
    <t xml:space="preserve">sutura a filo libero </t>
  </si>
  <si>
    <t xml:space="preserve">sutura con cappio premontato con introduttore in plastica</t>
  </si>
  <si>
    <t xml:space="preserve">sutura con ago retto e introduttore in plastica</t>
  </si>
  <si>
    <t xml:space="preserve">sutura a filo libero con cappio premontato</t>
  </si>
  <si>
    <t xml:space="preserve">Cilindrico rinf stacc.</t>
  </si>
  <si>
    <t xml:space="preserve">8x70</t>
  </si>
  <si>
    <t xml:space="preserve">Bendarella per parenchima con ago cilindr.p.ta smussa</t>
  </si>
  <si>
    <t xml:space="preserve">3mm x 60 cm</t>
  </si>
  <si>
    <t xml:space="preserve">LOTTO N. 6</t>
  </si>
  <si>
    <t xml:space="preserve">SUTURE OFTALMICA</t>
  </si>
  <si>
    <t xml:space="preserve">1/4 cerchio spatolato con micro punta doppio </t>
  </si>
  <si>
    <t xml:space="preserve">97°</t>
  </si>
  <si>
    <t xml:space="preserve">1/2 cerchio spatolato con micro punta doppio </t>
  </si>
  <si>
    <t xml:space="preserve">160°</t>
  </si>
  <si>
    <t xml:space="preserve">3/8 cerchio spatolato con micro punta doppio </t>
  </si>
  <si>
    <t xml:space="preserve">137°</t>
  </si>
  <si>
    <t xml:space="preserve">140°</t>
  </si>
  <si>
    <t xml:space="preserve">90°</t>
  </si>
  <si>
    <t xml:space="preserve">1/4  spatolato con lati taglienti doppio</t>
  </si>
  <si>
    <t xml:space="preserve">112°</t>
  </si>
  <si>
    <t xml:space="preserve">3/8  dorso tagliente con micro punta</t>
  </si>
  <si>
    <t xml:space="preserve">155°</t>
  </si>
  <si>
    <t xml:space="preserve">3/8 cerchio spatolato con angoli smussati doppio </t>
  </si>
  <si>
    <t xml:space="preserve">30 monofilamento</t>
  </si>
  <si>
    <t xml:space="preserve">3/8 cerchio spatolato con angoli smussati </t>
  </si>
  <si>
    <t xml:space="preserve">10 monofilamento</t>
  </si>
  <si>
    <t xml:space="preserve">LOTTO N.7</t>
  </si>
  <si>
    <t xml:space="preserve">Sutura Sintetica Assorbibile Intrecciata e  Rivestita a medio assorbimento (56-72 gg) intreccio in copolimero di ac.glicolico +  ac.lattico con agente antibatterico Triclosan</t>
  </si>
  <si>
    <t xml:space="preserve">1,5</t>
  </si>
  <si>
    <t xml:space="preserve">Cilindrico stacc.</t>
  </si>
  <si>
    <t xml:space="preserve">Cilindr. Nero punta appiatt.</t>
  </si>
  <si>
    <t xml:space="preserve">Cilindrico stacc. Rinf</t>
  </si>
  <si>
    <t xml:space="preserve">Cilindrico/Rinf.</t>
  </si>
  <si>
    <t xml:space="preserve">LOTTO N. 8</t>
  </si>
  <si>
    <t xml:space="preserve">Tagliente P. precisione</t>
  </si>
  <si>
    <t xml:space="preserve">Tagliente </t>
  </si>
  <si>
    <t xml:space="preserve">75 incolore</t>
  </si>
  <si>
    <t xml:space="preserve">Tagliente/Rinf</t>
  </si>
  <si>
    <t xml:space="preserve">LOTTO N. 9</t>
  </si>
  <si>
    <t xml:space="preserve">Sutura Sintetica Assorbibile Monofilamento a lungo assorbimento in acido glicolico e carbonato di trimetilene circa 180 gg</t>
  </si>
  <si>
    <t xml:space="preserve"> </t>
  </si>
  <si>
    <t xml:space="preserve">Cilindrico smussa</t>
  </si>
  <si>
    <t xml:space="preserve">150 Loop</t>
  </si>
  <si>
    <t xml:space="preserve">tagl. P. precisione</t>
  </si>
  <si>
    <t xml:space="preserve">cilindrico Rinf.</t>
  </si>
  <si>
    <t xml:space="preserve">150 LOOP</t>
  </si>
  <si>
    <t xml:space="preserve">240 LOOP</t>
  </si>
  <si>
    <t xml:space="preserve">cilindrico p. smussa</t>
  </si>
  <si>
    <t xml:space="preserve">LOTTO N.10</t>
  </si>
  <si>
    <t xml:space="preserve">Sutura Sintetica Assorbibile Monofilamento a lungo assorbimento in polidiossanone circa 180-210 gg</t>
  </si>
  <si>
    <t xml:space="preserve">Cilindr. nero/punta appiatt. Doppio</t>
  </si>
  <si>
    <t xml:space="preserve">Cilindr. nero/punta appiatt.</t>
  </si>
  <si>
    <t xml:space="preserve">150 loop</t>
  </si>
  <si>
    <t xml:space="preserve">Sutura c/cappio premontato con introduttore in plastica</t>
  </si>
  <si>
    <t xml:space="preserve">Cilindrico/smussa</t>
  </si>
  <si>
    <t xml:space="preserve">Corda sintetica 1.0 mm ago tagl. Super rinf.</t>
  </si>
  <si>
    <t xml:space="preserve">Bendarella </t>
  </si>
  <si>
    <t xml:space="preserve">15x60</t>
  </si>
  <si>
    <t xml:space="preserve">LOTTO N. 11</t>
  </si>
  <si>
    <t xml:space="preserve">Tagliente doppio+bottoni in polipropilene</t>
  </si>
  <si>
    <t xml:space="preserve">LOTTO N. 12</t>
  </si>
  <si>
    <t xml:space="preserve">Sutura Sintetica Assorbibile Monofilamento a lungo assorbimento in polibutirrato circa 360 gg</t>
  </si>
  <si>
    <t xml:space="preserve">Cilindrico </t>
  </si>
  <si>
    <t xml:space="preserve">Cilindrico rinf. p.tagl.</t>
  </si>
  <si>
    <t xml:space="preserve">Cilindrico p.tagl.</t>
  </si>
  <si>
    <t xml:space="preserve">LOTTO N. 13</t>
  </si>
  <si>
    <t xml:space="preserve">Sutura Sintetica Assorbibile Monofilamento medio assorbimento circa 90-120 gg</t>
  </si>
  <si>
    <t xml:space="preserve">17 incolore</t>
  </si>
  <si>
    <t xml:space="preserve">Cilindrico smusso</t>
  </si>
  <si>
    <t xml:space="preserve">Cilindrico doppio </t>
  </si>
  <si>
    <t xml:space="preserve">LOTTO N. 14</t>
  </si>
  <si>
    <t xml:space="preserve">Sutura Sintetica Assorbibile Monofilamento medio assorbimento</t>
  </si>
  <si>
    <t xml:space="preserve">LOTTO N. 15</t>
  </si>
  <si>
    <t xml:space="preserve">Sutura Sintetica Assorbibile Monofilamento medio assorbimento circa 90-120 gg con antibatterico</t>
  </si>
  <si>
    <t xml:space="preserve">LOTTO N. 16</t>
  </si>
  <si>
    <t xml:space="preserve">Sutura Sintetica Assorbibile Monofilamento rapido assorbimento 55 gg</t>
  </si>
  <si>
    <t xml:space="preserve">Cilindrico Rinf</t>
  </si>
  <si>
    <t xml:space="preserve">3</t>
  </si>
  <si>
    <t xml:space="preserve">4</t>
  </si>
  <si>
    <t xml:space="preserve">90 incolore</t>
  </si>
  <si>
    <t xml:space="preserve">LOTTO N. 17</t>
  </si>
  <si>
    <t xml:space="preserve">Sutura Sintetica Assorbibile Monofilamento rapido assorbimento circa 55 gg</t>
  </si>
  <si>
    <t xml:space="preserve">Triangolare</t>
  </si>
  <si>
    <t xml:space="preserve">Triangolare/P. precis.</t>
  </si>
  <si>
    <t xml:space="preserve">Lotto N. 18</t>
  </si>
  <si>
    <t xml:space="preserve">Sutura sintetica assorbibile monofilamento a rapido assorbimento  circa 55 gg</t>
  </si>
  <si>
    <t xml:space="preserve">1</t>
  </si>
  <si>
    <t xml:space="preserve">tagl.su quattro lati</t>
  </si>
  <si>
    <t xml:space="preserve">0,7</t>
  </si>
  <si>
    <t xml:space="preserve">5/8 1/2</t>
  </si>
  <si>
    <t xml:space="preserve">Cilndrico rinforzato</t>
  </si>
  <si>
    <t xml:space="preserve">Cilindrico rinforzato</t>
  </si>
  <si>
    <t xml:space="preserve">Lotto N. 19</t>
  </si>
  <si>
    <t xml:space="preserve">Sutura Sintetica non Assorbibile in poliestere intrecciato e rivestito</t>
  </si>
  <si>
    <t xml:space="preserve">Cilindrica </t>
  </si>
  <si>
    <t xml:space="preserve">Cilindrico rinf. p.ta triangolare</t>
  </si>
  <si>
    <t xml:space="preserve">cilindrico a J </t>
  </si>
  <si>
    <t xml:space="preserve">J</t>
  </si>
  <si>
    <t xml:space="preserve">Lotto N. 20</t>
  </si>
  <si>
    <t xml:space="preserve">Cilindrico doppio p.ta triangolare</t>
  </si>
  <si>
    <t xml:space="preserve">75 pledget 3x6</t>
  </si>
  <si>
    <t xml:space="preserve">10 x 75</t>
  </si>
  <si>
    <t xml:space="preserve">8 x 75 pledget 3x6</t>
  </si>
  <si>
    <t xml:space="preserve">10 x 75 </t>
  </si>
  <si>
    <t xml:space="preserve">LOTTO N. 21</t>
  </si>
  <si>
    <t xml:space="preserve">Pretagliati</t>
  </si>
  <si>
    <t xml:space="preserve">Libero in bobina</t>
  </si>
  <si>
    <t xml:space="preserve">LOTTO N.22</t>
  </si>
  <si>
    <t xml:space="preserve">Doppio a Spatola</t>
  </si>
  <si>
    <t xml:space="preserve">1/4</t>
  </si>
  <si>
    <t xml:space="preserve">LOTTO N.23</t>
  </si>
  <si>
    <t xml:space="preserve">Sutura sintetica non assorbibile in poliestere intrecciato </t>
  </si>
  <si>
    <t xml:space="preserve">Cilindrico doppio punta smussa </t>
  </si>
  <si>
    <t xml:space="preserve">5 mm x 30 cm</t>
  </si>
  <si>
    <t xml:space="preserve">Cilindrico doppio punta smussa</t>
  </si>
  <si>
    <t xml:space="preserve">5 mm x 40 cm</t>
  </si>
  <si>
    <t xml:space="preserve">LOTTO N.24</t>
  </si>
  <si>
    <t xml:space="preserve">Cilindrico doppio punta triangolare </t>
  </si>
  <si>
    <t xml:space="preserve">75 cm 
pledget 3 x7 </t>
  </si>
  <si>
    <t xml:space="preserve">10 x 75 
pledget 3 x 7</t>
  </si>
  <si>
    <t xml:space="preserve">LOTTO N.25</t>
  </si>
  <si>
    <t xml:space="preserve">Sutura Sintetica Monofilamento non Assorbibile in Polipropilene</t>
  </si>
  <si>
    <t xml:space="preserve">Cilindrico doppio nero app.</t>
  </si>
  <si>
    <t xml:space="preserve">Cilindrico doppio armato nero punta app.</t>
  </si>
  <si>
    <t xml:space="preserve">Cilindrico doppio armato nero</t>
  </si>
  <si>
    <t xml:space="preserve">Cilindrico doppio armato nero appiatt.</t>
  </si>
  <si>
    <t xml:space="preserve">Cilindrico doppio nero punta appiatt.</t>
  </si>
  <si>
    <t xml:space="preserve">Corpo Cilindr. punta triang. doppio armato </t>
  </si>
  <si>
    <t xml:space="preserve">Cilindrico nero p.ta appiattita</t>
  </si>
  <si>
    <t xml:space="preserve">Cilindrico doppio nero</t>
  </si>
  <si>
    <t xml:space="preserve">4 x 60</t>
  </si>
  <si>
    <t xml:space="preserve">4 x 75</t>
  </si>
  <si>
    <t xml:space="preserve">Cilindrico doppio nero appiatt.</t>
  </si>
  <si>
    <t xml:space="preserve">LOTTO N. 26</t>
  </si>
  <si>
    <t xml:space="preserve">LOTTO N. 27</t>
  </si>
  <si>
    <t xml:space="preserve">LOTTO N. 28</t>
  </si>
  <si>
    <t xml:space="preserve">Cilindrico doppio nero </t>
  </si>
  <si>
    <t xml:space="preserve">Cilindrico tagliente  doppio</t>
  </si>
  <si>
    <t xml:space="preserve">LOTTO N. 29</t>
  </si>
  <si>
    <t xml:space="preserve">Tagliente precisione</t>
  </si>
  <si>
    <t xml:space="preserve">Tagliente Precisione</t>
  </si>
  <si>
    <t xml:space="preserve">45 incol.</t>
  </si>
  <si>
    <t xml:space="preserve">Tagliente con 2 palline 2 collari </t>
  </si>
  <si>
    <t xml:space="preserve">Tagliente con 2 clips di fissaggio</t>
  </si>
  <si>
    <t xml:space="preserve">LOTTO N.30</t>
  </si>
  <si>
    <t xml:space="preserve">Spatola, sottile a sezione piatta trapezoidale. Spessore 0,15 mm</t>
  </si>
  <si>
    <t xml:space="preserve">Loop 15 cm</t>
  </si>
  <si>
    <t xml:space="preserve">Doppio/Spatola, sottile a sezione piatta trapezoidale. Spessore 0,15 mm</t>
  </si>
  <si>
    <t xml:space="preserve">20 cm</t>
  </si>
  <si>
    <t xml:space="preserve">Doppio/Spatolato con angoli smussati, profilo aerodinamico a spatola concava. Spessore ago 0,2 mm</t>
  </si>
  <si>
    <t xml:space="preserve">15 cm</t>
  </si>
  <si>
    <t xml:space="preserve">LOTTO N. 31</t>
  </si>
  <si>
    <t xml:space="preserve">Sutura Monofilamento non Assorbibile in Poliammide</t>
  </si>
  <si>
    <t xml:space="preserve">LOTTO N. 32</t>
  </si>
  <si>
    <t xml:space="preserve">Sutura Monofilamento non Assorbibile in Poliammide </t>
  </si>
  <si>
    <t xml:space="preserve">Cilindrico spatolato doppio curv 140° diam. 0,15 mm</t>
  </si>
  <si>
    <t xml:space="preserve">30 (nero)</t>
  </si>
  <si>
    <t xml:space="preserve">Cilindrico spatolato curv 140° diam. 0,1 mm</t>
  </si>
  <si>
    <t xml:space="preserve">10 (nero)</t>
  </si>
  <si>
    <t xml:space="preserve">Cilindrico spatolato doppio curv 152° diam. 0,15 mm</t>
  </si>
  <si>
    <t xml:space="preserve">15 (nero)</t>
  </si>
  <si>
    <t xml:space="preserve">LOTTO N. 33</t>
  </si>
  <si>
    <t xml:space="preserve">LOTTO N. 34</t>
  </si>
  <si>
    <t xml:space="preserve">Seta</t>
  </si>
  <si>
    <t xml:space="preserve">Libero</t>
  </si>
  <si>
    <t xml:space="preserve">LOTTO N. 35</t>
  </si>
  <si>
    <t xml:space="preserve">Cilindrico staccabile</t>
  </si>
  <si>
    <t xml:space="preserve">LOTTO N. 36</t>
  </si>
  <si>
    <t xml:space="preserve">LOTTO N. 37</t>
  </si>
  <si>
    <t xml:space="preserve">Seta </t>
  </si>
  <si>
    <t xml:space="preserve">LOTTO N. 38</t>
  </si>
  <si>
    <t xml:space="preserve">LOTTO N. 39</t>
  </si>
  <si>
    <t xml:space="preserve">Tagliente p.ta precisione</t>
  </si>
  <si>
    <t xml:space="preserve">LOTTO N. 40</t>
  </si>
  <si>
    <t xml:space="preserve">Suture Monofilamento non assorbibile in PTFE</t>
  </si>
  <si>
    <t xml:space="preserve">Conica</t>
  </si>
  <si>
    <t xml:space="preserve">3/8C</t>
  </si>
  <si>
    <t xml:space="preserve">1/2C</t>
  </si>
  <si>
    <t xml:space="preserve">LOTTO N. 41</t>
  </si>
  <si>
    <t xml:space="preserve">Sutura per cerchiaggio rotula in acciaio</t>
  </si>
  <si>
    <t xml:space="preserve">Tagliente       </t>
  </si>
  <si>
    <t xml:space="preserve">LOTTO N. 42</t>
  </si>
  <si>
    <t xml:space="preserve">Acciaio monofilamento sterile</t>
  </si>
  <si>
    <t xml:space="preserve">Cilindrico punta tagl. Rinf.</t>
  </si>
  <si>
    <t xml:space="preserve">LOTTO N.43</t>
  </si>
  <si>
    <t xml:space="preserve">Sutura monofilamento non assorbibile  in Polibutestere</t>
  </si>
  <si>
    <t xml:space="preserve">tagl.P. precisione</t>
  </si>
  <si>
    <t xml:space="preserve">tagliente su quattro lati</t>
  </si>
  <si>
    <t xml:space="preserve">LOTTO N.44</t>
  </si>
  <si>
    <t xml:space="preserve">Sutura monofilamento  assorbibile  in Poligliconato a lento assorbimento con microalette e cappio</t>
  </si>
  <si>
    <t xml:space="preserve">base d'asta</t>
  </si>
  <si>
    <t xml:space="preserve">Tagliente P.Precisione</t>
  </si>
  <si>
    <t xml:space="preserve">libera</t>
  </si>
  <si>
    <t xml:space="preserve">LOTTO N.45</t>
  </si>
  <si>
    <t xml:space="preserve">Sutura sintetica monofilamento a medio assorbimento con microalette e cappio </t>
  </si>
  <si>
    <t xml:space="preserve">base d'asta </t>
  </si>
  <si>
    <t xml:space="preserve">LOTTO N.46</t>
  </si>
  <si>
    <t xml:space="preserve">VARIE</t>
  </si>
  <si>
    <t xml:space="preserve">Set sutura di sostegno montato su due aghi 3/8 triangolare mm 100 filo acciaio 1,3 mm lungh. 90 mm e 75 mm</t>
  </si>
  <si>
    <t xml:space="preserve">Set episiotomia composto da due aghi 1/2 cerchio rotondi punta trocar 43 mm + ago 3/8 cerchio tagliente 24 mm montato su filo a rapido assorbimento</t>
  </si>
  <si>
    <t xml:space="preserve">Set per parenchima: ago 1/2 cerchio rotondo smusso 85 mm montato su nastro di materiale assorbibile lungh. 60 cm</t>
  </si>
  <si>
    <t xml:space="preserve">Set per parenchima: ago 1/2 cerchio rotondo smusso 65 mm montato su nastro di materiale assorbibile lungh.3mmx60 cm</t>
  </si>
  <si>
    <t xml:space="preserve">Set per parenchima: ago 1/2 cerchio rotondo smusso 45 mm montato su nastro di materiale assorbibile lungh. 60 cm</t>
  </si>
  <si>
    <t xml:space="preserve">Set per parenchima: ago 1/2 cerchio rotondo smusso 48 mm montato su nastro di materiale assorbibile lungh.3 mm x 60 cm</t>
  </si>
  <si>
    <t xml:space="preserve">LOTTO N. 47</t>
  </si>
  <si>
    <t xml:space="preserve">Nastri in silicone per il repertamento dei vasi</t>
  </si>
  <si>
    <t xml:space="preserve">Calibri</t>
  </si>
  <si>
    <t xml:space="preserve">mm 1.3 rosso</t>
  </si>
  <si>
    <t xml:space="preserve">mm 1.3 giallo</t>
  </si>
  <si>
    <t xml:space="preserve">mm 1.3 blu</t>
  </si>
  <si>
    <t xml:space="preserve">mm 2.0 rosso</t>
  </si>
  <si>
    <t xml:space="preserve">mm 2.0 giallo</t>
  </si>
  <si>
    <t xml:space="preserve">mm 2.0 blu</t>
  </si>
  <si>
    <t xml:space="preserve">N. LOTTO</t>
  </si>
  <si>
    <t xml:space="preserve">LAPAROSCOPIA</t>
  </si>
  <si>
    <t xml:space="preserve">BASI D'ASTA</t>
  </si>
  <si>
    <t xml:space="preserve">Catetere per colangiografia per via open o laparoscopica , tubo metallico in punta per il fissaggio mediante clips,  1,5mm. 
 Lunghezza circa 45,7 cm diametro punta mm 1,5-1,8-2,2-2,5
 Lunghezza 76    cm diametro punta mm 4,5-5,5 
 Introduttori varie misure per suddetti cateteri 
</t>
  </si>
  <si>
    <t xml:space="preserve">libero</t>
  </si>
  <si>
    <t xml:space="preserve">Trocar monopaziente a punta smussa con cannula flessibile calibro 7mm, 15 mm e 20 mm</t>
  </si>
  <si>
    <t xml:space="preserve">calibro 7mm</t>
  </si>
  <si>
    <t xml:space="preserve">calibro 15 mm</t>
  </si>
  <si>
    <t xml:space="preserve">calibro 20 mm</t>
  </si>
  <si>
    <t xml:space="preserve">Trocar  trasparenti, riduttore universale incorporato e lubrificato con invito ad imbuto ,cannula zigrinata  a becco di flauto, lama piatta  e punta dilatante con scudo di protezione; sistema di tenuta a doppia valvola.</t>
  </si>
  <si>
    <t xml:space="preserve">Calibro 5 mm, lunghezza cannula 75 mm e 100 mm</t>
  </si>
  <si>
    <t xml:space="preserve">Calibro 5-11 mm lunghezza cannula 100 mm</t>
  </si>
  <si>
    <t xml:space="preserve">Calibro 5-12 lunghezza cannula 100 e 150mm</t>
  </si>
  <si>
    <t xml:space="preserve">Cannula calibro 5mm lunghezza da 100mm</t>
  </si>
  <si>
    <t xml:space="preserve">Cannula calibro 5-11mm lunghezza da 100mm</t>
  </si>
  <si>
    <t xml:space="preserve">Cannula calibro 5-12mm lunghezza da 100mm</t>
  </si>
  <si>
    <t xml:space="preserve">51
</t>
  </si>
  <si>
    <t xml:space="preserve">Trocar di Hasson con cannula trasparente, punti per ancoraggio , attacco per insufflatore, filettatura troncoconica mobile di stabilità ,riduttore universale incorporato con invito ad imbuto e amovibile calibro 10/12, lunghezza 100mm 
</t>
  </si>
  <si>
    <t xml:space="preserve">51 bis </t>
  </si>
  <si>
    <t xml:space="preserve">trocar di hasson a punta smussa con ancoraggio mediante palloncino 
latex free ,ancoraggio in foamseal 10-12 mm -lungh.100 mm </t>
  </si>
  <si>
    <t xml:space="preserve">trocar di hasson a punta smussa con ancoraggio mediante palloncino 
latex free ,ancoraggio in foamseal 10-12 mm -lungh. mm 70 
</t>
  </si>
  <si>
    <t xml:space="preserve">
trocar con cannula trasparente a punta asimmetrica dilatante priva di lame ,dispositivo di chiusura mobile, riduttore universale con valvola magnetica e con attacco per insufllazione misure mm 5 e mm 10  lungh.mm100  </t>
  </si>
  <si>
    <t xml:space="preserve">
trocar con cannula trasparente a punta asimmetrica dilatante priva di lame ,dispositivo di chiusura mobile, riduttore universale con valvola magnetica e con attacco per insufllazione misure  mm5 e mm12 lungh.100 </t>
  </si>
  <si>
    <t xml:space="preserve">
trocar con cannula trasparente a punta asimmetrica dilatante priva di lame ,dispositivo di chiusura mobile, riduttore universale con valvola magnetica e con attacco per insufllazione misure  mm5 e mm12 125mmm </t>
  </si>
  <si>
    <t xml:space="preserve">Trocar a punta smussa da 10 e 12 mm. per accesso peritoneale mediante tecnica aperta, con palloncino per un migliore ancoraggio alla parete e siringa incorporata per il gonfiaggio dello stesso, con riduttore incorporato 7/8mm e 5mm Lunghezza cannula mm 80 e 100</t>
  </si>
  <si>
    <t xml:space="preserve">Trocar per "open laparoscopy" a punta smussa, valvola rotante unica antireflusso, rubinetto per insufflazione di co2, con sistema di stabilizzazione a palloncino in silicone di 35 mm. di diametro e cuscinetto in materiale spugnoso morbido per bloccaggio alla cute, privo di lattice, sterile, monouso; mis. diametro 10/12 mm., cannula lunga e corta - riduttore da 10/12 mm a 5 mm</t>
  </si>
  <si>
    <t xml:space="preserve">Trocar laparoscopico radiotrasparente, senza lama, con punta a dilatazione asimmetrica, rubinetto a tre vie e unica valvola rotante che può aprirsi completamente, lasciando la cannula totalmente libera, completo di camicia latex free, sterile, monouso. misura diametro mm. 5 -10 /11 - lunghezza 10 cm. </t>
  </si>
  <si>
    <t xml:space="preserve">Trocar laparoscopico radiotrasparente, senza lama, con punta a dilatazione asimmetrica, rubinetto a tre vie e unica valvola rotante che può aprirsi completamente, lasciando la cannula totalmente libera, completo di camicia latex free, sterile, monouso. misura diametro mm. 10/12; lunghezza 10 cm. -riduttore da 10/12 a 5 mm</t>
  </si>
  <si>
    <t xml:space="preserve">Trocar per singola incisione composto da un cilindro fatto di materiale plastico con diametro da 22mm , ha tre fori che permettono l'introduzione di 3 trocar specifici e un tubetto in plastica con il rubinetto  a due vie .Composto da un port  flessibile , con tre cannule da 5 mm , un mandrino da 5mm ed un trocar da 5-12mm con mandrino</t>
  </si>
  <si>
    <t xml:space="preserve">Trocar ottico con lente conica, alette in plastica bilaterali per separazione dei tessuti, cannula trasparente e zigrinata a becco di flauto, con riduttore universale lubrificato con invito a imbuto. nei seguenti calibri</t>
  </si>
  <si>
    <t xml:space="preserve">Calibro 5-12 mm lunghezza cannula 100 mm</t>
  </si>
  <si>
    <t xml:space="preserve">Calibro 5-15 mm lunghezza cannula 100 mm</t>
  </si>
  <si>
    <t xml:space="preserve">Cannula 5 mm lunghezza 75 mm</t>
  </si>
  <si>
    <t xml:space="preserve">Cannula 5 mm lunghezza 100 mm</t>
  </si>
  <si>
    <t xml:space="preserve">Cannula 5-11 mm lunghezza 100 mm</t>
  </si>
  <si>
    <t xml:space="preserve">Cannula 5-12 mm lunghezza 100 mm</t>
  </si>
  <si>
    <t xml:space="preserve">Trocar monouso, con cannulla radiotrasparente con alette lineari non taglienti, punta direzionale smussa ,sistema retrattile per dissezione e cannula zigrinata con sistema di tenuta e regolazione automatica e rimovibile , rubinetto per l'insufflazione  a tre vie  con valvola di desufflazione rapida da 5 mm lunghezza cannula 75mm e 100mm e 5/11 mm lungh.cannula 100 mm con e senza lama </t>
  </si>
  <si>
    <t xml:space="preserve">Trocar monouso, con cannulla radiotrasparente con alette lineari non taglienti, punta direzionale smussa ,sistema retrattile per dissezione e cannula zigrinata con sistema di tenuta e regolazione automatica e rimovibile , rubinetto per l'insufflazione  a tre vie  con valvola di desufflazione rapida da 5-12 mm lunghezza cannula  100mm  e 150mm con e senza lama</t>
  </si>
  <si>
    <t xml:space="preserve">Trocar monouso, con cannulla radiotrasparente con alette lineari non taglienti, punta direzionale smussa ,sistema retrattile per dissezione e cannula zigrinata con sistema di tenuta e regolazione automatica e rimovibile , rubinetto per l'insufflazione  a tre vie  con valvola di desufflazione rapida da 5-15 mm lunghezza cannula  100mm  e 150mm con e senza lama</t>
  </si>
  <si>
    <t xml:space="preserve">Trocar 5 mm monouso con cannula dotata di filettatura di stabilità atraumatica e  valvola al silicone per strumenti da 3 e 5 mm</t>
  </si>
  <si>
    <t xml:space="preserve">Ago di accesso per trocar ad espansione radiale, 120 mm</t>
  </si>
  <si>
    <t xml:space="preserve">Trocar da 5 mm, lungh. cannula 100 mm, munito di dilatatore smusso, cannula e cannula ad espansione radiale</t>
  </si>
  <si>
    <t xml:space="preserve">Trocar da 11 mm, lungh. cannula 100 mm, munito di dilatatore smusso, cannula e cannula ad espansione radiale</t>
  </si>
  <si>
    <t xml:space="preserve">Trocar da 12 mm, lungh. cannula 100 mm, munito di dilatatore smusso, cannula e cannula ad espansione radiale</t>
  </si>
  <si>
    <t xml:space="preserve">Cannula ad espansione radiale</t>
  </si>
  <si>
    <t xml:space="preserve">Ago di accesso per trocar ad espansione radiale, short</t>
  </si>
  <si>
    <t xml:space="preserve">Trocar da 5 mm, lungh. cannula 70 mm, munito di dilatatore smusso, cannula e cannula ad espansione radiale</t>
  </si>
  <si>
    <t xml:space="preserve">Trocar da 11 mm, lungh. cannula 70 mm, munito di dilatatore smusso, cannula e cannula ad espansione radiale</t>
  </si>
  <si>
    <t xml:space="preserve">Trocar da 12 mm, lungh. cannula 70 mm, munito di dilatatore smusso, cannula e cannula ad espansione radiale</t>
  </si>
  <si>
    <t xml:space="preserve">Cannula ad espansione radiale short</t>
  </si>
  <si>
    <t xml:space="preserve">Strumento per la chiusura delle incisioni da trocar con punta detraibile ad uncino.</t>
  </si>
  <si>
    <t xml:space="preserve">Trocar sterile a palloncino a forma di rene per scollamento preperitoneale e dissezione bilaterale pelvica.
</t>
  </si>
  <si>
    <t xml:space="preserve">Trocar sterile a palloncino con forma arrotondata per scollamento preperitoneale unilaterale</t>
  </si>
  <si>
    <t xml:space="preserve">Trocar ottico monouso con impugnatura a pistola integrale alla cannula e grilletto per l'avanzamento della micro lama posizionata al centro della lente semisferica trasparente ,calibro 11mm e 12mm ,riduttore  universale autoregolante da 11 a 5mm , e da 12 a 5 mm incorporato, con foro laterale antierniazione.</t>
  </si>
  <si>
    <t xml:space="preserve">Trocar monouso lama piatta con scudo di protezione e punta dilatante, 5 mm x 70mm guarnizione e rubinetto da adattarsi a cannula poliuso                   </t>
  </si>
  <si>
    <t xml:space="preserve">Trocar monouso lama piatta con scudo di protezione e punta dilatante, 5 mm x 100 mm guarnizione e rubinetto da adattarsi a cannula poliuso              </t>
  </si>
  <si>
    <t xml:space="preserve">Trocar monouso lama piatta con scudo di protezione e punta dilatante, 10 mm x 100 mm guarnizione e riduttore incorporato da 5 mm e rubinetto da adattarsi a cannula poliuso                                                                                               </t>
  </si>
  <si>
    <t xml:space="preserve">Trocar monouso lama piatta con scudo di protezione e punta dilatante, 12 mm x 100 mm guarnizione e riduttore incorporato da 5mm e rubinetto da adattarsi a cannula poliuso (La ditta aggiudicataria dovrà fornire in uso gratuito senza limitazioni quantitative i set di cannule pluriuso  alle u.o che ne faranno richiesta).</t>
  </si>
  <si>
    <t xml:space="preserve">Bendaggio gastrico regolabile svedese preformato lunghezza 11cm  con camera pneumatica a 360° regolabile fino a 11ml  tubicino di connessione con valvola unidirezionale loop di estensionecon port e applicatore automatico di port</t>
  </si>
  <si>
    <t xml:space="preserve">port di iniezione con connettore di bloccaggio per il suddetto bendaggio</t>
  </si>
  <si>
    <t xml:space="preserve">tubo di calibrazione gastrica in silicone lunghezza 75 cm  palloncino all'estremità di 25 ml asimmetrico a 180°</t>
  </si>
  <si>
    <t xml:space="preserve">tubo di calibrazione gastrica in silicone lunghezza 75 cm  palloncino all'estremità di 25 ml simmetrico a 360°</t>
  </si>
  <si>
    <t xml:space="preserve">Dissettore endoscopico calibro 5,5 mm lunghezza stelo 46,5 cm articolabile fino a 90° con impugnatura palmare e foro distale per il posizionamento del suddetto bendaggio</t>
  </si>
  <si>
    <t xml:space="preserve">Kit Palloncino intragastrico  in silicone 100% , inerte,superficie morbida priva di giunzioni esterne,valvola autosigillante ad una via radio opaca per visualizzazione radiografica, possibilità di riempimento con liquido da 400 a 700 cc.,completo di catetere flessibile di insufflazione preassemblato</t>
  </si>
  <si>
    <t xml:space="preserve">Kit di rimozione endoscopica del palloncino intragastrico composto da        ago  di aspirazione e pinza flessibile con presa grasper,guaina in silicone  graduata ,diam.est .6.5 mm., connettore Luer-lock ,cavo guida</t>
  </si>
  <si>
    <t xml:space="preserve">Bendaggio gastrico con camera pneumatica a 360° morbida e flessibile a bassa pressione, insufflabile fino a circa 10 ml. port inpiantabile e rimovibile attraverso l'applicatore monouso; dissttore monuso con punta smussa ed articolabile a 90°. Stelo da 5 mm. di diametro. Ago di Huber da 50 mm. 22 G. Ago di Huber da 90 mm. 20 G. Tubo di calibrazione gastrica a doppia via: irrigazione ed aspirazione con palloncino esansibilea 360°, gonfoabile fino a circa 25 ml. e calibro 38 Fr. </t>
  </si>
  <si>
    <t xml:space="preserve">Kit  per il posizionamento del bendaggio gastrico composto da:
a)bendaggio gastrico regolabile st. pre-curvato per renderne più agevole il posizionamento, a compartimenti pre-sagomati, omniform, a 360° per impedire la formazione di pieghe, dotato meccanismo di apertura/chiusura dispositivo con indicatore dell’avvenuta chiusura; 
b)port con connettore in acciaio inossidabile st. per la regolazione del bendaggio e frecce di orientamento sul tubo di connessione al port;
c)tubo calibratore (non sterile) in silicone trans lucido a due lumi lungo 157cm con punta sensore diametro 13mm estremità distale;
d)ago per port 89 mm st.;
e)ago smussato per irrigazione, cal 16, 40.5 mm st.,;
f)tappo terminale con connettore in acciaio inossidabile;
</t>
  </si>
  <si>
    <t xml:space="preserve">Suturatrice circolare  laparoscopica con  stelo lungo 35 cm con testina staccabile e ribaltabile , con punti in titanio a sezione rettangolare diam .21mm, 25mm, 28mm , altezza del   punto da 3.5 mm o da 4.8 mm con accessorio transorale .
</t>
  </si>
  <si>
    <t xml:space="preserve">diametro 21 mm </t>
  </si>
  <si>
    <t xml:space="preserve">diametro 25 mm</t>
  </si>
  <si>
    <t xml:space="preserve">diametro 28 mm</t>
  </si>
  <si>
    <t xml:space="preserve">accessorio transorale </t>
  </si>
  <si>
    <t xml:space="preserve">Suturatrice circolare  laparoscopica con  stelo lungo 35 cm con testina staccabile e ribaltabile , con punti in titanio a sezione rettangolare diam .31mm, 33mm. , altezza del punto 4.8 mm </t>
  </si>
  <si>
    <t xml:space="preserve">Suturatrice circolare  da open con  stelo lungo 22cm con testina staccabile e ribaltabile , con punti in titanio a sezione rettangolare diam .21mm, 25mm, 28mm, altezza del   punto da 3.5 mm o da 4.8 mm e diam.31mm e33mm altezza del punto 4.8
</t>
  </si>
  <si>
    <t xml:space="preserve">Suturatrice circolare con testina staccabile, con punti in titanio, diam.21mm,23mm,26mm,29mm,32mm,34mm., altezza del punto 4.8 mm</t>
  </si>
  <si>
    <t xml:space="preserve">Suturatrice circolare curva, lunghezza stelo 18 cm circa; altezza regolabile del punto chiuso da 1 a 2.5 mm; trocar incorporato fisso;punti in titanio, lunghezza gamba del punto 5.5 mm: calibri 21 mm-25mm-29mm-33mm
Pinza portatestina x sut.circ.cal 10
</t>
  </si>
  <si>
    <t xml:space="preserve">Suturatrice circolare curva; altezza regolabile del punto chiuso da 1 a 2.5 mm; trocar incorporato fisso;punti in titanio, lunghezza gamba del punto 5.5 mm; stelo lungo 28 cm circa nero antiriflesso a tenuta stagna: calibri: 21 mm-25mm-29mm-33mm</t>
  </si>
  <si>
    <t xml:space="preserve">dispositivo per anastomosi intestinale a compressione biodinamica composto da due anelli e molle in nitinol per anastomosi termino-terminali</t>
  </si>
  <si>
    <t xml:space="preserve">dispositivo a compressione per anastomosi latrero-laterali</t>
  </si>
  <si>
    <t xml:space="preserve">Suturatrice lineare monopaziente testina reclinabile e stelo malleabile
misura 55mm punto standard (altezza punto chiuso 1,5mm)
</t>
  </si>
  <si>
    <t xml:space="preserve">Suturatrice lineare monopaziente testina reclinabile e stelo malleabile
misura 55mm punto spesso (altezza punto chiuso 2,0mm)
</t>
  </si>
  <si>
    <t xml:space="preserve">Suturatrice meccanica lineare monopaziente, con unica leva di azionamento per chiusura e applicazione di punti. Deve applicare una doppia o tripla linea sfalsata di punti in titanio.con sezione del punto rettangolare, ed impugnatura antiscivolo e ricariche
</t>
  </si>
  <si>
    <t xml:space="preserve">
misura 30 mm con punti da 2,5 - 3,5  - 4,8    rette 
</t>
  </si>
  <si>
    <t xml:space="preserve">
misura 30 mm con punti da 2,5 - 3,5  - 4,8    articolabili 
</t>
  </si>
  <si>
    <t xml:space="preserve">
misura 45 mm con punti da 2,5 – 3,5 – 4,8
</t>
  </si>
  <si>
    <t xml:space="preserve">
misura 60 mm con punti da 3,5 – 4,8
</t>
  </si>
  <si>
    <t xml:space="preserve">
misura 90 mm con punti da 3,5 – 4,8
</t>
  </si>
  <si>
    <t xml:space="preserve">
misura 55 mm con punti da 3,5 - 4,8 articolabili </t>
  </si>
  <si>
    <t xml:space="preserve">ricariche </t>
  </si>
  <si>
    <t xml:space="preserve">Suturatrice meccanica lineare monopaziente, con unica leva di azionamento per chiusura e applicazione di punti. Deve applicare una doppia linea sfalsata di punti in titanio e ricariche
</t>
  </si>
  <si>
    <t xml:space="preserve">
misura 30 mm con punti per tessuti std e spessi
</t>
  </si>
  <si>
    <t xml:space="preserve">
misura 60 mm con punti per tessuti std e spessi
</t>
  </si>
  <si>
    <t xml:space="preserve">
misura 90 mm con punti per tessuti std e spessi
</t>
  </si>
  <si>
    <t xml:space="preserve">Suturatrice lineare monopaziente, doppio grilletto di azionamento, azionamento manuale ed automatico del perno di ritegno, lunghezza sutura 30 mm per tessuti vascolari, standard, spessi.                                                                 </t>
  </si>
  <si>
    <t xml:space="preserve">Suturatrice lineare monopaziente, doppio grilletto di azionamento, azionamento manuale ed automatico del perno di ritegno, lunghezza sutura 60 mm per tessuti standard, spessi.                                                                                       </t>
  </si>
  <si>
    <t xml:space="preserve">Suturatrice lineare monopaziente, lunghezza linea di sutura 90 mm, altezza regolabile del punto chiuso, punto rinforzato 5,5mm                                                              </t>
  </si>
  <si>
    <t xml:space="preserve">Caricatori per suddetta suturatrice da 30 mm,  tutti i tipi di punto</t>
  </si>
  <si>
    <t xml:space="preserve">Caricatori per suddetta suturatrice da 60 mm,  tutti i tipi di punto</t>
  </si>
  <si>
    <t xml:space="preserve">Caricatori per suturatrice da 90 mm, punto regolabile da 1.5 a 2.5, rinforzato.</t>
  </si>
  <si>
    <t xml:space="preserve">Suturatrice meccanica lineare per doppia sutura monopaziente; bisturi incorporato; assemblaggio delle ganasce parallele; chiusura intermedia della leva di bloccaggio e relative ricariche</t>
  </si>
  <si>
    <t xml:space="preserve">misura 55mm punto vascolare (altezza punto chiuso 1,0mm)</t>
  </si>
  <si>
    <t xml:space="preserve">misura 55mm punto standard (altezza punto chiuso 1,5mm)</t>
  </si>
  <si>
    <t xml:space="preserve">misura 55mm punto spesso (altezza punto chiuso 2,0mm)</t>
  </si>
  <si>
    <t xml:space="preserve">misura 75mm punto standard (altezza punto chiuso 1,5mm)</t>
  </si>
  <si>
    <t xml:space="preserve">misura 75mm punto medio spesso ( altezza punto chiuso 1,8)</t>
  </si>
  <si>
    <t xml:space="preserve">misura 75mm punto spesso (altezza punto chiuso 2,0mm)</t>
  </si>
  <si>
    <t xml:space="preserve">misura 100mm punto standard (altezza punto chiuso 1,5mm)</t>
  </si>
  <si>
    <t xml:space="preserve">misura 100mm punto spesso (altezza punto chiuso 2,0mm)</t>
  </si>
  <si>
    <t xml:space="preserve">Suturatrice meccanica lineare monopaziente tipo “ taglia e cuci “, che applica due linee sfalsate di punti in titanio,  con punti a sezione rettangolare,i cui relativi caricatori devono essere forniti di lama di sezione, impugnatura antiscivolo e relative ricariche
</t>
  </si>
  <si>
    <t xml:space="preserve">
misura 60 mm con punti da 2,5 – 3,8 -4,8
</t>
  </si>
  <si>
    <t xml:space="preserve">relativi caricatori </t>
  </si>
  <si>
    <t xml:space="preserve">
misura 80 mm con punti da 3,8 – 4,8 
</t>
  </si>
  <si>
    <t xml:space="preserve">
misura 100mm con punti 3,8 -4,8</t>
  </si>
  <si>
    <t xml:space="preserve">Suturatrice monopaziente tipo taglia e cuci retta, linea di sutura 45 e 60 mm, doppio grilletto di azionamento, bisturi incorporato nello strumento impugnatura a pistola, lunghezza dello stelo 28 cm, non precaricata.</t>
  </si>
  <si>
    <t xml:space="preserve">Suturatrice monopaziente tipo taglia e cuci, retta, linea di sutura 45 e 60 mm, doppio grilletto di azionamento, bisturi incorporato nello strumento,  impugnatura a pistola, lunghezza dello stelo 34 cm non precaricata</t>
  </si>
  <si>
    <t xml:space="preserve">Ricariche per suddetta suturatrice: punto vascolare (altezza del punto chiuso 1 mm), punto standard (altezza del punto chiuso 1.5), punto medio-spesso (altezza punto chiuso 1.8), punto spesso (altezza punto chiuso 2.0)</t>
  </si>
  <si>
    <t xml:space="preserve">Suturatrice taglia e cuci curva linea di sutura 40 mm, doppio grilletto di azionamento, ricarica per tessuti standard e spessi                                                                                              </t>
  </si>
  <si>
    <t xml:space="preserve">Ricariche per detta suturatrice per tessuti standard e per tessuti spessi</t>
  </si>
  <si>
    <t xml:space="preserve">Suturatrice monouso per borsa di tabacco; filo di sutura incorporato nello strumento che lo  depone automaticamente all'atto dell'azionamento
</t>
  </si>
  <si>
    <t xml:space="preserve">
suturatrice da 45mm
</t>
  </si>
  <si>
    <t xml:space="preserve">
suturatrice da 65mm
</t>
  </si>
  <si>
    <t xml:space="preserve">Portaghi con autoposizionamento dell'ago, con impugnatura palmare , dm. 5mm., lungh. 290 mm.  </t>
  </si>
  <si>
    <t xml:space="preserve">Portaghi con autoposizionamento dell'ago,  con impugnatura palmare , dm. 5mm., lungh. 370 mm.  </t>
  </si>
  <si>
    <t xml:space="preserve">Forbice Mini Metzenbaum Monopolare, pluriuso, con  impugnatura assiale isolatae rotazione 360°  dm. 5mm., lungh. 320 mm., .                                      </t>
  </si>
  <si>
    <t xml:space="preserve">Forbice Metzenbaum Monopolare  pluriuso: dm. 5mm., lungh. 310 mm.   con impugnatura e stella di rotazione a 360°,                                                                    </t>
  </si>
  <si>
    <t xml:space="preserve">Sistema multiuso composto da Dispositivo riutilizzabile lunghezza 212 mm. per la sutura delle incisioni da trocar pari o superiori a 10 mm. in chirurgia laparoscopica. Sutura in PDS riassorbibile preassemblata con filoguida. Coppia di aghi monouso dedicati. Il dispositivo colegabile alle fonti di luce comunemente utilizzate in sala operatoria deve consentire la chiusura sottovisione dell'ultima incisione attraverso un'ottica laparoscopica. </t>
  </si>
  <si>
    <t xml:space="preserve">Clamp atraumatica Satinsky monopolare, , diam. 5 mm., lungh. 310 mm., lungh. Morso 38mm., circa.</t>
  </si>
  <si>
    <t xml:space="preserve">Clamp atraumatica Satinsky monopolare, diam. 5 mm., lungh. 310 mm., lungh. Morso 51mm., circa.</t>
  </si>
  <si>
    <t xml:space="preserve">Dissettore Overholt 60° Monopolare,   dm. 10mm., lungh. 310 mm.                   </t>
  </si>
  <si>
    <t xml:space="preserve">Dissettore Overholt 90° Monopolare, POLIUSO dm. 10mm., lungh. 310 mm.                   </t>
  </si>
  <si>
    <t xml:space="preserve">Tagliente mini metzembaum curvo  monouso con attacco a vite                                      </t>
  </si>
  <si>
    <t xml:space="preserve">Tagliente metzembaum curvo monouso con attacco a vite                               </t>
  </si>
  <si>
    <t xml:space="preserve">Dissettore angolo 90° da 10 mm con attacco a vite                                                                             </t>
  </si>
  <si>
    <t xml:space="preserve">NB: La ditta aggiudicataria dovrà fornire in uso gratuito un minimo di due impugnature pluriuso per tipo,compatibili con le lame e il dissettore monouso a tutte le U.O che ne faranno richiesta                            </t>
  </si>
  <si>
    <t xml:space="preserve">Strumentario poliuso per laparoscopia in materiale peek                                              ( termoresistente,leggero ed isolante) :                                                                                                      </t>
  </si>
  <si>
    <t xml:space="preserve">Libero </t>
  </si>
  <si>
    <t xml:space="preserve">a) Portaghi monoblocco con canale per il lavaggio, impugnatura a compasso con morso retto autoposizionante l'ago 5mm x 31 cm                                                                                                                 </t>
  </si>
  <si>
    <t xml:space="preserve">b) Portaghi monoblocco con canale per il lavaggio, impugnatura a compasso morso curvo a sn    5mm x 31 cm                                                                                                                                  </t>
  </si>
  <si>
    <t xml:space="preserve">                                                                                                                            c) Portaghi monoblocco con canale per il lavaggio, impugnatura a compasso morso curvo a dx   5mm x 31 cm                                                                          </t>
  </si>
  <si>
    <t xml:space="preserve">d) manipolo con connessione bipolare                                                                                                    </t>
  </si>
  <si>
    <t xml:space="preserve">e) pinza  da presa fenestrata bipolare   5mm x 42 cm                                                                                                                                                                                  </t>
  </si>
  <si>
    <t xml:space="preserve">f)  dissettore fenestrato bipolare tipo Maryland  5mm x 42 cm                                                                                                                                                                                  </t>
  </si>
  <si>
    <t xml:space="preserve">                                                                                                                                                                                                                                                                                                                                                               g) Retrattore epatico a 5 rebbi
</t>
  </si>
  <si>
    <t xml:space="preserve">
h) manipolo per uncino con connessione monopolare 5mm x 42cm con attacco a baionetta                                                                                                    </t>
  </si>
  <si>
    <t xml:space="preserve"> i) terminali per suddetto manipolo di varie tipologie</t>
  </si>
  <si>
    <t xml:space="preserve">Strumentario poliuso per laparoscopia in materiale peek                                                                                                                                                                    ( termoresistente,leggero ed isolante) scomponibile in quattro pezzi, con isolamento fino alla parte distale ed articolazione a scomparsa per impedire il possibile impigliarsi dei tessuti:                                                                                                                                                                                                                            </t>
  </si>
  <si>
    <t xml:space="preserve">                                                                                                                                                                                                               a) Manipolo con connettore universale monopolare a banana                                                                                                                                                         </t>
  </si>
  <si>
    <t xml:space="preserve">b)  Manipolo con connettore universale monopolare a banana con cremagliera e doppio dispositivo di disattivazione                                                                                </t>
  </si>
  <si>
    <t xml:space="preserve">c) Camicia isolante  di vario diametro e lunghezze                                                                                                                                                                         </t>
  </si>
  <si>
    <t xml:space="preserve"> d) Forbici tipo metzenbaum   5 mm  x  310 mm                                                                                                                                                                            </t>
  </si>
  <si>
    <t xml:space="preserve">                                                                                                                                                                          e) Forbici tipo mini-metzenbaum   5 mm  x  310 mm                                                                                                                                                                       </t>
  </si>
  <si>
    <t xml:space="preserve">                                                                                                                                                                       f)  Forbici tipo potts de martell   10 mm  x  310 mm                                                                                                                                                                      </t>
  </si>
  <si>
    <t xml:space="preserve">                                                                                      ,                                                                            g) Pinza tipo overholt  co clamp a 90° 10 mm  x  310 mm                                                                                                                                                                </t>
  </si>
  <si>
    <t xml:space="preserve">                                                                                                                                                               h) Pinza tipo overholt  co clamp a 60° 10 mm  x  310 mm                                                                                                                                                                           </t>
  </si>
  <si>
    <t xml:space="preserve">                                                                                                                                                                         i)  Dissettore curvo tipo Maryland ad azione bilaterale  5 mm  x  310 mm                                                                                                                                                   </t>
  </si>
  <si>
    <t xml:space="preserve">l)   Pinza atraumatica tipo grasping    5 mm  x  310 mm                                                                                                                                                                         </t>
  </si>
  <si>
    <t xml:space="preserve"> m) Pinza atraumatica tipo grasping    5 mm  x  420 mm                                                                                                                                                                        </t>
  </si>
  <si>
    <t xml:space="preserve">n)  Pinza Babcock   10 mm  x  420 mm                                                                                                                                                                                          </t>
  </si>
  <si>
    <t xml:space="preserve">o)  Pinza De bakey   5 mm  x  310 mm                                                                                                                                                                                                              </t>
  </si>
  <si>
    <t xml:space="preserve"> p)  Pinza per colangiografia 5 mm x 310 mm                                                                                                                                                                                </t>
  </si>
  <si>
    <t xml:space="preserve">                                                                                                                                                                               q)  Rack per la sterilizzazione  con innesti in silicone per il fissaggio degli strumenti</t>
  </si>
  <si>
    <t xml:space="preserve">sistema di accesso addominale per laparoscopia single -site ,monouso composto da due componenti confezionati separatamente 
capsula di tenuta sterile monouso in plastica composto da un alloggiamento contenente due accessi a tenuta da 5 mm ed un accesso a tenuta da 15 mm rotabile a 360° e da un anello di collegamento del retrattore e relativi accessori .
retrattore a lunghezze fissa monuso composto da due anelli flessibili interconnessi mediante un manicotto in silicone da 4 cm e da 4 e 7 cm di spessore</t>
  </si>
  <si>
    <t xml:space="preserve">Suturatrice meccanica lineare tipo taglia e cuci, monopaziente per uso laparoscopico e bariatrica , ricaricabile fino ad un massimo di 25 volte,articolabile a 22° e 45° applica due triple linee sfalsate di punti in titanio e taglia simultaneamente al centro, stelo antiriflesso ruotante a 360 gradi di varie lunghezze, impugnatura a pistola, progressione nello sparo e leva nera di fine corsa.  Si devono poter usare sul suddetto manipolo caricatori retti o articolabili da 30;45;60mm. indifferentemente.</t>
  </si>
  <si>
    <t xml:space="preserve">Caricatori per la suddetta suturatrice con bisturi incorporato nella ricarica da: 30-2.0; 30-2.5; 30-3,5; 45-2,0; 45-2,5; 45-3,5; 45-4,8; 60-2,5; 60-3,5; 60-4,8; 
 articolabili con 2 triple file di punti sfalsati ad h.differenziata mm 30-45-60  vasc. medio e spesso ,45 - 60 mm ultra spessi </t>
  </si>
  <si>
    <t xml:space="preserve">Caricatori con film in biosyn per la suddetta suturatrice con bisturi incorporato nella ricarica da:  45-3,5; 45-4,8; 60-3,5; 60-4,8</t>
  </si>
  <si>
    <t xml:space="preserve">Manipolo per suddetti caricatori per chirurgia open, con le medesime caratteristiche del manipolo summenzionato.      </t>
  </si>
  <si>
    <t xml:space="preserve"> Suturatrice per laparoscopia tipo “taglia e cuci”,  monopaziente, sterile, stelo retto con finale articolabile; doppio grilletto di azionamento; bisturi incorporato; stelo compatibile con trocar da 12mm ; linea di sutura 45mm</t>
  </si>
  <si>
    <t xml:space="preserve"> Ricariche per la suddetta suturatrice da 45 mm : punto vascolare.</t>
  </si>
  <si>
    <t xml:space="preserve"> Ricariche per la suddetta suturatrice da 45 mm : punto standard</t>
  </si>
  <si>
    <t xml:space="preserve"> Ricariche per la suddetta suturatrice da 45 mm: punto spesso.</t>
  </si>
  <si>
    <t xml:space="preserve"> Suturatrice per laparoscopia tipo “taglia e cuci”,  monopaziente,stelo retto  con finale articolabile di varie lunghezze; doppio grilletto di azionamento; bisturi incorporato; stelo compatibile con trocar da 12mm  per i caricatori; linea di sutura 60mm, delle seguenti tipologie: punto vascolare, punto standard, punto intermedio,punto spesso.</t>
  </si>
  <si>
    <t xml:space="preserve"> Ricariche per la suddetta suturatrice delle seguenti tipologie: punto vascolare.</t>
  </si>
  <si>
    <t xml:space="preserve"> punto standard.</t>
  </si>
  <si>
    <t xml:space="preserve">punto intermedio</t>
  </si>
  <si>
    <t xml:space="preserve"> punto spesso</t>
  </si>
  <si>
    <t xml:space="preserve"> Suturatrice laparoscopica tipo taglia e cuci, monopaziente, sterile, testina articolabile, doppio grilletto di azionamento, bisturi incorporato, linea di sutura 35mm , stelo compatibile con trocar da mm 12 per tutte le tipologie di caricatori, sutura standard e vascolare.</t>
  </si>
  <si>
    <t xml:space="preserve">Caricatori delle seguenti tipologie: punto vascolare</t>
  </si>
  <si>
    <t xml:space="preserve">punto standard</t>
  </si>
  <si>
    <t xml:space="preserve">Suturatrice laparoscopica monopaziente ricaricabile per l’applicazione di agraphes con 10 punti in titanio, altezza del punto aperto 4.0 mm. e 4.8 mm, stelo antiriflesso da 12 mm., rotante a 360° con punta articolabile a 20°,45°,65° tramite comando prossimale all’impugnatura della pistola, ricarica punto da 4.0 mm e punto 4.8 mm</t>
  </si>
  <si>
    <t xml:space="preserve">4,0 mm </t>
  </si>
  <si>
    <t xml:space="preserve">4,8 mm </t>
  </si>
  <si>
    <t xml:space="preserve">caricatore </t>
  </si>
  <si>
    <t xml:space="preserve"> Kit per la cura della malattia emorroidaria composto da: n.1 suturatrice circolare retta da 33mm;dimensione punto 4,0 x4,0 diametro punto 0,28mm; n.1 dilatatore anale da 33mm, composto da anoscopio fenestrato e da introduttore; n.1 strumento per il confezionamento della borsa di tabacco; n.1 strumento per la trazione dei fili della borsa di tabacco.</t>
  </si>
  <si>
    <t xml:space="preserve"> Kit per la cura della malattia emorroidaria composto da: n.1 suturatrice circolare retta da 33mm;dimensione punto 4,0 x5,5 diametro punto 0,28mm; n.1 dilatatore anale da 33mm, composto da anoscopio fenestrato e da introduttore; n.1 strumento per il confezionamento della borsa di tabacco; n.1 strumento per la trazione dei fili della borsa di tabacco.</t>
  </si>
  <si>
    <t xml:space="preserve"> Kit per procedura di resezione angolata del retto per via transanale, composto da suturatrice curva con linea taglio da 30 mm,punti da 3,0x4,7mm,dilatatore anale circolare,otturatore,anoscopio di accesso.</t>
  </si>
  <si>
    <t xml:space="preserve">Ricariche per detta suturatrice per tessuti spessi</t>
  </si>
  <si>
    <t xml:space="preserve">Kit per emorroidi e prolasso rettale composto da una suturatrice circolare di diametro 33mm con punto a sezione rettangolare con altezza del punto da 3,5mm o da 4,8mm , con testina staccabile con punti di ancoraggio per la borsa di tabacco, con port con ali laterali, anoscopio trasparente fenestrato con marker sull'anoscopio per il posizionamento della borsa di tabacco e dilatatore conico.</t>
  </si>
  <si>
    <t xml:space="preserve">Applicatore monouso completamente automatico di 20 clips in titaniocon scalanature longidutinali e trasversali e con chiusura distale , diametro stelo mm 10 e12, delle seguenti misure: medio-grande (mm 8.7), grande (mm 12).</t>
  </si>
  <si>
    <t xml:space="preserve">Applicatori laparoscopici di clips in titanio diam. 10 mm. Contenenti 20 clips misura medie-mm 6- medio-grande -mm 9 contenente 15 clips  grandi -mm 11 -Con asse rotante a 360°                                                      . </t>
  </si>
  <si>
    <t xml:space="preserve">Applicatore  automatico di18 clips in titanio, monopaziente, diametro stelo mm 5,    con clip medio-grande( mm9,1). Rotante a 360°, sistema di stabilizzazione delle morse per dissezione smussa, con indicatore digitale delle clips restanti. </t>
  </si>
  <si>
    <t xml:space="preserve">Applicatore completamente automatico di 15 clips in titanio, monopaziente, diametro stelo mm 5, lunghezza 33 cm con clip chiuse M/L di 8.8mm </t>
  </si>
  <si>
    <t xml:space="preserve">Applicatore di 30 clips elicoidali in titanio, altezza di clip 3,8 mm , diametro stelo 5 mm, lunghezza stelo 35,5 cm, per il posizionamento delle reti </t>
  </si>
  <si>
    <t xml:space="preserve">Applicatore di 20 clips elicoidali riassorbibili composto da copolimero di poliestere ( glicolide-co-L-lattide ) PGLA, diametro stelo 5 mm varie lunghezze, per il posizionamento delle reti</t>
  </si>
  <si>
    <t xml:space="preserve">Clip in titanio per emostasi ; radiopache, sterili ; con scanalature interne longitudinali e trasversali : misura 3 mm; misura 5 mm; misura  8,7 mm; misura  12 mm. La Ditta dovrà fornire gli applicatori pluriuso a tutti i reparti che ne faranno richiesta</t>
  </si>
  <si>
    <t xml:space="preserve">Clip in polidiossanone; ;  medie di 7,3mm; medio-grandi di 10,5mm; grandi di 13,7mm.la Ditta dovrà fornire gli applicatori pluriuso a tutti i reparti che ne faranno richiesta</t>
  </si>
  <si>
    <t xml:space="preserve">Applicatore pneumatico poliuso di clips in titanio per chirurgia laparo ,composto da :   Impugnatura in Peek risterilizzabile.                                 </t>
  </si>
  <si>
    <t xml:space="preserve">Stelo in acciaio diam.5 mm x 31 cm</t>
  </si>
  <si>
    <t xml:space="preserve">Stelo in acciaio diam.10 mm x 37 cm</t>
  </si>
  <si>
    <t xml:space="preserve">cartucce per suddetto applicatore</t>
  </si>
  <si>
    <t xml:space="preserve">Applicatore multiplo di clip con scanalature longidutinali e trasversali per chirurgia open
</t>
  </si>
  <si>
    <t xml:space="preserve">
misura piccola - 20 clip in titanio  da 3.8 mm
</t>
  </si>
  <si>
    <t xml:space="preserve">
misura media stelo corto – 20 clip in titanio da 6 mm
</t>
  </si>
  <si>
    <t xml:space="preserve">
misura media - 20 clip in titanio da 6 mm 
</t>
  </si>
  <si>
    <t xml:space="preserve">
misura media - 30 clip in titanio da 6 mm
</t>
  </si>
  <si>
    <t xml:space="preserve">
misura grande -15/ 20 clip in titanio da 10.8 mm
</t>
  </si>
  <si>
    <t xml:space="preserve">Suturatrice cutanea monouso sterile; con almeno 30 punti in acciaio
misura regolare
misura larga
</t>
  </si>
  <si>
    <t xml:space="preserve">Estrattore universale sterile di graffette metalliche per cute</t>
  </si>
  <si>
    <t xml:space="preserve">Manipolatore uterino con punta articolabile da 7e 9 cm; sistema  di fissaggio e valvola di gonfiaggio;pomo di regolazione rotante con indicatore di posizione; porta per iniezione di liquido di contrasto.</t>
  </si>
  <si>
    <t xml:space="preserve">Dissettore curvo monopaziente, adattatore per elettrobisturi (monopolare), con bottone adesivo e cavo collegamento che consenta l'attivazione manuale del coagulo stelo isolato da 5 mm. rotante a 360° e lungo 31 cm.</t>
  </si>
  <si>
    <t xml:space="preserve">Forbice monopaziente, adattatore per elettrobisturi, utilizzabile con una mano stelo  da 5 mm. rotante a 360° ed articolabile a 70° e lungo 36 e 46 cm</t>
  </si>
  <si>
    <t xml:space="preserve">Dissettore monopaziente, con elettrocauteripo monopolare, utilizzabie con una mano,stelo antiriflesso da 5 mm. rotante a 360° ed articolabile a 70° e lungo 36 e 46 cm</t>
  </si>
  <si>
    <t xml:space="preserve">Clinch con dispositivo ratchet incorporato per bloccare lo strumento nella posizione desiderata ,utilizzabile con una mano con stelo da 5mm , rotante a 360° ed articolabile a 70° lungo 36 e 46 cm e retto </t>
  </si>
  <si>
    <t xml:space="preserve">Uncino ha la punta a forma L , utilizzabile con una mano con modalità taglio, coaugulo , stelo da 5mm, rotante a 360° ed articolabile a 70° lunghezza stelo 36 e 46 cm</t>
  </si>
  <si>
    <t xml:space="preserve">Forbice curva con lame da 16 mm, monopaziente, adattatore per elettrobisturi(monopolare), stelo da 5 mm. rotante a 360° e lungo 31 cm con bottone adesivo e cavo di collegamento che consenta l'azionamento manuale del coagulo</t>
  </si>
  <si>
    <t xml:space="preserve">Pinza da presa monopaziente, con sistema di bloccaggio opzionale.Stelo antiriflesso da 5 mm rotante a 360°  articolabile a 80° e retto </t>
  </si>
  <si>
    <t xml:space="preserve">Forbice curva con lame da 10 mm, monopaziente, adattatore per elettrobisturi,(monopolare) con bottone adesivo e cavo di collegamento che consenta l'attivazione manuale del coagulo,stelo da 5 mm. rotante a 360° e lungo 31 cm.</t>
  </si>
  <si>
    <t xml:space="preserve">Forbice curva con microlame da 10 mm., monopaziente; adattatore per elettrobisturi; stelo antiriflesso da 5 mm rotante a 360°;  e articolabile ad 80°, lungo 31 cm. </t>
  </si>
  <si>
    <t xml:space="preserve">Strumenti monouso e poliuso e manipoli per generatore  ultracision in dotazione (per chirurgia open e laparoscopica)</t>
  </si>
  <si>
    <t xml:space="preserve">Strumenti monouso e poliuso per generatore ligasure in dotazione  (per chirurgia open e laparoscopica)</t>
  </si>
  <si>
    <t xml:space="preserve">Strumento Laparoscopico monouso con stelo da 5mm, lungh. 32 cm - </t>
  </si>
  <si>
    <t xml:space="preserve"> Pinza riutilizzabile STD, lungh. 18 cm -</t>
  </si>
  <si>
    <t xml:space="preserve"> Elettrodo monouso STD per pinza LS2070 - </t>
  </si>
  <si>
    <t xml:space="preserve"> Pinza riutilizzabile max lungh. 23 cm - </t>
  </si>
  <si>
    <t xml:space="preserve"> Elettrodo monouso max ad attivazione manuale con cavo per pinza LS3090 </t>
  </si>
  <si>
    <t xml:space="preserve"> Pinza riutilizzabile XTD, lungh. 28 cm </t>
  </si>
  <si>
    <t xml:space="preserve">Elettrodo monouso XTD ad attivazione manuale con cavo per pinza LS3110 -</t>
  </si>
  <si>
    <t xml:space="preserve">Pinza riutilizzabile AXS, angolata, lungh. 27 cm </t>
  </si>
  <si>
    <t xml:space="preserve"> Elettrodo monouso AXS con cavo per pinza LS2110 - Valleylab</t>
  </si>
  <si>
    <t xml:space="preserve"> Pinza monouso precise 17 cm lungh. -</t>
  </si>
  <si>
    <t xml:space="preserve"> Strumento Laparotomico monouso con stelo da 5 mm, lungh. cm 37 e taglio a lama fredda - </t>
  </si>
  <si>
    <t xml:space="preserve"> Strumento Laparotomico monouso con stelo da 5 mm, lungh. cm 20 e taglio a lama fredda - </t>
  </si>
  <si>
    <t xml:space="preserve"> Strumento laparoscopico monouso ad attivazione manuale con stelo da 10mm, lungh. cm 37 e taglio a lama fredda - </t>
  </si>
  <si>
    <t xml:space="preserve"> Strumento monouso per chirurgia "open" ad attivazione manuale con stelo da 10 mm, lungh. cm 20 e taglio a lama fredda - </t>
  </si>
  <si>
    <t xml:space="preserve">Cavo monopolare Forcetriad  - </t>
  </si>
  <si>
    <t xml:space="preserve">Strumento monouso per chirurgia Open  Impact lungh. cm 18, taglio a lama fredda - </t>
  </si>
  <si>
    <t xml:space="preserve">Advance Strumento da 5mm (lungh. 34cm) per la sintesi/transezione laparoscopica con elettrodo per la dissezione - </t>
  </si>
  <si>
    <t xml:space="preserve">Advance Strumento da 5mm (lungh. 44 cm) per la sintesi/transezione laparoscopica con elettrodo per la dissezione - </t>
  </si>
  <si>
    <t xml:space="preserve"> 5mm - Strumento Laparoscopico per la sintesi e taglio, con punta smussa. Stelo da 5 mm lungh. 37 cm - </t>
  </si>
  <si>
    <t xml:space="preserve">Force triverse dispositivo per elettrochirurgia monopolare lungh. cavo 3 mt - </t>
  </si>
  <si>
    <t xml:space="preserve">Force triverse dispositivo per elettrochirurgia monopolare lungh. cavo 4,5 mt - </t>
  </si>
  <si>
    <t xml:space="preserve">Manipolo monouso Rocker con lama Edge cavo mt 3 e contenitore - </t>
  </si>
  <si>
    <t xml:space="preserve">Piastra monouso Rem con cavo mt 2,7 - </t>
  </si>
  <si>
    <t xml:space="preserve">Piastra monouso pediatrica Rem (&lt; 30 Ibs) con cavo mt 2,7 - </t>
  </si>
  <si>
    <t xml:space="preserve">Piastra monouso pediatrica Rem per neonati da 0,45 a 2,72 Kg (1-6 Ibs) con cavo mt 2,7 - </t>
  </si>
  <si>
    <t xml:space="preserve">Piastra paziente universale monouso bipartita per adulti con gel adesivo hydrogel, senza cavo - ProRE</t>
  </si>
  <si>
    <t xml:space="preserve">Cavo con morsetto per HRA5 mt 4,60 - </t>
  </si>
  <si>
    <t xml:space="preserve">Manipolo reliant con connettore US (3 PIN) lama in acciaio cavo mt 4,5 e contenitore - </t>
  </si>
  <si>
    <t xml:space="preserve">Elettrodo ad ansa monouso mm 10x10 cm 13 -  </t>
  </si>
  <si>
    <t xml:space="preserve">Elettrodo palla monouso mm 5x cm 13 -  </t>
  </si>
  <si>
    <t xml:space="preserve">Elettrodo monouso lama antiescara attacco esangolare lungh. totale cm 6,35 lungh. operativa cm 2,8 -  </t>
  </si>
  <si>
    <t xml:space="preserve">Prolunga monouso lama antiescara lungh. totale cm 16,51 lungh. operativa cm 2,54 -  </t>
  </si>
  <si>
    <t xml:space="preserve">Elettrodo monouso ago sottile totale cm 7,2 lungh. operativa cm 2,8 -  </t>
  </si>
  <si>
    <t xml:space="preserve">Prolunga monouso ago antiescara lungh. totale cm 16,51 lungh. operativa cm 2,54 -  </t>
  </si>
  <si>
    <t xml:space="preserve">Ago microchirurgico in tugsteno retto da 3 cm -   </t>
  </si>
  <si>
    <t xml:space="preserve">Ago microchirurgico in tugsteno retto da 3 cm angolato a 45° diametro 2.8 mm a 10 mm dalla punta -  </t>
  </si>
  <si>
    <t xml:space="preserve">Elettrodo isolato a spatola curva cm 45 -  </t>
  </si>
  <si>
    <t xml:space="preserve">Elettrodo isolato filo a "L" lungh. cm 36 -  </t>
  </si>
  <si>
    <t xml:space="preserve">Elettrodo isolato filo a "L" lungh. cm 45 -  </t>
  </si>
  <si>
    <t xml:space="preserve">Cavo collegamento pinze laparo mt 3 - </t>
  </si>
  <si>
    <t xml:space="preserve">Manipoli per taglio e coagulo TLS ad energia termica compatibili con generatore Starion in dotazione, per utilizzo in chirurgia laparoscopica </t>
  </si>
  <si>
    <t xml:space="preserve">
Manipoli per radiofrequenza al Plasma con applicazione per il taglio e il coagulo, caratterizzati da un triode con un elettrodo centrale attivo e due laterali ricettivi, isolati tra loro da silicone e protetti esternamente da oro per un raffreddamento rapido.
Tale sistema permette di effettuare un taglio preciso con ridotto sanguinamento e minimo con calore marginale.
Tale sistema è dotato di controllo dell’impedenza per erogare energia in base alla resistenza del tessuto.
</t>
  </si>
  <si>
    <t xml:space="preserve">Strumento chirurgico ad attivazione manuale per coagulo e taglio esclusivamente ad energia termica costituito da pinza monouso laparoscopica diam. 5 mm a punta curva con due modalità di attivazione sul manipolo: coagulo e taglio, da 35 cm, completo di cavo da utilizzare con il generatore ad energia termica in nostra dotazione                 </t>
  </si>
  <si>
    <t xml:space="preserve">Come sopra da cm 23</t>
  </si>
  <si>
    <t xml:space="preserve">Come sopra da cm 14</t>
  </si>
  <si>
    <t xml:space="preserve">Dispositivo sterile monopolare per la precoagulazione e coagulazione in radiofrequenza dei tessuti molli a sfera morbida fluttuante con soluzione salina manipolo chirurgico ed endoscopico</t>
  </si>
  <si>
    <t xml:space="preserve">strumenti monouso e poliuso per generatore a doppio canale di ultrasuoni con movimento torsionale per chirurgia open e laparoscopica</t>
  </si>
  <si>
    <t xml:space="preserve">Manipolo trasduttore poliuso per chirurgia open </t>
  </si>
  <si>
    <t xml:space="preserve">Manipolo trasduttore poliuso per chirurgia laparoscopica </t>
  </si>
  <si>
    <t xml:space="preserve">Manipolo monouso per chirurgia open </t>
  </si>
  <si>
    <t xml:space="preserve">Manipolo monouso per chirurgia laparoscopica </t>
  </si>
  <si>
    <t xml:space="preserve">Pinza bipolare da presa, transezione e coagulazione, con lama interna per sezionare i tessuti; diametro 5 mm, lungh 33 cm circa;                       </t>
  </si>
  <si>
    <t xml:space="preserve">Pinza da presa tipo Babcock;monopaziente stelo elettricamente isolato rotante a 360°, cal. 10mm e lungo 39 cm</t>
  </si>
  <si>
    <t xml:space="preserve">Strumenti da presa monouso per chirurgia laparoscopica:                             Pinza da presa tipo Babcock, calibro 5 mm.                                                                      </t>
  </si>
  <si>
    <t xml:space="preserve">Sacchetto per rimozione reperti montato su cannula da 10 mm ,impugnatura ad anelli sacchetto in poliuretano con apertura su supporti rigidi  10 x 15mm; vol 224ml</t>
  </si>
  <si>
    <t xml:space="preserve">Forbici curve con connettore monopolare calibro 5 mm. </t>
  </si>
  <si>
    <t xml:space="preserve">Pinza porta testina per suturatrice circolare calibro 10 mm.</t>
  </si>
  <si>
    <t xml:space="preserve">Dissettore curvo con connettore monopolare calibro 5 mm. </t>
  </si>
  <si>
    <t xml:space="preserve">Pinza da presa tipo Babcock calibro 10 mm.</t>
  </si>
  <si>
    <t xml:space="preserve">Pinza da presa tipo grasper calibro 5 mm. </t>
  </si>
  <si>
    <t xml:space="preserve">
Pinza da presa fenestrata tipo Johann ad azione bilaterale stelo antiriflesso rotante a 360° 5 mm di diametro circa 32 cm di lunghezza con articolazione a scomparsa per impedire il possibile impigliarsi dei tessuti
</t>
  </si>
  <si>
    <t xml:space="preserve">Forbice curva completamente isolata fino in fondo con lame da 16 mm e 8 mm di apertura simmetrica stelo antiriflesso rotante a 360° 5 mm di diametro 31 cm di lunghezza con articolazione a scomparsa per impedire il possibile impigliarsi dei tessuti con connettore monopolare</t>
  </si>
  <si>
    <t xml:space="preserve">Pinza bipolare, monopaziente, calibro stelo mm 5, cannula d’isolamento a serraggio scorrevole, con ganasce delle seguenti dimensioni: ganasce micro circa 5 x 2 mm  e ganasce macro 10 x 5mm</t>
  </si>
  <si>
    <t xml:space="preserve">Pinza bipolare   con elettrodo incisorio monouso per laparoscopia  5 mm di diametro Lungh: circa 42 cm con cavo incorporato di circa 3 mt comatibile con i generatori in dotazione alle u.o</t>
  </si>
  <si>
    <t xml:space="preserve">Pinza bipolare   con elettrodo incisorio monouso per laparoscopia  10 mm di diametro Lungh: circa 32 cm con cavo incorporato di circa 3 mt comatibile con i generatori in dotazione alle u.o</t>
  </si>
  <si>
    <t xml:space="preserve">Retrattore monopaziente, con punta curva retraibile e con comando prossimale all’impugnatura stelo antiriflesso da 5 mm. lungo 31 cm.</t>
  </si>
  <si>
    <t xml:space="preserve">Retrattore monopaziente a 3 rebbi articolabili, impugnatura ergonomica con manopola di apertura e chiusura ad avvitamento con stelo da 10 mm lungo 31 cm.</t>
  </si>
  <si>
    <t xml:space="preserve">Retrattore monopaziente a 5 rebbi articolabili, impugnatura ergonomica con manopola di apertura e chiusura ad avvitamento con stelo da 10 mm lungo 31 cm.</t>
  </si>
  <si>
    <t xml:space="preserve">Retrattore reticolato monopaziente,con punta rettangolare retraibile e con comando prossimale all’impugnatura, stelo antiriflesso da 10 mm. lungo 31 cm.</t>
  </si>
  <si>
    <t xml:space="preserve">Retrattore reticolato monopaziente,con punta rettangolare retraibile e con comando prossimale all’impugnatura, stelo antiriflesso da 12 mm. lungo 31 cm.</t>
  </si>
  <si>
    <t xml:space="preserve">Retrattore chirurgico formato da una piastra in acciaio ricoperta di silicone e da strati multipli di garze, flessibile, modellabile anche in fase di intervento,  assorbente, monouso, misura cm 8X15</t>
  </si>
  <si>
    <t xml:space="preserve">come sopra misura 15X22</t>
  </si>
  <si>
    <t xml:space="preserve">come sopra misura 15X30</t>
  </si>
  <si>
    <t xml:space="preserve">come sopra misura 22X30</t>
  </si>
  <si>
    <t xml:space="preserve">come sopra misura 7,5X20</t>
  </si>
  <si>
    <t xml:space="preserve">come sopra configurazione a "T"</t>
  </si>
  <si>
    <t xml:space="preserve">tipo per laparosocopia completo di camicia in silicone e mandrino</t>
  </si>
  <si>
    <t xml:space="preserve">Pinza Bipolare monouso in Peek, curva diam. 5mm con taglio a lama fredda isolata fino al morso con possibilità di passare facilmente dalla modalità pinza bipolare alla modalità forbice con taglio a freddo e morsi curvi per l’utilizzo come dissettore . </t>
  </si>
  <si>
    <t xml:space="preserve">Sonda multifunzione monouso per elettrocauterizzazione, aspirazione, irrigazione con manipolo a matita, comandi sul manipolo e connettore luer-lock </t>
  </si>
  <si>
    <t xml:space="preserve">Dissettore coagulatore con punta a pallina ed uncino laterale, per la chirurgia laparoscopica dei parenchimi epatici, a radiofrequenza con erogazione di soluzione salina, sterile, monouso. </t>
  </si>
  <si>
    <t xml:space="preserve">Morcellatore monouso per la rimozione di grandi volumi di tessuto durante interventi di laparoscopia, calibro 15 mm circa deve permettere la morcellazione di almeno 40 gr. di tessuto al minuto.deve essere dotato di grilletto per esposizione della lama e attivazione del motore e deve avere funzione di trocar una volta completata la morcellazione</t>
  </si>
  <si>
    <t xml:space="preserve">Ago di Veress,monouso mandrino smusso atraumatico, indicatore ottico di posizione del mandrino, lunghezza:120-150</t>
  </si>
  <si>
    <t xml:space="preserve">Endoloop con filo sintetico non riassorbibile  2/0</t>
  </si>
  <si>
    <t xml:space="preserve">Endoloop con filo sintetico riassorbibile  2/0   -  0</t>
  </si>
  <si>
    <t xml:space="preserve">Guarnizioni in silicone per cestello riscaldatore per ottiche, monouso la ditta dovra' fornire il cestello alle u.o che ne faranno richiesta</t>
  </si>
  <si>
    <t xml:space="preserve">Liquido antiappannante sterile 6 gms per ottiche.</t>
  </si>
  <si>
    <t xml:space="preserve">Sistema di aspirazione irrigazione laparoscopico monouso 5 mm. di diametro, lunghezza 33 cm completo di tubi e raccordi con meccanismo a doppia valvola con pulsanti in codice colore e parte distale con fori antiotturazione </t>
  </si>
  <si>
    <t xml:space="preserve">Pinza da presa, con morse a dentellatura atraumatica ad anelli, con morse lunghe mm. 44 circa, monopaziente, stelo isolato antiriflesso da 10 mm., rotante a 180° in entrambe le direzioni e lungo 31 cm., con impugnatura ergonomica a cremagliera e meccanismo ratchet a disattivazione autostatica. </t>
  </si>
  <si>
    <t xml:space="preserve">Pinza da presa, con morse a dentellatura atraumatica ad anelli, morse lunghe mm. 32 circa, monopaziente, stelo isolato antiriflesso da 5 mm., rotante a 360° e lungo 31 cm., con impugnatura ergonomica e meccanismo ratchet a disattivazione autostatica. </t>
  </si>
  <si>
    <t xml:space="preserve">Strumenti per chirurgia laparoscopica pluriuso angolabili e flessibili calibro mm.3/5
Retrattore epatico triangolare</t>
  </si>
  <si>
    <t xml:space="preserve">Retrattore circolare ovarico</t>
  </si>
  <si>
    <t xml:space="preserve">Retrattore per colecistectomia</t>
  </si>
  <si>
    <t xml:space="preserve">Pinza da presa delicata fenestrata angolabile fino a 90°, stelo rotante</t>
  </si>
  <si>
    <t xml:space="preserve">Sistema di accesso per tecnica manoassistita  composta da: . disco guida per incisione  e valvole collegate da membrana in silicone di 120 mm di diametro guaina isolante, misura piccola media  e  grande   .</t>
  </si>
  <si>
    <t xml:space="preserve">trocar monopaziente a punta smussa per chir.toracica varie misure </t>
  </si>
  <si>
    <t xml:space="preserve">Sistema laparoscopico di lavaggio ed aspirazione completo di tubi e raccordi per sacche a caduta o pompa elettronica monouso con adattatore per elettrobisturi con e senza uncino retraibile, stelo antiriflesso da 5 mm. </t>
  </si>
  <si>
    <t xml:space="preserve">Sistema per accesso laparoscopico ad espansione radiale diam.2/3 mm completo di dilatatore a punta smussa, ed ago per insufflazione da 14G.</t>
  </si>
  <si>
    <t xml:space="preserve">Sistema per accesso laparoscopico ad espansione radiale dotato di guaina espandibile, mandrino dilatatore, punta smussa, cannula trocar 5/10/12 mm, riduttore incorporato;                      </t>
  </si>
  <si>
    <t xml:space="preserve">Sistema per accesso minilaparoscopico ad espansione radiale diam.2/3/5 mm completo di dilatatore smusso, ed ago per insufflazione da 14G.</t>
  </si>
  <si>
    <t xml:space="preserve">Ago</t>
  </si>
  <si>
    <t xml:space="preserve">dilatatore </t>
  </si>
  <si>
    <t xml:space="preserve">Sonda per ablazione monopaziente: bipolare, tridimensionale, con controllo automatico di eventuali perforazioni della cavità uterina; controllo differenziato del processo ablativo su tutta la superficie della cavità, compresi gli osti tubarici e il  collo dell'utero, e differenziazione delle profondità di ablazione a seconda del tessuto endometriale; il sistema non deve sovradistendere la cavità uterina, e deve essere possibile intervenire anche in presenza di abbondanti sanguinamenti; deve disporre del controllo automatico del tempo e della potenza di ablazione; di un sistema di aspirazione costante del tessuto asportato.</t>
  </si>
  <si>
    <t xml:space="preserve">libero </t>
  </si>
  <si>
    <t xml:space="preserve">Spingi nodo monopaziente per sutura intracorporea laparoscopica, stelo 5 mm. Lungo 31 cm</t>
  </si>
  <si>
    <t xml:space="preserve">Strumento monopaziente ricaricabile per facilitare la sutura e l’annodamento laparoscopico intracorporeo, stelo da mm 5, impugnatura palmare.</t>
  </si>
  <si>
    <t xml:space="preserve">Caricatori monouso per il suddetto strumento disponibili in sutura sintetica non assorbibile o con sutura sintetica assorbibile montata su aghi a slitta o aghi curvi, per i calibri USP 0 e 2/0.</t>
  </si>
  <si>
    <t xml:space="preserve">Strumento monopaziente ricaricabile per facilitare la sutura e l’annodamento laparoscopico intracorporeo, stelo da 10mm. lungo 34 cm., comandi laterali a leva posizionati sull’impugnatura palmare.</t>
  </si>
  <si>
    <t xml:space="preserve">1a)Caricatori monouso per il suddetto strumento disponibili in sutura sintetica rivestita assorbibile e non assorbibile e in seta</t>
  </si>
  <si>
    <t xml:space="preserve">Strumento di sutura automatico laparoscopico articolabile a 75° con la punta rorante a 360°.Impugnatura ergonomica, lunghezza stelo 43 cm diametro 10mm con tacche centimetrate compatibile con i caricatori sopra elencati</t>
  </si>
  <si>
    <t xml:space="preserve">Sacchetto in poliuretano per la rimozione reperti, montato su cannula da 15 mm. mis. 13 X 23 cm, con supporto metallico per facilitare l’inserimento del reperto, chiusura a borsa di tabacco ed impugnatura ad anelli.</t>
  </si>
  <si>
    <t xml:space="preserve">Sacchetto in poliuretano per la rimozione del pezzo anatomico, montato su cannula da 10 mm. mis. 6,4 X 15 cm, con supporto metallico per facilitare l’inserimento del reperto, chiusura a borsa di tabacco ed impugnatura ad anelli.</t>
  </si>
  <si>
    <t xml:space="preserve">
Uncino monopolare monouso con forma ad J/L isolato fino in punta 5 mm di diametro lunghezza 36 cm con attacco monopolare standard
</t>
  </si>
  <si>
    <t xml:space="preserve">Grasper retto a spatola calibro 5 mm. lunghezza 320 mm. circa, rotante, elettricamente isolato, connettore per elettrobisturi, sterille monouso.</t>
  </si>
  <si>
    <t xml:space="preserve">Pinza da presa Babcook, stelo diametro 5 e/o 10 mm. lunghezza 33 cm.circa, rotante a 360°, impugnatura ergonomica con meccanismo autostatico, sterile e monouso.</t>
  </si>
  <si>
    <t xml:space="preserve">Pinza da presa monouso retta fenestrata, stelo diametro 5, lunghezza cm. 33 circa, rotante a 360°.</t>
  </si>
  <si>
    <t xml:space="preserve">Pinza da presa e trazione monouso, stelo diam. 5, lungh. Cm. 33 circa rotante a 360°, connettore monopolare.</t>
  </si>
  <si>
    <t xml:space="preserve">Dissettore curvo, stelo diam. 5 lungh. 33 cm. Circa, rotante a 360°, connetore monopolare.</t>
  </si>
  <si>
    <t xml:space="preserve">Tampone dissettore a punta doppia o singola, stelo diam. 5 mm. </t>
  </si>
  <si>
    <t xml:space="preserve">Forbice Metzenbaum dm. 5mm., lungh. 33 cm.circa  rotante a 360°, con connettore monopolare                                                                    </t>
  </si>
  <si>
    <t xml:space="preserve">Catetere, compreso di introduttore, per colangiografia laparoscopica intraoperatoria con punta distale con meccanismo di apertura ad ombrello, misure da 3 a 7,5 fr</t>
  </si>
  <si>
    <t xml:space="preserve">Ago percutaneo realizzato per trasferire il filo di sutura durante gli interventi in laparoscopia. E’ costituito da un ago in acciaio da 16 G, completo di mandrino in acciaio, con punta retrattile Gansper, cono in polipropilene con sistema di bloccaggio della punta del mandrino. Può essere introdotto in diversi punti durante un intervento con minimo trauma per il paziente.</t>
  </si>
  <si>
    <t xml:space="preserve">Cellophane trasparente in confezione sterile per copertura sterile di telecamera e fibre ottiche laparoscopiche</t>
  </si>
  <si>
    <t xml:space="preserve">Elettrodo monouso sterile retraibile con punta a J, L, ago e spatola, lunghezza totale 28 cm. circa per manipoli laparoscopici con dispositivo irrigazione, aspirazione, taglio e coagulo monopolare e sistema di blocco dell’elettrodo</t>
  </si>
  <si>
    <t xml:space="preserve">Passatore di suture poliuso, indicato nella chiusura transaparietale di fori laparoscopici e nel fissaggio laparoscopico di materiali protesici.</t>
  </si>
  <si>
    <t xml:space="preserve">Aghi di ricambio per il suddetto passatore, completi di camicia.</t>
  </si>
  <si>
    <t xml:space="preserve">Impugnature ergonomiche verticale standard  senza    cremagliera con attacco monopolare  posto sotto il palmo della mano e cono di   rotazione  dello stelo a 360°.</t>
  </si>
  <si>
    <t xml:space="preserve">Impugnature ergonomiche verticale standard con  cremagliera con attacco monopolare  posto sotto il palmo della mano e cono di   rotazione  dello stelo a 360°. </t>
  </si>
  <si>
    <t xml:space="preserve">Impugnature  ergonomica con design esclusivo orizzontale, sistema di chiusura a cremagliera con  3  possibilità di utilizzo: inserita, disinserita  e sistema di rilascio rapido provvisorio,   con attacco  monopolare  posto sotto il palmo della mano e cono di  rotazione  dello   stelo a 360°. </t>
  </si>
  <si>
    <t xml:space="preserve">Inserti/cannula poliuso smontabile diametro 5 mm, lunghezza 305 mm, dissettore curvo di Maryland .  </t>
  </si>
  <si>
    <t xml:space="preserve">Inserti/cannula poliuso smontabile diametro 5 mm, lunghezza 305 mm, pinze da presa per colecisti. </t>
  </si>
  <si>
    <t xml:space="preserve">Inserti/cannula poliuso smontabile diametro 5 mm, lunghezza 305 mm, pinze da presa atraumatica fenestrata con morso corto  e dentellatura smussa .  </t>
  </si>
  <si>
    <t xml:space="preserve">Inserti /cannula poliuso smontabile diametro 5 mm, lunghezza 305 mm, forbici curve di Metzembaum a lame standard .</t>
  </si>
  <si>
    <t xml:space="preserve">Inserto/cannula poliuso smontabile diametro 5 mm, lunghezza 305 mm, forbici curve di Metzembaum a lame lunghe.   </t>
  </si>
  <si>
    <t xml:space="preserve">Inserti/cannula poliuso smontabile diametro 5 mm, lunghezza 305 mm, pinze da  presa atraumatica fenestrata con morso lungo   e dentellatura smussa. </t>
  </si>
  <si>
    <t xml:space="preserve">Inserti/cannula poliuso smontabile diametro 5 mm, lunghezza 305 mm, pinze da presa atraumatica di Allis .  </t>
  </si>
  <si>
    <t xml:space="preserve">Contenitori  termici  in acciaio e silicone  autoclavabili  completamente riutilizzabili   per pulizia ottica.  </t>
  </si>
  <si>
    <t xml:space="preserve">Cannula pluriuso autoclavabile liscia rastremata a becco di flauto con rubinetto da 5 mm,lunghezze 60-110-150 mm in materiale ultraleggero</t>
  </si>
  <si>
    <t xml:space="preserve">Cannula pluriuso autoclavabile zigrinata rastremata a becco di flauto con rubinetto da 5 mm,lunghezza 60-110 mm in materiale ultraleggero</t>
  </si>
  <si>
    <t xml:space="preserve">Cannula pluriuso autoclavabile liscia rastremata a becco di flauto con rubinetto da 10 mm,lunghezza 110-150 mm in materiale ultraleggero</t>
  </si>
  <si>
    <t xml:space="preserve">Cannula pluriuso autoclavabile zigrinata rastremata a becco di flauto con rubinetto da 10 mm,lunghezza 110 mm in materiale ultraleggero</t>
  </si>
  <si>
    <t xml:space="preserve">Cannula pluriuso autoclavabile liscia rastremata a becco di flauto con rubinetto da 12 mm,lunghezza 110-150 mm in materiale ultraleggero</t>
  </si>
  <si>
    <t xml:space="preserve">Cannula pluriuso autoclavabile zigrinata rastremata a becco di flauto con rubinetto da 12 mm,lunghezza 110 mm in materiale ultraleggero</t>
  </si>
  <si>
    <t xml:space="preserve">Mandrino pluriuso autoclavabile varie misure e varie punte per le cannule sopradescritte. </t>
  </si>
  <si>
    <t xml:space="preserve">Mandrino monouso sterile a punta dilatante varie misure per le cannule sopradescritte. </t>
  </si>
  <si>
    <t xml:space="preserve">Otturatore smusso di Hasson pluriuso  per cannule da  10 mm. </t>
  </si>
  <si>
    <t xml:space="preserve">Valvole poliuso risterilizzabile  per trocar 5 . </t>
  </si>
  <si>
    <t xml:space="preserve">Valvola 10/12 poliuso con  riduttore incorporato a 5 mm . </t>
  </si>
  <si>
    <t xml:space="preserve">Valvola 5 mm  monouso sterile per trocar da 5 mm.</t>
  </si>
  <si>
    <t xml:space="preserve">Valvola 10/12 monouso sterile con  riduttore incorporato da 5 mm . </t>
  </si>
  <si>
    <t xml:space="preserve">Sistema per la terapia endoluminale a vuoto delle deiscenze anastomotiche composto da spugna in poliuretano connessa a drenaggio di redon, set di irrigazione e tubi di collegamento</t>
  </si>
  <si>
    <t xml:space="preserve">Set per l’esplorazione dei dotti biliari comuni durante procedure di laparoscopia, composto da un estrattori di calcoli in nitinol da 2.4fr con corpo lungo 115cm. basket del diametro di 1.5cm con 4 petali prossimali e 16 distali, catetere a palloncino da 5fr lungo 40cm con diametro palloncino 8mm lunghezza 4cm, adattatore multipurpose a 3 vie, guida curva bianca totalmente idrofila con punta in platino da .035 inch lunga 145cm. e sistema d’introduzione da 12fr con guaina lunga 15cm e diametro 4mm. Sterile e monouso. </t>
  </si>
  <si>
    <t xml:space="preserve">Set per la valutazione dei dotti biliari durante procedure laparoscopiche di colicistectomia, composto da un catetere per colangiografia in polietilene  radiolucente da 3 o 5fr  lungo 48cm, ago da 25 o 35g lungo 48 cme rubinetto a 3 vie in plastica . sterile e monouso </t>
  </si>
  <si>
    <t xml:space="preserve">Set stent endobiliare laparoscopico composto da uno stent da 7fr con lunghezza tra i flap di 6cm premontato su sistema d’introduzione da 8.5fr lungo 50cm e guida da .035inch lunga 150cm. Sterile e monouso. </t>
  </si>
  <si>
    <t xml:space="preserve">Tappetini trattieni strumenti monouso con supporti magnetici per campo operatorio in schiuma di polipropilene  e polietilene con magneti in ceramica, parte posteriore antiscivolo dotata di adesivi. Misure richieste: 26x41 cm. e 41x51 con piega di sicurezza.</t>
  </si>
  <si>
    <t xml:space="preserve">Stelo forbice monouso tipo minimetzenbaum laparoscopica 5 mm x 33 cm.l'azienda dovrà fornire l'impugnatura poliuso </t>
  </si>
  <si>
    <t xml:space="preserve">Stelo A-trac  monouso tipo babcock in silicone per presa atraumatica dei tessuti laparoscopica 5 mm x 33 cm.l'azienda dovrà fornire l'impugnatura poliuso </t>
  </si>
  <si>
    <t xml:space="preserve">Tampone dissettore laparoscopico, stelo antiriflesso da 5 mm. e lungo 31 cm</t>
  </si>
  <si>
    <t xml:space="preserve">Kit  evacuazione e filtrazione fumi in interventi di chirurgia mininvasiva composto da motore funzionante a batterie(duratacirca 3,5 h),filtro a carboni attivi+filtro ULPA antibatterico,valvola tubi di connessione,sterile,monouso.                                           </t>
  </si>
  <si>
    <t xml:space="preserve">Valvola endobronchiale unidirezionale in silicone coc struttura autoespandibile in nitinolo,rivestita da membrana in silicone indicato nella riduzione del volume polmonare,completo di sistema di caricamento .mis.4mm e 5,5 mm</t>
  </si>
  <si>
    <t xml:space="preserve">catetere di rilascio </t>
  </si>
  <si>
    <t xml:space="preserve">Valvola endobronchiale Ø 4.0</t>
  </si>
  <si>
    <t xml:space="preserve">Catetere di rilascio per valvola endobronchiale Ø 4.0 </t>
  </si>
  <si>
    <t xml:space="preserve">Valvola endobronchiale Ø 5.5</t>
  </si>
  <si>
    <t xml:space="preserve">Catetere di rilascio per valvola endobronchiale Ø 5.5 </t>
  </si>
  <si>
    <t xml:space="preserve">Strumenti per laparoscopia in acciaio inox, latex free, con estremità distale orientabile a 360 gradi, punta rotante, impugnatura ambidestra, manipolo snodato, stelo isolato, lunghezza 34 e 45 cm., diametro 5 mm, sterile, monouso. Stelo-Forbice metzenbaum con attacco monopolare</t>
  </si>
  <si>
    <t xml:space="preserve">Sistema di retrazione monouso della ferita per la rimozione di reperti dopo la chirurgia laparoscopica o tradizionale. Dimensione varie cm</t>
  </si>
  <si>
    <t xml:space="preserve">Elettrodi monouso bipolari diam.1,6mm,2,5mm,4mm., per il trattamento di patologie uterine benigne utilizzabili con soluzione salina, anche ambulatorialmente,completi di camicia isteroscopica con canale operativo espandibile da 3,5 a 5,5 mm. Gli elettrodi devono essere utilizzabili con il generatore bipolare in dotazione alla Sala Operatoria</t>
  </si>
  <si>
    <t xml:space="preserve">Dispositivo per la coagulazione  bipolare e la transezione meccanica simultanee dei tessuti molli e dei vasi fino a 7mm.,dotato di sistema  per il contenimento della temperatura di esercizio intorno ai 100°c, tecnologia di elettrodi multipolari offset che riduce la dispersione termica laterale dell’energia e lama i-blade per una compressione uniforme durante la fase di chiusura, emostasi e taglio.Impugnatura a pistola con comando sia manuale che a pedale, stelo lungo 25cm/35 cm. e 5 mm di diametro, rotante a 360°,branche lunghe 20mm e larghe 3mm.</t>
  </si>
  <si>
    <t xml:space="preserve">sistema per il trattamento endoscopico di sanguinamenti e fistole chirurgiche della parete gastrointestinae
in Nitinol a memoria di forma con pinze d'applicazione ed accessori</t>
  </si>
  <si>
    <t xml:space="preserve">Kit applicatore poliuso di clips  con asta rotabile a 360° e 22° di apertura da 10 mm x 32 cm, corredato di clips assorbibili in polidiossanone </t>
  </si>
  <si>
    <t xml:space="preserve">Manipoli per elettrobisturi a penne con tre tasti per elettrodi   con utilizzo non inferiore alle 300 volte, completi di cavo, per elettrobisuri Erbe in dotazione.
</t>
  </si>
  <si>
    <t xml:space="preserve">Pinza Biclamp fenestrata per sintesi dei vasi, completa di cavo, riutilizzabile, con conteggio numero di utilizzo, per elettrobisuri Erbe.</t>
  </si>
  <si>
    <t xml:space="preserve">Pinza Biclamp Maryland per sintesi dei vasi, completa di cavo, riutilizzabile, con conteggio numero di utilizzo, per elettrobisuri Erbe.</t>
  </si>
  <si>
    <t xml:space="preserve">Pinza Biclamp per chirurgia open per sintesi dei vasi lunghezza 20 cm, completa di cavo, riutilizzabile, con conteggio numero di utilizzo, per elettrobisuri Erbe in dotazione</t>
  </si>
  <si>
    <t xml:space="preserve">Pinza Biclamp vaginale per sintesi dei vasi, completa di cavo, riutilizzabile, con conteggio numero di utilizzo, per elettrobisuri Erbe.</t>
  </si>
  <si>
    <t xml:space="preserve">Elettrodi monouso bipartite, con presenza di anello equipotenziale che permette la distribuzione del flusso di corrente in alta frequenza in modo uniforme su tutta la superficie dell’elettrodo, con riduzione della densità di corrente ed il riscaldamento irregolare, per elettrobisuri Erbe in dotazione
</t>
  </si>
  <si>
    <t xml:space="preserve">Set tubi per aspirazione ed irrigazione per utilizzo pompa Hamou Endomat.</t>
  </si>
  <si>
    <t xml:space="preserve">Set tubi aspirazione-irrigazione per l’utilizzo del nuovo isteroscopio di Bettocchi</t>
  </si>
  <si>
    <t xml:space="preserve">Sacca di estrazione monouso volume operativo 260 ml, apertura spazio operativo diametro 10 cm, con spazio contenitore lungo 35 cm</t>
  </si>
  <si>
    <t xml:space="preserve">Filtri gas completi di adattatori, per l’utilizzo di insufflatori CO2 ad alto flusso</t>
  </si>
  <si>
    <t xml:space="preserve">Elettrodo bipolare punta retta, riutilizzabile per uso isteroscopico, da 5 Fr.
</t>
  </si>
  <si>
    <t xml:space="preserve">
Elettrodo bipolare punta L, riutilizzabile per uso isteroscopico, da 5 Fr.
</t>
  </si>
  <si>
    <t xml:space="preserve">Anse da taglio per resettore Storz in dotazione
</t>
  </si>
  <si>
    <t xml:space="preserve">
Elettrodi a Pallina per resettore Storz in dotazione
</t>
  </si>
  <si>
    <t xml:space="preserve">
Elettrodi ad L per resettore Storz in dotazione
</t>
  </si>
  <si>
    <t xml:space="preserve">
Anse da taglio bipolare con elettrodo di ritorno nella parte superiore per resettore Storz in dotazione
</t>
  </si>
  <si>
    <t xml:space="preserve">
Elettrodi a pallina bipolare con elettrodo di ritorno nella parte superiore per resettore Storz in dotazione
</t>
  </si>
  <si>
    <t xml:space="preserve">
Elettrodi ad L bipolare con elettrodo di ritorno nella parte superiore per resettore Storz in dotazione
</t>
  </si>
  <si>
    <t xml:space="preserve">Ottica alphascope miniisteroscopica poliuso da 1.9 mm</t>
  </si>
  <si>
    <t xml:space="preserve">Sistema di retrazione autostatico monouso realizzato in materiale plastico, snodabile, da utlilizzare con uncini monouso dedicati
Misure:
</t>
  </si>
  <si>
    <t xml:space="preserve">
30,4 x 19 cm
</t>
  </si>
  <si>
    <t xml:space="preserve">
29 x 19 cm
</t>
  </si>
  <si>
    <t xml:space="preserve">
21,5 x 11,4 cm
</t>
  </si>
  <si>
    <t xml:space="preserve">
23,4 x 11,4 cm
</t>
  </si>
  <si>
    <t xml:space="preserve">
Uncini monouso a punta smussa da 12 mm.
</t>
  </si>
  <si>
    <t xml:space="preserve">
Uncini monouso a punta acuta da 5 mm.
</t>
  </si>
  <si>
    <t xml:space="preserve">
Uncini monouso a punta semi-smussa da 5 mm.
</t>
  </si>
  <si>
    <t xml:space="preserve">
Uncini monouso a punta acuta da 3 mm.
</t>
  </si>
  <si>
    <t xml:space="preserve">Elettrodi per conizzazione della cervice uterina tipo Fisher, monouso, realizzati con elettrodo a forma di vela per permettere un’ottimale conizzazione
Misure: 9x12mm; 12x15mm; 15x18mm; 12x20mm; 15x8mm.
</t>
  </si>
  <si>
    <t xml:space="preserve">Misure: 9x12mm; </t>
  </si>
  <si>
    <t xml:space="preserve">Misure: 12x15mm; </t>
  </si>
  <si>
    <t xml:space="preserve">Misure:  15x18mm; </t>
  </si>
  <si>
    <t xml:space="preserve">Misure:  12x20mm</t>
  </si>
  <si>
    <t xml:space="preserve">Misure: 15x8mm</t>
  </si>
  <si>
    <t xml:space="preserve">
Elettrodi ad ansa rotonda monouso per l’asportazione di lesioni cervicali, lunghezza 13 cm e anse di varie misure
</t>
  </si>
  <si>
    <t xml:space="preserve">
Elettrodi ad ansa rettangolare monouso per l’asportazione di lesioni cervicali, lunghezza 13 cm e anse di varie misure
</t>
  </si>
  <si>
    <t xml:space="preserve">
Elettrodi a pallina per coagulazione, lunghezza 13 cm, diametro 5 mm. e 3 mm.
</t>
  </si>
  <si>
    <t xml:space="preserve">Trocar conico in metallo mono accesso, a forma di x, realizzato in due parti assemblabili, dotato di rubinetto per CO2, e cinque accessi per l’inserimento di ottica e strumenti di lavoro.
</t>
  </si>
  <si>
    <t xml:space="preserve">
Pinza da presa interamente smontabile da 5 mm, con morso fenestrato, con curvatura distale per l’utilizzo del trocar mono accesso. 
</t>
  </si>
  <si>
    <t xml:space="preserve">
Pinza da presa interamente smontabile da 5 mm, con morso atraumatico, con curvatura distale per l’utilizzo del trocar mono accesso. 
</t>
  </si>
  <si>
    <t xml:space="preserve">Pinza da presa interamente smontabile da 5 mm, con curvatura distale per l’utilizzo del trocar mono accesso. 
</t>
  </si>
  <si>
    <t xml:space="preserve">Forbici monopolari interamente smontabili da 5 mm, per l’utilizzo del trocar mono accesso.
</t>
  </si>
  <si>
    <t xml:space="preserve">Elettrodo monopolare da 5 mm, curvo per utilizzo del trocar mono accesso.
</t>
  </si>
  <si>
    <t xml:space="preserve">Sistema completo intrauterino per la resezione isteroscopica di polipi e miomicomposto da: un motore e una pompa per la dilatazione uterina e un set per isteroscopia operativa. Morcellatore reciprocante isteroscopico monouso; Morcellatore rotante isteroscopico monosuo; Set di tubi per pompa monouso; L'utilizzo del  monouso prevede il noleggio del sistema intrauterino completo </t>
  </si>
  <si>
    <t xml:space="preserve">strumento laparoscopico monuso costituito da mini trocar da 2,3 mm
munito di pinza da presa di varie misure</t>
  </si>
  <si>
    <t xml:space="preserve">clips per legatura vasi in polimero poliacetale non riassorbibile con denti integrati cardine 
e bracci flessibili misure medium -medium large large ed extra large con applicatori open e laparo poliuso da fornire in uso gratuito</t>
  </si>
  <si>
    <t xml:space="preserve">clips per legatura vasi in polimero poliacetale non riassorbibile con denti integrati cardine 
e bracci flessibili misure medium con applicatori open e laparo poliuso da fornire in uso gratuito</t>
  </si>
  <si>
    <t xml:space="preserve">clips per legatura vasi in polimero poliacetale non riassorbibile con denti integrati cardine 
e bracci flessibili misure medium- large  con applicatori open e laparo poliuso da fornire in uso gratuito</t>
  </si>
  <si>
    <t xml:space="preserve">clips per legatura vasi in polimero poliacetale non riassorbibile con denti integrati cardine 
e bracci flessibili misure  large  con applicatori open e laparo poliuso da fornire in uso gratuito</t>
  </si>
  <si>
    <t xml:space="preserve">clips per legatura vasi in polimero poliacetale non riassorbibile con denti integrati cardine 
e bracci flessibili misure extra large con applicatori open e laparo poliuso da fornire in uso gratuito</t>
  </si>
  <si>
    <t xml:space="preserve">RETI CHIRURGICHE -EMOSTATICI E PRODOTTI ATTINENTI VARI</t>
  </si>
  <si>
    <t xml:space="preserve">QUANTITA' CUMULATIVA per lotto  </t>
  </si>
  <si>
    <t xml:space="preserve">Numero LOTTO</t>
  </si>
  <si>
    <t xml:space="preserve">DESCRIZIONE </t>
  </si>
  <si>
    <t xml:space="preserve">Protesi tridimensionale in polipropilene per la riparazione delle ernie della parete addominale costituita da una sezione soprafasciale fissata ad un componente a forma di rombo, espandibile, sagomato. La parte espandibile del dispositivo è cava e a forma di rombo che viene aperta attraverso l'uso di una sutura ad anello non assorbibile integrata. Misure: media  e larga presagomata e non .</t>
  </si>
  <si>
    <t xml:space="preserve">rete tridimensionale monofilamento sintetica non assorbibile in polipropilene costituita da una sezione sottofasciale e da una soprafasciale connesse mediante un connettore cilindrico : misure media e grande</t>
  </si>
  <si>
    <t xml:space="preserve">Plug riassorbibile al 100% per la riparazione delle ernie inguinali composto da acido poliglicolico e carbonato di trimetilene formato da un disco di diametro di 4,5 cm e 12 cilindri della lunghezza di 3,8 cm e rete in polipropilene. Confezione con e senza rete di polipropilene</t>
  </si>
  <si>
    <t xml:space="preserve">Rete leggera semiassorbibile monofilamento per il trattamento delle ernie inguinali ed incisionali in polipropilene e poliglecaprone. Misure: cm 6 x 11 -10 x 12 - 15 x 15 - 30 x 30 prezzo per cm/2 </t>
  </si>
  <si>
    <t xml:space="preserve">6x11 </t>
  </si>
  <si>
    <t xml:space="preserve">10x12</t>
  </si>
  <si>
    <t xml:space="preserve">15x15</t>
  </si>
  <si>
    <t xml:space="preserve">30x30</t>
  </si>
  <si>
    <t xml:space="preserve">Rete in polipropilene, monofilamento, sintetica, non assorbibile, piana e ritagliata . Indicata per interventi sull'ernia con tecnica di tension-free. Inerte, macroporosa, a memoria controllata, sterile, monouso. VARIE MISURE - </t>
  </si>
  <si>
    <t xml:space="preserve">8x15</t>
  </si>
  <si>
    <t xml:space="preserve">25x35</t>
  </si>
  <si>
    <t xml:space="preserve">Rete multi-laminare per la separazione dei tessuti nella riparazione delle ernie incisionali con tecnica open o laparoscopica, costituita da una rete macroporosa non assorbibile in polipropilene incapsulata da una guaina assorbibile di polidiossanone e col lato viscerale rivestito da uno strato di cellulosa ossidata e rigenerata. Misure: cm 7,5 x 15 - 10 x 20 - 15 x 20 - 15 x 15 - 20 x25 - 20 x 30 - 30 x 30  - diametro 4,3 cm e 6,4 cm per ernia ombelicale</t>
  </si>
  <si>
    <t xml:space="preserve">7,5x15</t>
  </si>
  <si>
    <t xml:space="preserve">10x20</t>
  </si>
  <si>
    <t xml:space="preserve">15x20</t>
  </si>
  <si>
    <t xml:space="preserve">20x25</t>
  </si>
  <si>
    <t xml:space="preserve">20x30</t>
  </si>
  <si>
    <t xml:space="preserve">Rete in PTFE per la ricostruzione dei tessuti molli a superficie differenziata, una a coste dotata di macropori per garantire una maggiore penetrazione tessutale ed una liscia che garantisce la funzione di barriera alle aderenze e può essere messa a contatto con i visceri in mancanza del peritoneo, imbevuta di agenti antimicrobici (come carbonato argento e clorexidina). Misure varie .                                                                                                                                   Prezzo da formulare per centimetro quadrato</t>
  </si>
  <si>
    <t xml:space="preserve">Sistema plug &amp; patch costituito da una rete piana in materiale semiassorbibile (polipropilene e poliglecaprone) e da un plug semiassorbibile (polipropilene e poliglecaprone). Misure: piccola ,media e grande</t>
  </si>
  <si>
    <t xml:space="preserve">Rete in poliestere multifilamento a struttura tridimensionale con film antiaderenziale in idrogel assorbibile con suture premontate e non, per chirurgia open e laparoscopica. Misure: diametro cm 9 - 12 -15 - 20 
cm 10 x 15 - 20 x 15 - 20 x 25 - 30 x 20 -  37 x 28  </t>
  </si>
  <si>
    <t xml:space="preserve">diametro cm 9</t>
  </si>
  <si>
    <t xml:space="preserve">diametro cm 12</t>
  </si>
  <si>
    <t xml:space="preserve">diametro cm 15</t>
  </si>
  <si>
    <t xml:space="preserve">diametro cm 20</t>
  </si>
  <si>
    <t xml:space="preserve">15x10</t>
  </si>
  <si>
    <t xml:space="preserve">20x15</t>
  </si>
  <si>
    <t xml:space="preserve">30x20</t>
  </si>
  <si>
    <t xml:space="preserve">37x28</t>
  </si>
  <si>
    <t xml:space="preserve">Rete in polipropilene monofilamento presagomata con flap e con un lato autoaderente in acido polilattico per chirurgia open. Misure:  cm 12 x 8 - 15 x 9 </t>
  </si>
  <si>
    <t xml:space="preserve">cm 12 x 8 </t>
  </si>
  <si>
    <t xml:space="preserve">cm 15 x 9 </t>
  </si>
  <si>
    <t xml:space="preserve">Bendarella per il trattamento dell'incontinenza urinaria femminile e del prolasso genitale a bassa elasticità, in polipropilene stampato e non tessuto, con marker radiopaco nella parte centrale, lunghezza 60 cm e di larghezza variabile, tecnica chiruirgica out-in</t>
  </si>
  <si>
    <t xml:space="preserve">Rete in materiale naturale permanente, lamina acellulare di collagene ed elastina derivante da derma suino, biocompatibile, per la ricostruzione del pavimento pelvico.Trattato con esametilenedisocianato. Misure: fascia cm 2 x 4  - 4 x 7 - 4 x 12 - 8 x 12 </t>
  </si>
  <si>
    <t xml:space="preserve">Misure: fascia cm 2 x 4  - </t>
  </si>
  <si>
    <t xml:space="preserve">Misure: fascia cm - 4 x 7 - </t>
  </si>
  <si>
    <t xml:space="preserve">Misure: fascia cm - 4 x 12 - </t>
  </si>
  <si>
    <t xml:space="preserve">Misure: fascia cm  8 x 12 </t>
  </si>
  <si>
    <t xml:space="preserve">Bendarella in materiale  naturale permanente, lamina acellulare di collagene ed elastina derivante da derma suino, biocompatibile per il trattamento dell'incontinenza urinaria da sforzo, 50x1,5 cm; completo di kit per il posizionamento composto da: 2 aghi in acciaio inox 4 mm di diametro, 1 manipolo con sistema di connessione a scatto, 4 connettori a scatto in pvc. Trattato con esametilene disocianato</t>
  </si>
  <si>
    <t xml:space="preserve">Rete 3D in polipropilene monofilamento a conformazione concava e bordi semirigidi  nella chirurgia laparoscopica misure media e grande </t>
  </si>
  <si>
    <t xml:space="preserve">misura media </t>
  </si>
  <si>
    <t xml:space="preserve">misura grande </t>
  </si>
  <si>
    <t xml:space="preserve">membrana di collagene forate di pericardio bovino</t>
  </si>
  <si>
    <t xml:space="preserve">8x12</t>
  </si>
  <si>
    <t xml:space="preserve">10x16</t>
  </si>
  <si>
    <t xml:space="preserve">Rete per la plastica di ernia parastomale,  ad autoespansione costituita da due strati di polipropilene ed uno di e-PTFE solidarizzati mediante termosaldatura e sutura in monofilamento di PTFE in corrispondenza di un anello interrotto in PET monofilamento estruso, con foro eccentrico con flap in e-PTFE per il passaggio e l'innesto della stomia sulla protesi: </t>
  </si>
  <si>
    <t xml:space="preserve">12,5   X   15,5  CM   ovale: stomia 28 - 35 mm.         </t>
  </si>
  <si>
    <t xml:space="preserve">12,5   X   15,5  CM   ovale: stomia 35 - 45  mm.        </t>
  </si>
  <si>
    <t xml:space="preserve">15,5   X   20,5  CM   ovale: stomia 28 - 35 mm.         </t>
  </si>
  <si>
    <t xml:space="preserve">15,5   X   20,5  CM   ovale: stomia 35 - 45  mm.        </t>
  </si>
  <si>
    <t xml:space="preserve">Rete ad autoespansione per la riparazione delle ernie addominali, composta da un doppio strato di polipropilene monofilamento, tale da formare una fascia ed una tasca per il posizionamento ed il fissaggio, ed uno strato di PTFE espanso solidarizzati per mezzo di una sutura in PTFE; munita, inoltre, di un anello in PET monofilamento estruso per conferire alla protesi stessa la sua memoria di forma   e fettuccia di posizionamento, per la chirurgia open dei piccoli laparoceli :
cm 4 x 4 , 6,4 x 6,4  - 8 x 8  </t>
  </si>
  <si>
    <t xml:space="preserve">4x4</t>
  </si>
  <si>
    <t xml:space="preserve">6,4x6,4</t>
  </si>
  <si>
    <t xml:space="preserve">8x8</t>
  </si>
  <si>
    <t xml:space="preserve">Reti in poliestere multifilamento per la cura dell’ernia inguinale con approccio laparoscopico:  </t>
  </si>
  <si>
    <t xml:space="preserve">a) rete bidimensionale con taglio,apertura per funicolo e sutura,trocar da 10 mm dimensione 14X10 cm</t>
  </si>
  <si>
    <t xml:space="preserve">b) rete bidimensionale con  sutura,trocar da 5 mm dimensione 14X10 cm</t>
  </si>
  <si>
    <t xml:space="preserve">c) rete anatomica bidimensionale con  sutura,taglio laterale,apertura e flap tridimensionale lato sinistro 15X10 cm </t>
  </si>
  <si>
    <t xml:space="preserve">d) rete anatomica bidimensionale con  sutura,taglio laterale,apertura e flap tridimensionale lato destro 15X10 cm </t>
  </si>
  <si>
    <t xml:space="preserve">e) rete anatomica bidimensionale con  sutura,taglio laterale,apertura e flap tridimensionale lato sinistro 15X10 cm con introduttore</t>
  </si>
  <si>
    <t xml:space="preserve">f) rete anatomica bidimensionale con  sutura,taglio laterale,apertura e flap tridimensionale lato destro 15X10 cm con introduttore</t>
  </si>
  <si>
    <t xml:space="preserve">Reti biologiche in collagene in derma porcino   varie misure prezzo al cm/q con cross-linked</t>
  </si>
  <si>
    <t xml:space="preserve">Bendarella per il trattamento dell'incontinenza urinaria femminile, in polipropilene macroporoso, a trama larga e bordi a tasca per l'inserimento sottouretrale con pinze di klemmer, senza ausilio di aghi carrier,  dimensioni circa 140 x 15 x 0,4</t>
  </si>
  <si>
    <t xml:space="preserve">Sistema per il trattamento dell'incontinenza urinaria femminile , composto da 2 aghi elicolidali e da sling in  polipropilene  con filo da sutura riassorbibile </t>
  </si>
  <si>
    <t xml:space="preserve">Sistema per il trattamento dell'incontinenza urinaria femminile , composto da  ago  e da mini- sling in  polipropilene  con ancore autofissanti</t>
  </si>
  <si>
    <t xml:space="preserve">minisling </t>
  </si>
  <si>
    <t xml:space="preserve">ago</t>
  </si>
  <si>
    <t xml:space="preserve">Passatore di suture poliuso, indicato nella chiusura transaparietale di fori laparoscopici e nel fissaggio laparoscopico di materiali protesici, costituito da un anello per il pollice, un dado di connessione, un’impugnatura, una manica e un ago con prendi-sutura  
Aghi di ricambio per il suddetto passatore, completi di camicia.
</t>
  </si>
  <si>
    <t xml:space="preserve">sistema transotturatorio per il trattamento dell'incontinenza urinaria, costituito da un nastro di monofilamento in polipropilene,ricoperto da una guaina di polietilene e collegato a 2 tunnellizzatori otturatori elicoidali,dotato da guida atraumatica ad alette per favorire il passaggio attraverso il forame otturatorio</t>
  </si>
  <si>
    <t xml:space="preserve">sistema retropubico  per il trattamento dell'incontinenza urinaria da sforzo , costituito da un nastro di monofilamento in polipropilene,ricoperto da una guaina di polietilene ,dotato di introduttore poliuso e di una guida poliuso per catetere .</t>
  </si>
  <si>
    <t xml:space="preserve">Protesi regolabile per incontinenza femminile di terzo grado composta                                          da una sling da 5 cm , oliva per la regolazione post-chirurgica e relativi aghi per l'inserimento.
sling per incontinenza urinaria in polivinildenefloruro per tecnica TOT con aghi</t>
  </si>
  <si>
    <t xml:space="preserve">rete a T in  polivinildenefloruro  pe riparazione del rettocele con tecnica posteriore dotata di aghi passafilo
rete ad H come sopra per pavimento pelvico con aghi passafilo</t>
  </si>
  <si>
    <t xml:space="preserve">Sistema di riparazione del pavimento pelvico ,formato da tre reti (anteriore, totale,posteriore) in polipropilene morbido , monofilamento, presagomate per i difetti vaginali totali o parziali.Il sistema deve essere dotato di guide rigide per il passaggio transotturatorio e transgluteale, di cannule in plastica per minimizzare i traumi tissutali e facilitare il posizionamento delle braccia della protesi e dotato di sistema di recupero delle braccia della protesi</t>
  </si>
  <si>
    <t xml:space="preserve">Sistema monouso per correzione del cistocele per via transotturatoria composto da 4 aghi elicoidali e mesh in derma suino liofilizzato con 4 braccia in monofilamento di polipropilene ricoperto da guaina.</t>
  </si>
  <si>
    <t xml:space="preserve">Sistema monouso per correzione del prolasso posteriore e sospensione della cupola vaginale  composto da 2aghi elicoidali e mesh in derma suino liofilizzato con 2 braccia in monofilamento di polipropilene ricoperto da guaina.</t>
  </si>
  <si>
    <t xml:space="preserve">Protesi autoregolante  dinamica costituita da due reti in polipropilene</t>
  </si>
  <si>
    <t xml:space="preserve">Rete in poliestere multifilamento a struttura tridimensionale con film antiaderenziale in idrogel assorbibibile per chirurgia open con tasca di fissaggio.</t>
  </si>
  <si>
    <t xml:space="preserve">a) dimensione 15X10 cm</t>
  </si>
  <si>
    <t xml:space="preserve">b) dimensione 20X15 cm</t>
  </si>
  <si>
    <t xml:space="preserve">c) dimensione 25X20 cm</t>
  </si>
  <si>
    <t xml:space="preserve">d)Misura circolare diam. 6 cm</t>
  </si>
  <si>
    <t xml:space="preserve">e)Misura circolare diam. 8 cm</t>
  </si>
  <si>
    <t xml:space="preserve">Protesi composita per la riparazione delle ernie addominali, formata da uno strato di polipropilene e uno di e-ptfe cuciti insieme con punti in monofilamento di E-PTFE , con bordi termosigillati, spessore inferiore a 1 millimetro, forma ellittica  e/o  rettangolare. </t>
  </si>
  <si>
    <t xml:space="preserve"> Misura  10x15 cm</t>
  </si>
  <si>
    <t xml:space="preserve"> Misura  15x20 cm</t>
  </si>
  <si>
    <t xml:space="preserve"> Misura  18x23 cm</t>
  </si>
  <si>
    <t xml:space="preserve"> Misura  20x25 cm</t>
  </si>
  <si>
    <t xml:space="preserve"> Misura  25x33 cm</t>
  </si>
  <si>
    <t xml:space="preserve">Misura  25x36 cm</t>
  </si>
  <si>
    <t xml:space="preserve">Plug in polipropilene monofilamento, preformato a caldo, senza punti di incollaggi, derivato da unica mesh, di forma circolare, dotato di petali interni asportabili, di configurazione arricciata per l’adattabilità alle necessità anatomiche di qualsiasi difetto erniario, completo di rete presagomata con foro centrale  in unica confezione sterile  Mesh presagomata : 4,5 x 10   cm., misure plug 2,5 x 3,4   cm</t>
  </si>
  <si>
    <t xml:space="preserve">misure plug 2,5 x 3,4   cm</t>
  </si>
  <si>
    <t xml:space="preserve">misure plug 3,3 x 3,9   cm</t>
  </si>
  <si>
    <t xml:space="preserve"> misure plug 4,1 x 4,8   cm</t>
  </si>
  <si>
    <t xml:space="preserve"> misure plug 4,1 x 5,1   cm</t>
  </si>
  <si>
    <t xml:space="preserve">Strumento per il fissaggio di materiale protesico e la riapprossimazione dei tessuti molli nella chirurgia open e laparoscopica, precaricato con puntine assorbibili in polilattide (PDLLA)e non assorbibili , applicate mediante uno stelo di mm. 5 di diametro, lunghezza  36cm. con caricatore da 15e 30 puntine </t>
  </si>
  <si>
    <t xml:space="preserve">15 puntine assorbibili </t>
  </si>
  <si>
    <t xml:space="preserve">15 puntine non assorbibili </t>
  </si>
  <si>
    <t xml:space="preserve">30 puntine  assorbibili </t>
  </si>
  <si>
    <t xml:space="preserve">31 puntine  non assorbibili </t>
  </si>
  <si>
    <t xml:space="preserve">Sling transotturatoria in Polivinilidene Fluoruro Monofilamento (PVDF) intessuta a bordi atraumatici, macroporosa ed a struttura ad elasticità definita, con un set (dx + sx) di passafili pluriuso in acciaio chirurgico per tecnica transotturatoria out-in. Misura della sling 1 cm x 50 cm</t>
  </si>
  <si>
    <t xml:space="preserve">Sistema di supporto uretrale con bendarella in polipropilene di solo 0,5 cm di spessore, lunga 50 cm e larga 12 mm, ricoperta con guaina trasparente in PTFE connessa a due guide in PVC  22 cm x 3 mm. Completa di aghi introduttori tipo HALO in acciaio.</t>
  </si>
  <si>
    <t xml:space="preserve">Protesi interamente assorbibile in copolimero con intreccio di ac. Glicolico e ac. Lattico delle seguenti misure cm 15 X 15</t>
  </si>
  <si>
    <t xml:space="preserve">Protesi interamente assorbibile in copolimero con intreccio di ac. Glicolico e ac. Lattico delle seguenti misure cm 30 X 30</t>
  </si>
  <si>
    <t xml:space="preserve">Protesi interamente assorbibile in copolimero con intreccio di ac. Glicolico e ac. Lattico delle seguenti misure cm 10 X 18 perirenale</t>
  </si>
  <si>
    <t xml:space="preserve">Protesi interamente assorbibile in copolimero con intreccio di ac. Glicolico e ac. Lattico delle seguenti misure cm 26 X 30 perisplenica</t>
  </si>
  <si>
    <t xml:space="preserve">Protesi interamente assorbibile in copolimero con intreccio di ac. Glicolico e ac. Lattico delle seguenti misure cm 44 X 30 periepatica</t>
  </si>
  <si>
    <t xml:space="preserve">Rete in PTFE condensato monofilamento, macroporosa, trasparente,ultraleggera, antiadesiva per interventi laparoscopici latex free spessore 0,15 mm misura 6x11 cm -15x 15 20 x 30 - 26 x 36</t>
  </si>
  <si>
    <t xml:space="preserve">6x11 cm</t>
  </si>
  <si>
    <t xml:space="preserve">26x36</t>
  </si>
  <si>
    <t xml:space="preserve">Rete in prolene morbido non riassorbibile, per la chirurgia del pavimento pelvico,spessore 0,42mm.porosità 66%, estensibile bidirezionalmente , e strisce blu che facilitano nel posizionamento,indicata per il trattamento del colpocele anteriore e posteriore. Mis 10x 15 cm.- 15x 20cm -25 x 25</t>
  </si>
  <si>
    <t xml:space="preserve">10x15</t>
  </si>
  <si>
    <t xml:space="preserve">25x25</t>
  </si>
  <si>
    <t xml:space="preserve">Dispositivo per la cura dell’incontinenza urinaria femminile, composto da un nastro monofilamento di polipropilene blu, lungh.8 cm., estremità ricoperte da uno strato di materiale assorbibile fissato con processo termico(vicryl e pds) posizionamento suture-less, suburetrale. Sterile-monouso</t>
  </si>
  <si>
    <t xml:space="preserve">Dispositivo per la cura dell’incontinenza urinaria femminile, composto da un nastro monofilamento di polipropilene , ricoperto da una guaina ed ancorato alla copertura in plastica di due tunnellizzatori in acciaio. Non riassorbibile, sterile. Completo di introduttore-guida a farfalla, per introduzione transotturatoria da interno ad esterno</t>
  </si>
  <si>
    <t xml:space="preserve">Dispositivi per il trattamento dell’ìncontinenza urinaria da stress e del prolasso di cupola vaginale con doppio stiletto monouso sfilabile, punta atraumatica, impugnatura a delta e bendarella in polipropilene monofilamento e multifilamento</t>
  </si>
  <si>
    <t xml:space="preserve">Sistema per la correzione del prolasso del pavimento pelvico in chirurgia mininvasiva composto da: rete in polipropilene monofilamento di tipo I con estremità termosaldate in silicone, Kit disponibile con  introduttori curvi, semicircolari e ad uncino</t>
  </si>
  <si>
    <t xml:space="preserve">Come sopra con bracci di fissaggio a lisca di pesce, marker centrale, filo di sutura posto ad una estremità, configurazione mini, completa di introduttore monouso con estremità retraibile</t>
  </si>
  <si>
    <t xml:space="preserve">Come sopra composta da 4 bracci e corpo centrale con fori completa di introduttori sia per approcci sovrapubici che transotturatori</t>
  </si>
  <si>
    <t xml:space="preserve">Come sopra composta da 2 bracci e corpo centrale con fori completa di introduttori sia per approcci sovrapubici che transotturatori</t>
  </si>
  <si>
    <t xml:space="preserve">Come sopra con estremità provviste di scalanature che consentono la regolazione sia intraoperatoria che postoperatoria, completo di introduttori, disponibile in Kit per approcci sia sovrapubici che transotturatori</t>
  </si>
  <si>
    <t xml:space="preserve">Come sopra con PAD centrale radiopaco in silicone completo di 2 rondelle per regolazione, 2 introduttori, 2 dispositivi per posizionare le rondelle, 2 dischi forati per rinforzo, 1 nastro centimetrato. Disponibile in Kit per approcci sia retrobubici che transotturatori</t>
  </si>
  <si>
    <t xml:space="preserve">Dispositivo per il trattamento endoscopico del reflusso vescioureterale composto da copolimero di poliacrilato/polialcool immerso in un carrier di soluzione glicerica al 40% racchiuso in siringa da 1 ml </t>
  </si>
  <si>
    <t xml:space="preserve">Rete adesiva in poliestere,lunghezza circa 60 cm,per chiusura di brecce cutanee, corredata di adesivo in 2-octil-cianocrilato di circa 4 ml</t>
  </si>
  <si>
    <t xml:space="preserve">Adesivo tissutale  in 2-octil cianoacrilato, ad alta viscosità, con potere batteriostatico, dotato di tampone applicatore, da conservare a temperatura ambiente  da 0,5ml</t>
  </si>
  <si>
    <t xml:space="preserve">Adesivo tissutale  in 2-octil cianoacrilato, ad alta viscosità, con potere batteriostatico, contenuto in applicatore a forma di penna, dotato di tampone applicatore, da conservare a temperatura ambiente  da 0,5ml  E 0,75 ml batteriostatica</t>
  </si>
  <si>
    <t xml:space="preserve">Sigillante chirurgico, biocompatibile e totalmente sintetico, in doppia siringa ad unico stantuffo e con cannula d’applicazione modellabile, completamente riassorbibile entro 30 gg. Composto da 2 distinti polimeri di polietilene glicole (PEG), sigilla le superfici dei tessuti, prevenendo le perdite di fluidi e delle vie aeree, rafforza le linee di sutura sottoposte anche a pressione elevata, impermeabilizza le anastomosi e gli innesti biologici o sintetici. Kit 4 e 8 ml .con relativo applicatore da open e laparo
</t>
  </si>
  <si>
    <t xml:space="preserve">colla chirurgica sintetica per il fissaggio di protesi ai muscoli con applicatore  per uso laparoscopico e laparotomico  100% n-exyl cianoacrilato biodegradabile </t>
  </si>
  <si>
    <t xml:space="preserve">Sigillante chirurgico biocompatibile totalmente sintetico colorato , in doppia siringa ad unico stantuffo.kit 5 ml composto da polietilene glicole idrosolubile e soluzione di tampone di borato assorbibile in 7 gg  con cannulla di applicazione</t>
  </si>
  <si>
    <t xml:space="preserve">Sigillante sintetico assorbibile per chirurgia Polmonare, di colore blu , assorbimento completo in 4- 8 settimane , composto da due soluzioni una di estere di politilene glicole (PEG) e una di ammina trilisina da 5ml .</t>
  </si>
  <si>
    <t xml:space="preserve">Gel chirurgico emostatico in siringa, ad alta viscosità, per il controllo delle emorragie di origine arteriosa e venosa. Composto da granuli di gelatina di collagene da 0,5 mm. circa e da  2.500 U.I. di trombina umana con relativo applicatore laparo e punta applicatrice da open</t>
  </si>
  <si>
    <t xml:space="preserve">SPUGNETTE in gelatina suina, emostatiche, assorbibili, per uso locale, in confezione singola sterile misure : 7x5x1, 7x5x0,1, 8x3 cm diametro, polvere da g 1.</t>
  </si>
  <si>
    <t xml:space="preserve">7x5x1</t>
  </si>
  <si>
    <t xml:space="preserve">7x5x0,1</t>
  </si>
  <si>
    <t xml:space="preserve">8x3</t>
  </si>
  <si>
    <t xml:space="preserve">polvere</t>
  </si>
  <si>
    <t xml:space="preserve">GELATINA suina , emostatica, assorbibile, per uso locale, in confezione  singola sterile, con 2 applicatori, di cui uno graduato con memoria, siringa precaricata 6 ml</t>
  </si>
  <si>
    <t xml:space="preserve">CELLULOSA 100% ossidata  e rigenerata, a ph inferiore o uguale a 4   con comprovata azione antibatterica, rapido effetto emostatico, conservazione a temperatura ambiente, in confezione doppia, sterile  cm 5x35; cm 5x7,5; cm 5x1,25 ; cm 10x20</t>
  </si>
  <si>
    <t xml:space="preserve">5x35</t>
  </si>
  <si>
    <t xml:space="preserve">5x7,5</t>
  </si>
  <si>
    <t xml:space="preserve">5x1,25</t>
  </si>
  <si>
    <t xml:space="preserve">CELLULOSA, come sopra, struttura ad alta densità cm 2,5x2,5 ; cm 5x7,5 ; cm 7,5x10 ; cm 15,2x22,9 .</t>
  </si>
  <si>
    <t xml:space="preserve">2,5x2,5</t>
  </si>
  <si>
    <t xml:space="preserve">7,5x10</t>
  </si>
  <si>
    <t xml:space="preserve">15,2x22,9</t>
  </si>
  <si>
    <t xml:space="preserve">CELLULOSA, come sopra, struttura microfibrillare cm 2,5x5,1 ; cm 5,1x10,2 ; cm 10,2x10,2</t>
  </si>
  <si>
    <t xml:space="preserve">2,5x5,1</t>
  </si>
  <si>
    <t xml:space="preserve">5,1x10,2</t>
  </si>
  <si>
    <t xml:space="preserve">10,2x10,2</t>
  </si>
  <si>
    <t xml:space="preserve">kit monouso per isteroscopia composto da set Hegar completo da mm 2 a mm 13
2 pinze da collo ,speculum vaginale ,pinza tampone ,ciotola disinfettante</t>
  </si>
  <si>
    <t xml:space="preserve">Set ,sterile monouso , per blocco emorragia cavità uterina:   
a) pallone di silicone 500cc         b) catetere 54cm 24Fr</t>
  </si>
  <si>
    <t xml:space="preserve">Set ,sterile monouso , per la dilatazione del collo uterino a doppio palloncino:                                      a)    palloncini in lattice anallergico da  80 ml  ,                                                                                   </t>
  </si>
  <si>
    <t xml:space="preserve">Sistema di drenaggio in aspirazione continua e controllata, costituito da un evacuatore chirurgico da 150 ml e da 300 ml, aspirazione controllata di 50 mmHg/cm, trasparente, graduato con valvola antireflusso, valvola di scarico e doppio attacco per tubi di drenaggio, a corredo tubi di drenaggio in silicone con quattro scanaluture ensterne lineari ed indipendenti, anticollabimento, rotondi e piatti con e senza ago di trasfissione delle seguenti misure : evacuatore da 150 ml, evacuatore da 300 ml, tubo di drenaggio in unica estrusione da 10 Fr, 15Fr, 19Fr, 24Fr, tubo piatto da 7 mm, 10 mm. Connettore a due vie 2:1 e tre vie 3:1</t>
  </si>
  <si>
    <t xml:space="preserve">sistema da 150 ml </t>
  </si>
  <si>
    <t xml:space="preserve">sistema da 300 ml </t>
  </si>
  <si>
    <t xml:space="preserve">10 fr </t>
  </si>
  <si>
    <t xml:space="preserve">15 fr</t>
  </si>
  <si>
    <t xml:space="preserve">19 fr</t>
  </si>
  <si>
    <t xml:space="preserve">24 fr</t>
  </si>
  <si>
    <t xml:space="preserve">raccordo di connessione </t>
  </si>
  <si>
    <t xml:space="preserve">Sistema di drenaggio in aspirazione costituito da evacuatore da 600 ml con regolatore di pressione negativa a quattro livelli da caduta ad alto vuoto, a corredo tubi di drenaggio in pvc forati con e senza ago di trasfissione, calibri 6, 8, 10, 12, 14, 16 e 18 ch</t>
  </si>
  <si>
    <t xml:space="preserve">Sistema di drenaggio delle asciti ed effusioni pleuriche maligne, impiantabile, in silicone morbido ad ampio lume da 55 cm 15 Fr, tratto forato da 20 cm con fori ovali anti occlusione, supporto in titanio, latex, pvc e dehp free </t>
  </si>
  <si>
    <t xml:space="preserve">Drenaggio ondulato in silicone ad azione capillare radiopaco, sterile lunga circa 30 cm. Da 6, 8, 10, 12 mm</t>
  </si>
  <si>
    <t xml:space="preserve">Drenaggio multitubulare in silicone radiopaco, sterile, lunghezza 30-40 cm circa. Da 10, 15, 20, 25, 30 mm</t>
  </si>
  <si>
    <t xml:space="preserve">Tubi di KHER in silicone in confezione sterile. Da mm 2,5-3-4-5-6</t>
  </si>
  <si>
    <t xml:space="preserve">Strisce di matrice collagenosa di pericardio bovino acellulare, biocompatibile ed in grado di favorire l’angiogenesi,senza legami crociati ,estremamente robusta con eccellente tenuta delle suture per rinforzo e sostegno asciutto in chirurgia bariatrica  e toracica,in grado di impedire perdite di fluidi e/o aria e riapprossimarsi alle suture ,compatibili con le suturatici presenti in gara. </t>
  </si>
  <si>
    <t xml:space="preserve">Sistema monouso sterile antiaderenziale spray, per la prevenzione delle aderenze post-operatorie, composto da polimero sintetico ad acqua in prorvetta e da blue di metilene in provetta, con compressore e iniettori.</t>
  </si>
  <si>
    <t xml:space="preserve">Film antiaderenziale a due superfici che presenta un lato poroso,realizzato in collagene liofilizzato e pepsinizzato di tipo I,e un altro lato liscio non poroso,realizzato in atelocollagene di tipo I.Il kit è composto da due siringhe,una contiene ossido di maltodestrina.                     Dimensioni varie </t>
  </si>
  <si>
    <t xml:space="preserve">Gel antiaderenziale composto da miscela sterile e riassorbibile  in circa 30 gg. In ossido di polietilene e sodio carbossimetilcellulosa ,dotato di applicatore monouso lungo almeno 30 cm e diametro compatibile con trocar 5 mm</t>
  </si>
  <si>
    <t xml:space="preserve">Anti aderenziale in gel di acido ialuronico auto-crossilikato assorbibile in circa 7 gg. .</t>
  </si>
  <si>
    <t xml:space="preserve">Set monouso composto da un tubo di raccordo a doppio lume,con filtro sterile trasparente e due puntali spray per nebulizzare la colla di fibrina</t>
  </si>
  <si>
    <t xml:space="preserve">Materiale di rinforzo riassorbibile per linea di sutura meccanica composto unicamente da copolimero di Poligliconato/Carbonato di Trimetilene (PGA/TMC), in strati fibrosi porosi bioassorbibili, con totale assenza di componenti di origine animale, resistenza meccanica rilevabile in 4/5 settimane, con forma a guaina/manicotto, compatibili con suturatrici meccaniche lineari e circolari in uso.
</t>
  </si>
  <si>
    <t xml:space="preserve">Base superassorbente in laminato di fibra sintetica per chirurgia laparoscopica che non rilasci frustoli ,accoppiato a film plastico antiscivolo privo di adesivi ed impermeabile . Latex free ,capacità di assorbimento superiore a 3 lt/mq .Esente da conducibilità elettrostatiche . Marchio CE ,rotoli da 1 x 50 mt con carrello in alluminio con ruote per suddetto rotolo 
contenitore contagarze </t>
  </si>
  <si>
    <t xml:space="preserve">Base superassorbente in laminato di fibra sintetica per chirurgia laparoscopica </t>
  </si>
  <si>
    <t xml:space="preserve">portarotolo </t>
  </si>
  <si>
    <t xml:space="preserve">rotolo </t>
  </si>
  <si>
    <t xml:space="preserve">Antiaderenziale chirurgico biocompatibile sintetico colorato blu in doppia siringa ,kit 10ml composto
da polietilene glicole idrosolubile e soluzione di tampone di borato assorbibile in 7 gg con cannulla di applicazione</t>
  </si>
  <si>
    <t xml:space="preserve">pledget in ptfe misure  cm 3 x 7 e 3 x 3 </t>
  </si>
  <si>
    <t xml:space="preserve">sistema per la compressione sequenziale ad azione intermittente ondulatoria e circonferenziale mediante la combinazione di gambali e plantari monopaziente di diversa misura . Compressore plantare :130 mmHg circa  con service gratuito degli apparecchi necessari al funzionamento del sistema</t>
  </si>
  <si>
    <t xml:space="preserve">gambali </t>
  </si>
  <si>
    <t xml:space="preserve">plantari</t>
  </si>
  <si>
    <t xml:space="preserve">Sistema chirurgico mini-invasivo per la riparazione dei difetti anteriori e centrali del pavimento pelvico femminile con approccio a singola incisione composto da una mesh in polipropilene monofilamento macroporo a bassa densità, 2 introduttori in acciaio inossidabile, uno dei quali dotato di guaina protettiva e pulsante di rilascio della stessa, due braccia fissanti con piccole punte integrate, in polipropilene, strumento graduato per la regolazione della tensione della mesh e occhielli in polipropilene per il fissaggio.
</t>
  </si>
  <si>
    <t xml:space="preserve">
Sistema chirurgico mini-invasivo per la riparazione senza tensione del prolasso posteriore degli organi pelvici e la sospensione della cupola vaginale, con approccio a singola incisione vaginale. Composto da una mesh in polipropilene monofilamento macroporo a bassa densità, un introduttore in acciaio inox, monouso con impugnatura fissa ed ergonomica, due braccia fissanti con piccole punte integrate in polipropilene, uno strumento graduato per la regolazione della tensione della mesh e occhielli in polipropilene per il fissaggio. Ant. e posteriore 
</t>
  </si>
  <si>
    <t xml:space="preserve">anteriore </t>
  </si>
  <si>
    <t xml:space="preserve">posteriore </t>
  </si>
  <si>
    <t xml:space="preserve">Sistema monouso per la correzione del cistocele per via transotturatoria composto da 4 diversi aghi a forma elicoidale e mesh in polipropilene monofilamento con diversa porosità tra le 4 braccia, ricoperte da guaina, e il corpo centrale della stessa. 
</t>
  </si>
  <si>
    <t xml:space="preserve">
Sistema monouso per la correzione del prolasso posteriore e sospensione della cupola vaginale composto da 2 aghi e mesh in polipropilene monofilamento con diversa porosità tra le 2 braccia, ricoperte da guaina, e il corpo centrale della stessa
</t>
  </si>
  <si>
    <t xml:space="preserve">Dispositivo con approccio transotturatorio per il riposizionamento dell’uretra bulbare, composto da due aghi a forma elicoidale con punta smussa non tagliente e sling in polipropilene monofilamento con due fili di tensionamento parzialmente rivestita da guaina in plastica e con connettori a baionetta per l’aggancio agli aghi</t>
  </si>
  <si>
    <t xml:space="preserve">Sistema per il trattamento dell'incontinenza urinaria da sforzo, costituito da gel non riassorbibile, trasparente e idrofilo, composto da oltre il 95% di acqua e poliacrilammide, completo di siringhe preriempite da ca. 1 ml ciascuna, sigillate con raccordo luer-look, aghi sterili della dimensione di ca. 23g. x 12 cm., camicia rotante monouso in plastica della lunghezza di ca. 125 mm. Il gel deve applicarsi sotto controllo visivo con uretroscopio del diametro di ca. 2,45 mm. e lunghezza di 115 mm.</t>
  </si>
  <si>
    <t xml:space="preserve">
Kit di rete in polipropilene per la correzione del pavimento pelvico anteriore ed apicale, composto da unico dispositivo di sutura per l’applicazione e da rete tension-free.
Rete dotata di quattro braccia per il posizionamento su arco tendineo e sacrospinoso, protette da guaina e fornite di sutura all’estremità compatibile con il dispositivo di applicazione.
</t>
  </si>
  <si>
    <t xml:space="preserve">
Kit di rete in polipropilene per la correzione del pavimento pelvico anteriore ed apicale, composto da unico dispositivo di sutura per l’applicazione e da rete tension-free.
Rete dotata di due braccia per il posizionamento su legamento sacrospinoso, protette da guaina e fornite di sutura all’estremità compatibile con il dispositivo di applicazione.
</t>
  </si>
  <si>
    <t xml:space="preserve">
 Kit di rete in polipropilene per la correzione del pavimento pelvico posteriore, composto da unico dispositivo di sutura per l’applicazione e da rete tension-free.
Rete dotata di due braccia per il posizionamento su legamento sacrospinoso, protette da guaina e fornite di sutura all’estremità compatibile con il dispositivo di applicazione.
</t>
  </si>
  <si>
    <t xml:space="preserve">Dispositivo automatico di precisione per suturare in sedi chirurgiche di difficile accesso, composto da braccio munito di porta-aghi e pistone per il rilascio della sutura.
Sistema porta-aghi compatibile con suture dedicate dotate di punta lanceolata per il caricamento;
Suture in materiale assorbibile e non assorbibile, con doppia punta lanceolata o punta curva e lanceolata alle estremità.
</t>
  </si>
  <si>
    <t xml:space="preserve">Dispositivo </t>
  </si>
  <si>
    <t xml:space="preserve">sutura </t>
  </si>
  <si>
    <t xml:space="preserve">Benderella per il trattamento dell’incontinenza da sforzo, costituita da rete in polipropilene con porzione suburetrale termosaldata e sistema di introduzione transotturatorio con ago monouso di forma curva o elicoidale.
Rete protetta totalmente da maglia in plastica con linguetta di centraggio e applicatori ad anello rimovibili per il sistema ad ago.
</t>
  </si>
  <si>
    <t xml:space="preserve">Catetere in silicone per tamponamento emoraggie del diametro di 24 Fr. , lunghezza 58 cm, palloncino distale del volume di 500 ml, due fori distali di drenaggio di ampie dimensioni. Provvisto di due vie, una di drenaggio con raccordo a tenuta e una per il gonfiaggio del palloncino provvisto di raccordo luer-lock. Rubinetto ad una via.Siringa per il gonfiaggio del palloncino da 50cc. Sterile e monouso.</t>
  </si>
  <si>
    <t xml:space="preserve">Dispositivo a palloncino per la maturazione cervicale ,per dilatare in modo naturale e graduale la cervice e per promuovere l'induzione al parto,  dimensioni : 18 Fr.  Lunghezza 40 cm , volume del palloncino 80 ml. Sterile e monouso.</t>
  </si>
  <si>
    <t xml:space="preserve">Rete piana macroporosa in polipropilene avvolta da due foglietti di materiale riassorbibile (poliglecaprone) che fungono da antiaderenziale sui due lati . Prezzo per cm2</t>
  </si>
  <si>
    <t xml:space="preserve">Barriera antiaderenziale in cellulosa ossidata rigenerata riassorbibile, dimensioni 7,6 x 10,2 cm,</t>
  </si>
  <si>
    <t xml:space="preserve">Sistema completo intrauterino per la resezione isteroscopica di polipi e miomicomposto da: un motore e una pompa per la dilatazione uterina e un set per isteroscopia operativa. Morcellatore reciprocante isteroscopico monouso; Morcellatore rotante isteroscopico monosuo; Set di tubi per pompa monouso; La aggiudicazione del  monouso prevede l'obbligo per la ditta di fornire in uso gratuito il sistema intrauterino completo </t>
  </si>
  <si>
    <t xml:space="preserve">Morcellatore rotante monouso </t>
  </si>
  <si>
    <t xml:space="preserve">Morcellatore reciprocante monouso </t>
  </si>
  <si>
    <t xml:space="preserve">Kit monoprocedura </t>
  </si>
  <si>
    <t xml:space="preserve">protesi a rete adatta al posizionamento introperitoneale per laparoceli ed  ernie parastomali in PVDF e polipropilene ritagliabile elastica ed a pori aperti varie misure </t>
  </si>
  <si>
    <t xml:space="preserve">kit per la diagnosi di rottura prematura delle membrane e kit per le minacce di parto pretermine</t>
  </si>
</sst>
</file>

<file path=xl/styles.xml><?xml version="1.0" encoding="utf-8"?>
<styleSheet xmlns="http://schemas.openxmlformats.org/spreadsheetml/2006/main">
  <numFmts count="16">
    <numFmt numFmtId="164" formatCode="General"/>
    <numFmt numFmtId="165" formatCode="_-&quot;€ &quot;* #,##0.00_-;&quot;-€ &quot;* #,##0.00_-;_-&quot;€ &quot;* \-??_-;_-@_-"/>
    <numFmt numFmtId="166" formatCode="_-* #,##0.00_-;\-* #,##0.00_-;_-* \-??_-;_-@_-"/>
    <numFmt numFmtId="167" formatCode="@"/>
    <numFmt numFmtId="168" formatCode="[$-409]d\-mmm"/>
    <numFmt numFmtId="169" formatCode="0"/>
    <numFmt numFmtId="170" formatCode="0.0000"/>
    <numFmt numFmtId="171" formatCode="0.000"/>
    <numFmt numFmtId="172" formatCode="0.000000"/>
    <numFmt numFmtId="173" formatCode="_-* #,##0_-;\-* #,##0_-;_-* \-_-;_-@_-"/>
    <numFmt numFmtId="174" formatCode="0.00"/>
    <numFmt numFmtId="175" formatCode="0.00000"/>
    <numFmt numFmtId="176" formatCode="#,##0.00_ ;\-#,##0.00\ "/>
    <numFmt numFmtId="177" formatCode="0.E+00"/>
    <numFmt numFmtId="178" formatCode="0%"/>
    <numFmt numFmtId="179" formatCode="General"/>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1"/>
      <color rgb="FF000000"/>
      <name val="Helvetica Neue"/>
      <family val="0"/>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b val="true"/>
      <sz val="11"/>
      <name val="Calibri"/>
      <family val="2"/>
    </font>
    <font>
      <sz val="11"/>
      <name val="Calibri"/>
      <family val="2"/>
    </font>
    <font>
      <sz val="11"/>
      <name val="Times New Roman"/>
      <family val="1"/>
    </font>
    <font>
      <sz val="12"/>
      <name val="Calibri"/>
      <family val="2"/>
    </font>
    <font>
      <b val="true"/>
      <u val="single"/>
      <sz val="11"/>
      <name val="Calibri"/>
      <family val="2"/>
    </font>
    <font>
      <sz val="11"/>
      <name val="Arial"/>
      <family val="2"/>
    </font>
    <font>
      <b val="true"/>
      <sz val="11"/>
      <name val="Times New Roman"/>
      <family val="1"/>
    </font>
    <font>
      <b val="true"/>
      <sz val="12"/>
      <name val="Calibri"/>
      <family val="2"/>
    </font>
    <font>
      <sz val="8"/>
      <name val="Calibri"/>
      <family val="2"/>
    </font>
    <font>
      <sz val="12"/>
      <color rgb="FF000000"/>
      <name val="Calibri"/>
      <family val="2"/>
    </font>
    <font>
      <b val="true"/>
      <sz val="9"/>
      <color rgb="FF000000"/>
      <name val="Calibri"/>
      <family val="2"/>
    </font>
    <font>
      <b val="true"/>
      <sz val="12"/>
      <color rgb="FFFFFFFF"/>
      <name val="Calibri"/>
      <family val="2"/>
    </font>
    <font>
      <sz val="12"/>
      <color rgb="FFFFFFFF"/>
      <name val="Calibri"/>
      <family val="2"/>
    </font>
    <font>
      <sz val="10"/>
      <name val="Calibri"/>
      <family val="2"/>
    </font>
    <font>
      <b val="true"/>
      <sz val="1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
      <patternFill patternType="solid">
        <fgColor rgb="FFFFFF00"/>
        <bgColor rgb="FFFCF305"/>
      </patternFill>
    </fill>
    <fill>
      <patternFill patternType="solid">
        <fgColor rgb="FFF20884"/>
        <bgColor rgb="FFFF00FF"/>
      </patternFill>
    </fill>
    <fill>
      <patternFill patternType="solid">
        <fgColor rgb="FF808080"/>
        <bgColor rgb="FF96969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1FB714"/>
      </left>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xf numFmtId="165"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47" applyFont="true" applyBorder="true" applyAlignment="true" applyProtection="true">
      <alignment horizontal="center" vertical="bottom" textRotation="0" wrapText="true" indent="0" shrinkToFit="false"/>
      <protection locked="true" hidden="false"/>
    </xf>
    <xf numFmtId="165" fontId="23" fillId="0" borderId="0" xfId="4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1" fillId="25" borderId="10" xfId="0" applyFont="true" applyBorder="true" applyAlignment="true" applyProtection="false">
      <alignment horizontal="center" vertical="bottom" textRotation="0" wrapText="true" indent="0" shrinkToFit="false"/>
      <protection locked="true" hidden="false"/>
    </xf>
    <xf numFmtId="164" fontId="21" fillId="16" borderId="11" xfId="0" applyFont="true" applyBorder="true" applyAlignment="true" applyProtection="false">
      <alignment horizontal="center" vertical="bottom" textRotation="0" wrapText="false" indent="0" shrinkToFit="false"/>
      <protection locked="true" hidden="false"/>
    </xf>
    <xf numFmtId="164" fontId="24" fillId="0" borderId="10" xfId="47" applyFont="true" applyBorder="true" applyAlignment="true" applyProtection="true">
      <alignment horizontal="center" vertical="bottom" textRotation="0" wrapText="true" indent="0" shrinkToFit="false"/>
      <protection locked="true" hidden="false"/>
    </xf>
    <xf numFmtId="164" fontId="21" fillId="25" borderId="12" xfId="0" applyFont="true" applyBorder="true" applyAlignment="true" applyProtection="false">
      <alignment horizontal="center" vertical="center" textRotation="0" wrapText="true" indent="0" shrinkToFit="false"/>
      <protection locked="true" hidden="false"/>
    </xf>
    <xf numFmtId="164" fontId="23" fillId="25" borderId="0" xfId="0" applyFont="true" applyBorder="true" applyAlignment="true" applyProtection="false">
      <alignment horizontal="center" vertical="bottom" textRotation="0" wrapText="true" indent="0" shrinkToFit="false"/>
      <protection locked="true" hidden="false"/>
    </xf>
    <xf numFmtId="164" fontId="24" fillId="16" borderId="13" xfId="47" applyFont="true" applyBorder="true" applyAlignment="true" applyProtection="true">
      <alignment horizontal="center" vertical="bottom" textRotation="0" wrapText="true" indent="0" shrinkToFit="false"/>
      <protection locked="true" hidden="false"/>
    </xf>
    <xf numFmtId="164" fontId="21" fillId="16" borderId="11" xfId="0" applyFont="true" applyBorder="true" applyAlignment="true" applyProtection="true">
      <alignment horizontal="center" vertical="center" textRotation="0" wrapText="true" indent="0" shrinkToFit="false"/>
      <protection locked="true" hidden="false"/>
    </xf>
    <xf numFmtId="164" fontId="22" fillId="16" borderId="1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5" fontId="23" fillId="0" borderId="0" xfId="47" applyFont="true" applyBorder="true" applyAlignment="true" applyProtection="true">
      <alignment horizontal="center" vertical="bottom" textRotation="0" wrapText="true" indent="0" shrinkToFit="false"/>
      <protection locked="true" hidden="false"/>
    </xf>
    <xf numFmtId="167" fontId="22" fillId="16" borderId="11" xfId="0" applyFont="true" applyBorder="true" applyAlignment="true" applyProtection="true">
      <alignment horizontal="center" vertical="bottom" textRotation="0" wrapText="true" indent="0" shrinkToFit="false"/>
      <protection locked="true" hidden="false"/>
    </xf>
    <xf numFmtId="164" fontId="24" fillId="16" borderId="14" xfId="47" applyFont="true" applyBorder="true" applyAlignment="true" applyProtection="tru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7" fontId="22" fillId="0" borderId="1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5" fontId="21" fillId="0" borderId="0" xfId="47"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16" borderId="11" xfId="0" applyFont="true" applyBorder="true" applyAlignment="true" applyProtection="false">
      <alignment horizontal="center" vertical="bottom" textRotation="0" wrapText="false" indent="0" shrinkToFit="false"/>
      <protection locked="true" hidden="false"/>
    </xf>
    <xf numFmtId="165" fontId="21" fillId="0" borderId="0" xfId="47"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4" fillId="16" borderId="11" xfId="47" applyFont="true" applyBorder="true" applyAlignment="true" applyProtection="true">
      <alignment horizontal="center" vertical="bottom" textRotation="0" wrapText="true" indent="0" shrinkToFit="false"/>
      <protection locked="true" hidden="false"/>
    </xf>
    <xf numFmtId="167"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7" fontId="22" fillId="0" borderId="15"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47" applyFont="true" applyBorder="true" applyAlignment="true" applyProtection="true">
      <alignment horizontal="center" vertical="bottom" textRotation="0" wrapText="true" indent="0" shrinkToFit="false"/>
      <protection locked="true" hidden="false"/>
    </xf>
    <xf numFmtId="165" fontId="23" fillId="0" borderId="11" xfId="47" applyFont="true" applyBorder="true" applyAlignment="true" applyProtection="true">
      <alignment horizontal="center" vertical="bottom" textRotation="0" wrapText="false" indent="0" shrinkToFit="false"/>
      <protection locked="true" hidden="false"/>
    </xf>
    <xf numFmtId="164" fontId="21" fillId="25"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4" fillId="0" borderId="13" xfId="47" applyFont="true" applyBorder="true" applyAlignment="true" applyProtection="true">
      <alignment horizontal="center" vertical="bottom" textRotation="0" wrapText="true" indent="0" shrinkToFit="false"/>
      <protection locked="true" hidden="false"/>
    </xf>
    <xf numFmtId="164" fontId="24" fillId="0" borderId="14" xfId="47" applyFont="true" applyBorder="true" applyAlignment="true" applyProtection="tru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7" fontId="22" fillId="0" borderId="11"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47" applyFont="true" applyBorder="true" applyAlignment="true" applyProtection="true">
      <alignment horizontal="center" vertical="bottom" textRotation="0" wrapText="true" indent="0" shrinkToFit="false"/>
      <protection locked="true" hidden="false"/>
    </xf>
    <xf numFmtId="165" fontId="27" fillId="0" borderId="0" xfId="47" applyFont="true" applyBorder="true" applyAlignment="true" applyProtection="true">
      <alignment horizontal="center" vertical="bottom" textRotation="0" wrapText="false" indent="0" shrinkToFit="false"/>
      <protection locked="true" hidden="false"/>
    </xf>
    <xf numFmtId="164" fontId="21" fillId="16" borderId="0" xfId="0" applyFont="true" applyBorder="true" applyAlignment="true" applyProtection="false">
      <alignment horizontal="center" vertical="bottom" textRotation="0" wrapText="false" indent="0" shrinkToFit="false"/>
      <protection locked="true" hidden="false"/>
    </xf>
    <xf numFmtId="164" fontId="24" fillId="16" borderId="10" xfId="47" applyFont="true" applyBorder="true" applyAlignment="true" applyProtection="true">
      <alignment horizontal="center" vertical="bottom" textRotation="0" wrapText="true" indent="0" shrinkToFit="false"/>
      <protection locked="true" hidden="false"/>
    </xf>
    <xf numFmtId="164" fontId="21" fillId="25"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5" fontId="24" fillId="0" borderId="11" xfId="47" applyFont="true" applyBorder="true" applyAlignment="true" applyProtection="tru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8" fontId="22" fillId="0" borderId="11"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2" fillId="0" borderId="11" xfId="15" applyFont="true" applyBorder="true" applyAlignment="true" applyProtection="true">
      <alignment horizontal="center" vertical="bottom" textRotation="0" wrapText="true" indent="0" shrinkToFit="false"/>
      <protection locked="true" hidden="false"/>
    </xf>
    <xf numFmtId="166" fontId="23" fillId="0" borderId="11" xfId="15" applyFont="true" applyBorder="true" applyAlignment="true" applyProtection="true">
      <alignment horizontal="center" vertical="bottom" textRotation="0" wrapText="true" indent="0" shrinkToFit="false"/>
      <protection locked="true" hidden="false"/>
    </xf>
    <xf numFmtId="166" fontId="23" fillId="0" borderId="11" xfId="15" applyFont="true" applyBorder="true" applyAlignment="true" applyProtection="true">
      <alignment horizontal="center" vertical="bottom" textRotation="0" wrapText="false" indent="0" shrinkToFit="false"/>
      <protection locked="true" hidden="false"/>
    </xf>
    <xf numFmtId="164" fontId="23" fillId="25" borderId="11"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tru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25" borderId="11" xfId="0" applyFont="true" applyBorder="true" applyAlignment="true" applyProtection="false">
      <alignment horizontal="center" vertical="bottom" textRotation="0" wrapText="true" indent="0" shrinkToFit="false"/>
      <protection locked="true" hidden="false"/>
    </xf>
    <xf numFmtId="169" fontId="21" fillId="0" borderId="11" xfId="64" applyFont="true" applyBorder="true" applyAlignment="true" applyProtection="true">
      <alignment horizontal="center" vertical="center" textRotation="0" wrapText="false" indent="0" shrinkToFit="false"/>
      <protection locked="true" hidden="false"/>
    </xf>
    <xf numFmtId="167" fontId="22" fillId="0" borderId="11" xfId="64" applyFont="true" applyBorder="true" applyAlignment="true" applyProtection="true">
      <alignment horizontal="center" vertical="bottom" textRotation="0" wrapText="false" indent="0" shrinkToFit="false"/>
      <protection locked="true" hidden="false"/>
    </xf>
    <xf numFmtId="165" fontId="22" fillId="0" borderId="11" xfId="64" applyFont="true" applyBorder="true" applyAlignment="true" applyProtection="true">
      <alignment horizontal="center" vertical="bottom" textRotation="0" wrapText="false" indent="0" shrinkToFit="false"/>
      <protection locked="true" hidden="false"/>
    </xf>
    <xf numFmtId="169" fontId="22" fillId="0" borderId="11" xfId="64" applyFont="true" applyBorder="true" applyAlignment="true" applyProtection="true">
      <alignment horizontal="center" vertical="bottom" textRotation="0" wrapText="false" indent="0" shrinkToFit="false"/>
      <protection locked="true" hidden="false"/>
    </xf>
    <xf numFmtId="170" fontId="22" fillId="0" borderId="11" xfId="64" applyFont="true" applyBorder="true" applyAlignment="true" applyProtection="true">
      <alignment horizontal="center" vertical="bottom" textRotation="0" wrapText="false" indent="0" shrinkToFit="false"/>
      <protection locked="true" hidden="false"/>
    </xf>
    <xf numFmtId="165" fontId="23" fillId="0" borderId="0" xfId="64" applyFont="true" applyBorder="true" applyAlignment="true" applyProtection="true">
      <alignment horizontal="center" vertical="bottom" textRotation="0" wrapText="false" indent="0" shrinkToFit="false"/>
      <protection locked="true" hidden="false"/>
    </xf>
    <xf numFmtId="170" fontId="22" fillId="0" borderId="10" xfId="64" applyFont="true" applyBorder="true" applyAlignment="true" applyProtection="true">
      <alignment horizontal="center" vertical="bottom" textRotation="0" wrapText="false" indent="0" shrinkToFit="false"/>
      <protection locked="true" hidden="false"/>
    </xf>
    <xf numFmtId="169" fontId="21" fillId="0" borderId="0" xfId="64" applyFont="true" applyBorder="true" applyAlignment="true" applyProtection="true">
      <alignment horizontal="center" vertical="center" textRotation="0" wrapText="false" indent="0" shrinkToFit="false"/>
      <protection locked="true" hidden="false"/>
    </xf>
    <xf numFmtId="167" fontId="22" fillId="0" borderId="0" xfId="64" applyFont="true" applyBorder="true" applyAlignment="true" applyProtection="true">
      <alignment horizontal="center" vertical="bottom" textRotation="0" wrapText="false" indent="0" shrinkToFit="false"/>
      <protection locked="true" hidden="false"/>
    </xf>
    <xf numFmtId="165" fontId="22" fillId="0" borderId="0" xfId="64" applyFont="true" applyBorder="true" applyAlignment="true" applyProtection="true">
      <alignment horizontal="center" vertical="bottom" textRotation="0" wrapText="false" indent="0" shrinkToFit="false"/>
      <protection locked="true" hidden="false"/>
    </xf>
    <xf numFmtId="169" fontId="22" fillId="0" borderId="0" xfId="64" applyFont="true" applyBorder="true" applyAlignment="true" applyProtection="true">
      <alignment horizontal="center" vertical="bottom" textRotation="0" wrapText="false" indent="0" shrinkToFit="false"/>
      <protection locked="true" hidden="false"/>
    </xf>
    <xf numFmtId="166" fontId="22" fillId="0" borderId="11" xfId="15" applyFont="true" applyBorder="true" applyAlignment="true" applyProtection="true">
      <alignment horizontal="center" vertical="bottom" textRotation="0" wrapText="false" indent="0" shrinkToFit="false"/>
      <protection locked="true" hidden="false"/>
    </xf>
    <xf numFmtId="170" fontId="22" fillId="0" borderId="0" xfId="64" applyFont="true" applyBorder="true" applyAlignment="true" applyProtection="true">
      <alignment horizontal="center" vertical="bottom" textRotation="0" wrapText="false" indent="0" shrinkToFit="false"/>
      <protection locked="true" hidden="false"/>
    </xf>
    <xf numFmtId="169" fontId="21" fillId="0" borderId="11" xfId="64" applyFont="true" applyBorder="true" applyAlignment="true" applyProtection="true">
      <alignment horizontal="center" vertical="bottom" textRotation="0" wrapText="true" indent="0" shrinkToFit="false"/>
      <protection locked="true" hidden="false"/>
    </xf>
    <xf numFmtId="171" fontId="22" fillId="0" borderId="11" xfId="64" applyFont="true" applyBorder="true" applyAlignment="true" applyProtection="true">
      <alignment horizontal="center" vertical="bottom" textRotation="0" wrapText="false" indent="0" shrinkToFit="false"/>
      <protection locked="true" hidden="false"/>
    </xf>
    <xf numFmtId="171" fontId="22" fillId="0" borderId="10" xfId="64" applyFont="true" applyBorder="true" applyAlignment="true" applyProtection="true">
      <alignment horizontal="center" vertical="bottom" textRotation="0" wrapText="false" indent="0" shrinkToFit="false"/>
      <protection locked="true" hidden="false"/>
    </xf>
    <xf numFmtId="169" fontId="21" fillId="0" borderId="0" xfId="64" applyFont="true" applyBorder="true" applyAlignment="true" applyProtection="true">
      <alignment horizontal="center" vertical="bottom" textRotation="0" wrapText="true" indent="0" shrinkToFit="false"/>
      <protection locked="true" hidden="false"/>
    </xf>
    <xf numFmtId="165" fontId="23" fillId="0" borderId="11" xfId="64" applyFont="true" applyBorder="true" applyAlignment="true" applyProtection="true">
      <alignment horizontal="center" vertical="bottom" textRotation="0" wrapText="false" indent="0" shrinkToFit="false"/>
      <protection locked="true" hidden="false"/>
    </xf>
    <xf numFmtId="171" fontId="22" fillId="0" borderId="0" xfId="64" applyFont="true" applyBorder="true" applyAlignment="true" applyProtection="tru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69" fontId="21" fillId="25" borderId="10" xfId="64" applyFont="true" applyBorder="true" applyAlignment="true" applyProtection="true">
      <alignment horizontal="center" vertical="bottom" textRotation="0" wrapText="tru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true" indent="0" shrinkToFit="false"/>
      <protection locked="true" hidden="false"/>
    </xf>
    <xf numFmtId="172" fontId="22" fillId="0" borderId="11" xfId="0" applyFont="true" applyBorder="true" applyAlignment="true" applyProtection="false">
      <alignment horizontal="center" vertical="bottom" textRotation="0" wrapText="true" indent="0" shrinkToFit="false"/>
      <protection locked="true" hidden="false"/>
    </xf>
    <xf numFmtId="172" fontId="22" fillId="0" borderId="0" xfId="0" applyFont="true" applyBorder="true" applyAlignment="true" applyProtection="false">
      <alignment horizontal="center" vertical="bottom" textRotation="0" wrapText="true" indent="0" shrinkToFit="false"/>
      <protection locked="true" hidden="false"/>
    </xf>
    <xf numFmtId="173" fontId="23" fillId="0" borderId="0" xfId="49" applyFont="true" applyBorder="true" applyAlignment="true" applyProtection="true">
      <alignment horizontal="center" vertical="bottom" textRotation="0" wrapText="true" indent="0" shrinkToFit="false"/>
      <protection locked="true" hidden="false"/>
    </xf>
    <xf numFmtId="172" fontId="22" fillId="0" borderId="10" xfId="0" applyFont="true" applyBorder="true" applyAlignment="true" applyProtection="false">
      <alignment horizontal="center" vertical="bottom" textRotation="0" wrapText="true" indent="0" shrinkToFit="false"/>
      <protection locked="true" hidden="false"/>
    </xf>
    <xf numFmtId="173" fontId="23" fillId="0" borderId="11" xfId="49" applyFont="true" applyBorder="true" applyAlignment="true" applyProtection="true">
      <alignment horizontal="center" vertical="bottom" textRotation="0" wrapText="true" indent="0" shrinkToFit="false"/>
      <protection locked="true" hidden="false"/>
    </xf>
    <xf numFmtId="164" fontId="23" fillId="25" borderId="11" xfId="0" applyFont="true" applyBorder="true" applyAlignment="true" applyProtection="false">
      <alignment horizontal="center" vertical="bottom" textRotation="0" wrapText="false" indent="0" shrinkToFit="false"/>
      <protection locked="true" hidden="false"/>
    </xf>
    <xf numFmtId="164" fontId="29" fillId="16" borderId="11" xfId="0" applyFont="true" applyBorder="true" applyAlignment="true" applyProtection="true">
      <alignment horizontal="center" vertical="bottom" textRotation="0" wrapText="true" indent="0" shrinkToFit="false"/>
      <protection locked="true" hidden="false"/>
    </xf>
    <xf numFmtId="174" fontId="22" fillId="0" borderId="11" xfId="0" applyFont="true" applyBorder="true" applyAlignment="true" applyProtection="false">
      <alignment horizontal="center" vertical="bottom" textRotation="0" wrapText="true" indent="0" shrinkToFit="false"/>
      <protection locked="true" hidden="false"/>
    </xf>
    <xf numFmtId="167" fontId="22" fillId="0" borderId="11"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true">
      <alignment horizontal="center" vertical="bottom" textRotation="0" wrapText="true" indent="0" shrinkToFit="false"/>
      <protection locked="true" hidden="false"/>
    </xf>
    <xf numFmtId="167" fontId="22" fillId="24" borderId="0" xfId="0" applyFont="true" applyBorder="true" applyAlignment="true" applyProtection="true">
      <alignment horizontal="center" vertical="bottom" textRotation="0" wrapText="tru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5" fontId="21" fillId="0" borderId="11" xfId="47" applyFont="true" applyBorder="true" applyAlignment="true" applyProtection="true">
      <alignment horizontal="center" vertical="bottom" textRotation="0" wrapText="tru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4" fillId="16" borderId="0" xfId="47" applyFont="true" applyBorder="true" applyAlignment="true" applyProtection="true">
      <alignment horizontal="center" vertical="bottom" textRotation="0" wrapText="true" indent="0" shrinkToFit="false"/>
      <protection locked="true" hidden="false"/>
    </xf>
    <xf numFmtId="164" fontId="21" fillId="25"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5" fontId="22" fillId="0" borderId="11" xfId="0" applyFont="true" applyBorder="true" applyAlignment="true" applyProtection="false">
      <alignment horizontal="center" vertical="bottom" textRotation="0" wrapText="false" indent="0" shrinkToFit="false"/>
      <protection locked="true" hidden="false"/>
    </xf>
    <xf numFmtId="175" fontId="22" fillId="0" borderId="11" xfId="0" applyFont="true" applyBorder="true" applyAlignment="true" applyProtection="false">
      <alignment horizontal="center" vertical="bottom" textRotation="0" wrapText="true" indent="0" shrinkToFit="false"/>
      <protection locked="true" hidden="false"/>
    </xf>
    <xf numFmtId="175" fontId="22" fillId="0" borderId="10" xfId="0" applyFont="true" applyBorder="true" applyAlignment="true" applyProtection="false">
      <alignment horizontal="center" vertical="bottom" textRotation="0" wrapText="true" indent="0" shrinkToFit="false"/>
      <protection locked="true" hidden="false"/>
    </xf>
    <xf numFmtId="175"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76" fontId="22" fillId="0" borderId="0" xfId="47" applyFont="true" applyBorder="true" applyAlignment="true" applyProtection="true">
      <alignment horizontal="center" vertical="bottom" textRotation="0" wrapText="true" indent="0" shrinkToFit="false"/>
      <protection locked="true" hidden="false"/>
    </xf>
    <xf numFmtId="164" fontId="21" fillId="25" borderId="13"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17" borderId="11" xfId="0" applyFont="true" applyBorder="true" applyAlignment="true" applyProtection="true">
      <alignment horizontal="center" vertical="center" textRotation="0" wrapText="true" indent="0" shrinkToFit="false"/>
      <protection locked="true" hidden="false"/>
    </xf>
    <xf numFmtId="164" fontId="22" fillId="17" borderId="11" xfId="0" applyFont="true" applyBorder="true" applyAlignment="true" applyProtection="true">
      <alignment horizontal="center" vertical="bottom" textRotation="0" wrapText="true" indent="0" shrinkToFit="false"/>
      <protection locked="true" hidden="false"/>
    </xf>
    <xf numFmtId="167" fontId="22" fillId="17" borderId="11" xfId="0" applyFont="true" applyBorder="true" applyAlignment="true" applyProtection="true">
      <alignment horizontal="center" vertical="bottom" textRotation="0" wrapText="true" indent="0" shrinkToFit="false"/>
      <protection locked="true" hidden="false"/>
    </xf>
    <xf numFmtId="165" fontId="24" fillId="0" borderId="0" xfId="47"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7" fontId="22" fillId="0" borderId="0" xfId="0" applyFont="true" applyBorder="true" applyAlignment="true" applyProtection="false">
      <alignment horizontal="center" vertical="center" textRotation="0" wrapText="true" indent="0" shrinkToFit="false"/>
      <protection locked="true" hidden="false"/>
    </xf>
    <xf numFmtId="164" fontId="22" fillId="16"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22" fillId="0" borderId="11" xfId="4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31" fillId="26" borderId="11" xfId="0" applyFont="true" applyBorder="true" applyAlignment="true" applyProtection="false">
      <alignment horizontal="center" vertical="center" textRotation="0" wrapText="true" indent="0" shrinkToFit="false"/>
      <protection locked="true" hidden="false"/>
    </xf>
    <xf numFmtId="164" fontId="32" fillId="17" borderId="11" xfId="0" applyFont="true" applyBorder="true" applyAlignment="true" applyProtection="false">
      <alignment horizontal="center" vertical="top" textRotation="0" wrapText="true" indent="0" shrinkToFit="false"/>
      <protection locked="true" hidden="false"/>
    </xf>
    <xf numFmtId="174" fontId="7" fillId="16" borderId="11" xfId="0" applyFont="true" applyBorder="true" applyAlignment="true" applyProtection="false">
      <alignment horizontal="center" vertical="center" textRotation="0" wrapText="true" indent="0" shrinkToFit="false"/>
      <protection locked="true" hidden="false"/>
    </xf>
    <xf numFmtId="164" fontId="33" fillId="16" borderId="11" xfId="0" applyFont="true" applyBorder="true" applyAlignment="true" applyProtection="false">
      <alignment horizontal="left" vertical="bottom" textRotation="0" wrapText="true" indent="0" shrinkToFit="false"/>
      <protection locked="true" hidden="false"/>
    </xf>
    <xf numFmtId="169" fontId="3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74" fontId="0"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74" fontId="0" fillId="0" borderId="11" xfId="19" applyFont="true" applyBorder="true" applyAlignment="true" applyProtection="true">
      <alignment horizontal="center" vertical="center" textRotation="0" wrapText="true" indent="0" shrinkToFit="false"/>
      <protection locked="true" hidden="false"/>
    </xf>
    <xf numFmtId="164" fontId="24" fillId="24" borderId="11" xfId="51" applyFont="true" applyBorder="true" applyAlignment="true" applyProtection="true">
      <alignment horizontal="justify" vertical="top" textRotation="0" wrapText="true" indent="0" shrinkToFit="false"/>
      <protection locked="true" hidden="false"/>
    </xf>
    <xf numFmtId="169" fontId="0" fillId="24" borderId="11"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true" indent="0" shrinkToFit="false"/>
      <protection locked="true" hidden="false"/>
    </xf>
    <xf numFmtId="164" fontId="34" fillId="24" borderId="11" xfId="51"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27" borderId="11" xfId="0" applyFont="true" applyBorder="true" applyAlignment="true" applyProtection="false">
      <alignment horizontal="left" vertical="top" textRotation="0" wrapText="true" indent="0" shrinkToFit="false"/>
      <protection locked="true" hidden="false"/>
    </xf>
    <xf numFmtId="169" fontId="22"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left" vertical="bottom" textRotation="0" wrapText="true" indent="0" shrinkToFit="false"/>
      <protection locked="true" hidden="false"/>
    </xf>
    <xf numFmtId="174" fontId="0" fillId="0" borderId="11" xfId="0" applyFont="false" applyBorder="true" applyAlignment="true" applyProtection="false">
      <alignment horizontal="left" vertical="bottom" textRotation="0" wrapText="true" indent="0" shrinkToFit="false"/>
      <protection locked="true" hidden="false"/>
    </xf>
    <xf numFmtId="174" fontId="22"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general" vertical="bottom" textRotation="0" wrapText="true" indent="0" shrinkToFit="false"/>
      <protection locked="true" hidden="false"/>
    </xf>
    <xf numFmtId="177"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justify" vertical="bottom"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79" fontId="2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true"/>
    </xf>
    <xf numFmtId="164" fontId="30" fillId="0" borderId="11" xfId="0" applyFont="true" applyBorder="true" applyAlignment="true" applyProtection="false">
      <alignment horizontal="general" vertical="top" textRotation="0" wrapText="true" indent="0" shrinkToFit="false"/>
      <protection locked="true" hidden="false"/>
    </xf>
    <xf numFmtId="174" fontId="0" fillId="16"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true"/>
    </xf>
    <xf numFmtId="164" fontId="22" fillId="0" borderId="12" xfId="0" applyFont="true" applyBorder="true" applyAlignment="true" applyProtection="true">
      <alignment horizontal="general" vertical="center" textRotation="0" wrapText="false" indent="0" shrinkToFit="false"/>
      <protection locked="true" hidden="true"/>
    </xf>
    <xf numFmtId="165" fontId="22" fillId="0" borderId="12" xfId="47" applyFont="true" applyBorder="true" applyAlignment="true" applyProtection="true">
      <alignment horizontal="center" vertical="bottom" textRotation="0" wrapText="false" indent="0" shrinkToFit="false"/>
      <protection locked="true" hidden="true"/>
    </xf>
    <xf numFmtId="164" fontId="22" fillId="0" borderId="11"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1" fillId="28" borderId="11" xfId="0" applyFont="true" applyBorder="true" applyAlignment="true" applyProtection="true">
      <alignment horizontal="center" vertical="bottom" textRotation="0" wrapText="false" indent="0" shrinkToFit="false"/>
      <protection locked="true" hidden="true"/>
    </xf>
    <xf numFmtId="164" fontId="7" fillId="28" borderId="12" xfId="0" applyFont="true" applyBorder="true" applyAlignment="true" applyProtection="true">
      <alignment horizontal="center" vertical="center" textRotation="0" wrapText="false" indent="0" shrinkToFit="false"/>
      <protection locked="true" hidden="true"/>
    </xf>
    <xf numFmtId="165" fontId="21" fillId="16" borderId="12" xfId="47" applyFont="true" applyBorder="true" applyAlignment="true" applyProtection="true">
      <alignment horizontal="center" vertical="bottom" textRotation="0" wrapText="true" indent="0" shrinkToFit="false"/>
      <protection locked="true" hidden="false"/>
    </xf>
    <xf numFmtId="164" fontId="21" fillId="16" borderId="11" xfId="0" applyFont="true" applyBorder="true" applyAlignment="true" applyProtection="true">
      <alignment horizontal="general" vertical="center" textRotation="0" wrapText="true" indent="0" shrinkToFit="false"/>
      <protection locked="true" hidden="true"/>
    </xf>
    <xf numFmtId="164" fontId="35" fillId="26" borderId="11" xfId="0" applyFont="true" applyBorder="true" applyAlignment="true" applyProtection="true">
      <alignment horizontal="center" vertical="center" textRotation="0" wrapText="false" indent="0" shrinkToFit="false"/>
      <protection locked="true" hidden="true"/>
    </xf>
    <xf numFmtId="164" fontId="21" fillId="26" borderId="12" xfId="0" applyFont="true" applyBorder="true" applyAlignment="true" applyProtection="true">
      <alignment horizontal="center" vertical="center" textRotation="0" wrapText="false" indent="0" shrinkToFit="false"/>
      <protection locked="true" hidden="true"/>
    </xf>
    <xf numFmtId="165" fontId="22" fillId="25" borderId="12" xfId="47" applyFont="true" applyBorder="true" applyAlignment="true" applyProtection="true">
      <alignment horizontal="center" vertical="bottom"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2" fillId="0" borderId="16" xfId="0" applyFont="true" applyBorder="true" applyAlignment="true" applyProtection="true">
      <alignment horizontal="general" vertical="center" textRotation="0" wrapText="true" indent="0" shrinkToFit="false"/>
      <protection locked="true" hidden="true"/>
    </xf>
    <xf numFmtId="165" fontId="22" fillId="0" borderId="12" xfId="47"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general" vertical="center" textRotation="0" wrapText="true" indent="0" shrinkToFit="false"/>
      <protection locked="true" hidden="true"/>
    </xf>
    <xf numFmtId="179" fontId="22" fillId="0" borderId="11" xfId="0" applyFont="true" applyBorder="true" applyAlignment="true" applyProtection="true">
      <alignment horizontal="center" vertical="center" textRotation="0" wrapText="false" indent="0" shrinkToFit="false"/>
      <protection locked="true" hidden="true"/>
    </xf>
    <xf numFmtId="164" fontId="22" fillId="0" borderId="12" xfId="0" applyFont="true" applyBorder="true" applyAlignment="true" applyProtection="true">
      <alignment horizontal="left" vertical="center" textRotation="0" wrapText="true" indent="0" shrinkToFit="false"/>
      <protection locked="true" hidden="true"/>
    </xf>
    <xf numFmtId="174" fontId="22" fillId="0" borderId="11" xfId="0" applyFont="true" applyBorder="true" applyAlignment="true" applyProtection="true">
      <alignment horizontal="general" vertical="center" textRotation="0" wrapText="true" indent="0" shrinkToFit="false"/>
      <protection locked="true" hidden="true"/>
    </xf>
    <xf numFmtId="179" fontId="22" fillId="0" borderId="10" xfId="0" applyFont="true" applyBorder="true" applyAlignment="true" applyProtection="true">
      <alignment horizontal="center" vertical="center" textRotation="0" wrapText="false" indent="0" shrinkToFit="false"/>
      <protection locked="true" hidden="true"/>
    </xf>
    <xf numFmtId="164" fontId="22" fillId="0" borderId="12"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general" vertical="center" textRotation="0" wrapText="true" indent="0" shrinkToFit="false"/>
      <protection locked="true" hidden="true"/>
    </xf>
    <xf numFmtId="164" fontId="22" fillId="0" borderId="12" xfId="0" applyFont="true" applyBorder="true" applyAlignment="true" applyProtection="true">
      <alignment horizontal="justify" vertical="top" textRotation="0" wrapText="true" indent="0" shrinkToFit="false"/>
      <protection locked="true" hidden="true"/>
    </xf>
    <xf numFmtId="164" fontId="22" fillId="0" borderId="11" xfId="0" applyFont="true" applyBorder="true" applyAlignment="true" applyProtection="true">
      <alignment horizontal="general" vertical="center" textRotation="0" wrapText="true" indent="0" shrinkToFit="false"/>
      <protection locked="true" hidden="true"/>
    </xf>
    <xf numFmtId="164" fontId="22" fillId="24" borderId="12" xfId="0" applyFont="true" applyBorder="true" applyAlignment="true" applyProtection="true">
      <alignment horizontal="general" vertical="center" textRotation="0" wrapText="true" indent="0" shrinkToFit="false"/>
      <protection locked="true" hidden="true"/>
    </xf>
    <xf numFmtId="164" fontId="22" fillId="24" borderId="11" xfId="0" applyFont="true" applyBorder="true" applyAlignment="true" applyProtection="true">
      <alignment horizontal="general" vertical="center" textRotation="0" wrapText="true" indent="0" shrinkToFit="false"/>
      <protection locked="true" hidden="true"/>
    </xf>
    <xf numFmtId="164" fontId="22" fillId="24" borderId="0" xfId="0" applyFont="true" applyBorder="true" applyAlignment="true" applyProtection="true">
      <alignment horizontal="general" vertical="center" textRotation="0" wrapText="false" indent="0" shrinkToFit="false"/>
      <protection locked="true" hidden="true"/>
    </xf>
    <xf numFmtId="164" fontId="22" fillId="24" borderId="11" xfId="0" applyFont="true" applyBorder="true" applyAlignment="true" applyProtection="true">
      <alignment horizontal="general" vertical="center" textRotation="0" wrapText="false" indent="0" shrinkToFit="false"/>
      <protection locked="true" hidden="true"/>
    </xf>
    <xf numFmtId="179" fontId="22" fillId="24" borderId="14" xfId="0" applyFont="true" applyBorder="true" applyAlignment="true" applyProtection="true">
      <alignment horizontal="center" vertical="center" textRotation="0" wrapText="false" indent="0" shrinkToFit="false"/>
      <protection locked="true" hidden="true"/>
    </xf>
    <xf numFmtId="164" fontId="22" fillId="0" borderId="12"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general" vertical="center" textRotation="0" wrapText="false" indent="0" shrinkToFit="false"/>
      <protection locked="true" hidden="true"/>
    </xf>
    <xf numFmtId="164" fontId="22" fillId="24" borderId="12" xfId="0" applyFont="true" applyBorder="true" applyAlignment="true" applyProtection="true">
      <alignment horizontal="left" vertical="bottom" textRotation="0" wrapText="true" indent="0" shrinkToFit="false"/>
      <protection locked="false" hidden="true"/>
    </xf>
    <xf numFmtId="164" fontId="22" fillId="0" borderId="0" xfId="0" applyFont="true" applyBorder="true" applyAlignment="true" applyProtection="true">
      <alignment horizontal="general" vertical="bottom" textRotation="0" wrapText="true" indent="0" shrinkToFit="false"/>
      <protection locked="true" hidden="true"/>
    </xf>
    <xf numFmtId="164" fontId="22" fillId="0" borderId="11" xfId="0" applyFont="true" applyBorder="true" applyAlignment="true" applyProtection="true">
      <alignment horizontal="general" vertical="bottom" textRotation="0" wrapText="true" indent="0" shrinkToFit="false"/>
      <protection locked="true" hidden="true"/>
    </xf>
    <xf numFmtId="164" fontId="22" fillId="24" borderId="12"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11"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24" borderId="11" xfId="0" applyFont="true" applyBorder="true" applyAlignment="true" applyProtection="true">
      <alignment horizontal="center" vertical="center" textRotation="0" wrapText="true" indent="0" shrinkToFit="false"/>
      <protection locked="true" hidden="true"/>
    </xf>
    <xf numFmtId="164" fontId="22" fillId="24" borderId="12" xfId="0" applyFont="true" applyBorder="true" applyAlignment="true" applyProtection="true">
      <alignment horizontal="general" vertical="center" textRotation="0" wrapText="false" indent="0" shrinkToFit="false"/>
      <protection locked="true" hidden="true"/>
    </xf>
    <xf numFmtId="179" fontId="22" fillId="24"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false">
      <alignment horizontal="left" vertical="center" textRotation="0" wrapText="true" indent="0" shrinkToFit="false"/>
      <protection locked="true" hidden="false"/>
    </xf>
    <xf numFmtId="165" fontId="22" fillId="16" borderId="12" xfId="47"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left" vertical="center" textRotation="0" wrapText="true" indent="0" shrinkToFit="false"/>
      <protection locked="true" hidden="true"/>
    </xf>
    <xf numFmtId="164" fontId="22" fillId="0" borderId="11" xfId="0" applyFont="true" applyBorder="true" applyAlignment="true" applyProtection="true">
      <alignment horizontal="general" vertical="center" textRotation="0" wrapText="false" indent="0" shrinkToFit="false"/>
      <protection locked="true" hidden="true"/>
    </xf>
    <xf numFmtId="164" fontId="22" fillId="24" borderId="19" xfId="51" applyFont="true" applyBorder="true" applyAlignment="true" applyProtection="true">
      <alignment horizontal="general" vertical="center" textRotation="0" wrapText="true" indent="0" shrinkToFit="false"/>
      <protection locked="true" hidden="false"/>
    </xf>
    <xf numFmtId="164" fontId="22" fillId="24" borderId="12" xfId="51" applyFont="true" applyBorder="true" applyAlignment="true" applyProtection="true">
      <alignment horizontal="general" vertical="bottom" textRotation="0" wrapText="true" indent="0" shrinkToFit="false"/>
      <protection locked="true" hidden="false"/>
    </xf>
    <xf numFmtId="164" fontId="22" fillId="24" borderId="18" xfId="0" applyFont="true" applyBorder="true" applyAlignment="true" applyProtection="true">
      <alignment horizontal="general" vertical="center" textRotation="0" wrapText="true" indent="0" shrinkToFit="false"/>
      <protection locked="true" hidden="true"/>
    </xf>
    <xf numFmtId="177" fontId="22" fillId="0" borderId="12" xfId="0" applyFont="true" applyBorder="true" applyAlignment="true" applyProtection="false">
      <alignment horizontal="left" vertical="center" textRotation="0" wrapText="true" indent="0" shrinkToFit="false"/>
      <protection locked="true" hidden="false"/>
    </xf>
    <xf numFmtId="177" fontId="22" fillId="24" borderId="18" xfId="0" applyFont="true" applyBorder="true" applyAlignment="true" applyProtection="false">
      <alignment horizontal="left" vertical="center" textRotation="0" wrapText="true" indent="0" shrinkToFit="false"/>
      <protection locked="true" hidden="false"/>
    </xf>
    <xf numFmtId="177" fontId="22" fillId="24" borderId="12" xfId="0" applyFont="true" applyBorder="true" applyAlignment="true" applyProtection="false">
      <alignment horizontal="left" vertical="center" textRotation="0" wrapText="true" indent="0" shrinkToFit="false"/>
      <protection locked="true" hidden="false"/>
    </xf>
    <xf numFmtId="177" fontId="22" fillId="24" borderId="20" xfId="0" applyFont="true" applyBorder="true" applyAlignment="true" applyProtection="false">
      <alignment horizontal="left" vertical="center" textRotation="0" wrapText="true" indent="0" shrinkToFit="false"/>
      <protection locked="true" hidden="false"/>
    </xf>
    <xf numFmtId="179"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7" fontId="22" fillId="24" borderId="12" xfId="0" applyFont="true" applyBorder="true" applyAlignment="true" applyProtection="true">
      <alignment horizontal="left" vertical="center" textRotation="0" wrapText="true" indent="0" shrinkToFit="false"/>
      <protection locked="false" hidden="false"/>
    </xf>
    <xf numFmtId="164" fontId="22" fillId="24"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justify" vertical="bottom" textRotation="0" wrapText="fals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justify" vertical="top" textRotation="0" wrapText="true" indent="0" shrinkToFit="false"/>
      <protection locked="true" hidden="true"/>
    </xf>
    <xf numFmtId="164" fontId="22" fillId="0" borderId="11" xfId="0" applyFont="true" applyBorder="true" applyAlignment="true" applyProtection="false">
      <alignment horizontal="general" vertical="bottom" textRotation="0" wrapText="true" indent="0" shrinkToFit="false"/>
      <protection locked="true" hidden="false"/>
    </xf>
    <xf numFmtId="165" fontId="22" fillId="0" borderId="11" xfId="47"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47" applyFont="true" applyBorder="true" applyAlignment="true" applyProtection="true">
      <alignment horizontal="center" vertical="center" textRotation="0" wrapText="true" indent="0" shrinkToFit="false"/>
      <protection locked="true" hidden="true"/>
    </xf>
    <xf numFmtId="164" fontId="22" fillId="0" borderId="1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true"/>
    </xf>
    <xf numFmtId="165" fontId="22" fillId="0" borderId="0" xfId="47" applyFont="true" applyBorder="tru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true">
      <alignment horizontal="center" vertical="center" textRotation="0" wrapText="false" indent="0" shrinkToFit="false"/>
      <protection locked="true" hidden="tru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Neutrale" xfId="50"/>
    <cellStyle name="Normale 2"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 name="Valuta 2" xfId="64"/>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7"/>
  <sheetViews>
    <sheetView showFormulas="false" showGridLines="false" showRowColHeaders="true" showZeros="true" rightToLeft="false" tabSelected="false" showOutlineSymbols="true" defaultGridColor="true" view="normal" topLeftCell="A190" colorId="64" zoomScale="100" zoomScaleNormal="100" zoomScalePageLayoutView="100" workbookViewId="0">
      <selection pane="topLeft" activeCell="O123" activeCellId="0" sqref="O123:O126"/>
    </sheetView>
  </sheetViews>
  <sheetFormatPr defaultColWidth="7.70703125" defaultRowHeight="15.75" zeroHeight="false" outlineLevelRow="0" outlineLevelCol="0"/>
  <cols>
    <col collapsed="false" customWidth="true" hidden="false" outlineLevel="0" max="1" min="1" style="1" width="11.56"/>
    <col collapsed="false" customWidth="true" hidden="false" outlineLevel="0" max="2" min="2" style="2" width="12.7"/>
    <col collapsed="false" customWidth="true" hidden="false" outlineLevel="0" max="3" min="3" style="2" width="21.84"/>
    <col collapsed="false" customWidth="true" hidden="false" outlineLevel="0" max="4" min="4" style="3" width="11.7"/>
    <col collapsed="false" customWidth="true" hidden="false" outlineLevel="0" max="5" min="5" style="2" width="8.85"/>
    <col collapsed="false" customWidth="true" hidden="false" outlineLevel="0" max="6" min="6" style="2" width="17.42"/>
    <col collapsed="false" customWidth="true" hidden="false" outlineLevel="0" max="7" min="7" style="2" width="13.99"/>
    <col collapsed="false" customWidth="true" hidden="true" outlineLevel="0" max="14" min="8" style="4" width="9.41"/>
    <col collapsed="false" customWidth="true" hidden="false" outlineLevel="0" max="15" min="15" style="5" width="20.28"/>
    <col collapsed="false" customWidth="true" hidden="false" outlineLevel="0" max="16" min="16" style="6" width="15.56"/>
    <col collapsed="false" customWidth="false" hidden="false" outlineLevel="0" max="17" min="17" style="4" width="7.7"/>
    <col collapsed="false" customWidth="true" hidden="false" outlineLevel="0" max="18" min="18" style="4" width="12.14"/>
    <col collapsed="false" customWidth="false" hidden="false" outlineLevel="0" max="20" min="19" style="4" width="7.7"/>
    <col collapsed="false" customWidth="true" hidden="false" outlineLevel="0" max="21" min="21" style="4" width="19.14"/>
    <col collapsed="false" customWidth="true" hidden="false" outlineLevel="0" max="22" min="22" style="4" width="16.84"/>
    <col collapsed="false" customWidth="true" hidden="false" outlineLevel="0" max="23" min="23" style="4" width="34.56"/>
    <col collapsed="false" customWidth="false" hidden="false" outlineLevel="0" max="257" min="24" style="4" width="7.7"/>
  </cols>
  <sheetData>
    <row r="1" s="9" customFormat="true" ht="15.75" hidden="false" customHeight="false" outlineLevel="0" collapsed="false">
      <c r="A1" s="7"/>
      <c r="B1" s="8"/>
      <c r="C1" s="8"/>
      <c r="D1" s="8"/>
      <c r="E1" s="8"/>
      <c r="F1" s="8"/>
      <c r="G1" s="8"/>
      <c r="O1" s="5"/>
      <c r="P1" s="6"/>
      <c r="Q1" s="4"/>
      <c r="R1" s="4"/>
      <c r="S1" s="4"/>
      <c r="T1" s="4"/>
      <c r="U1" s="4"/>
      <c r="V1" s="4"/>
      <c r="W1" s="4"/>
    </row>
    <row r="2" customFormat="false" ht="15.75" hidden="false" customHeight="false" outlineLevel="0" collapsed="false">
      <c r="C2" s="10" t="s">
        <v>0</v>
      </c>
      <c r="D2" s="8"/>
      <c r="E2" s="11"/>
      <c r="F2" s="12"/>
      <c r="G2" s="12"/>
      <c r="H2" s="13"/>
      <c r="I2" s="13"/>
      <c r="J2" s="13"/>
      <c r="K2" s="13"/>
      <c r="L2" s="13"/>
      <c r="M2" s="13"/>
      <c r="N2" s="13"/>
    </row>
    <row r="3" customFormat="false" ht="15.75" hidden="false" customHeight="false" outlineLevel="0" collapsed="false">
      <c r="A3" s="14" t="s">
        <v>1</v>
      </c>
      <c r="B3" s="15"/>
      <c r="C3" s="15"/>
      <c r="D3" s="15"/>
      <c r="E3" s="15"/>
      <c r="F3" s="15"/>
      <c r="G3" s="15"/>
      <c r="O3" s="16"/>
    </row>
    <row r="4" customFormat="false" ht="30" hidden="false" customHeight="true" outlineLevel="0" collapsed="false">
      <c r="A4" s="17" t="s">
        <v>2</v>
      </c>
      <c r="B4" s="17"/>
      <c r="C4" s="17"/>
      <c r="D4" s="17"/>
      <c r="E4" s="17"/>
      <c r="F4" s="17"/>
      <c r="G4" s="18"/>
      <c r="O4" s="19"/>
    </row>
    <row r="5" s="22" customFormat="true" ht="31.5" hidden="false" customHeight="true" outlineLevel="0" collapsed="false">
      <c r="A5" s="20" t="s">
        <v>3</v>
      </c>
      <c r="B5" s="21" t="s">
        <v>4</v>
      </c>
      <c r="C5" s="21" t="s">
        <v>5</v>
      </c>
      <c r="D5" s="21"/>
      <c r="E5" s="21"/>
      <c r="F5" s="21" t="s">
        <v>6</v>
      </c>
      <c r="G5" s="21" t="s">
        <v>7</v>
      </c>
      <c r="H5" s="4"/>
      <c r="I5" s="4"/>
      <c r="M5" s="4"/>
      <c r="N5" s="4"/>
      <c r="O5" s="19" t="s">
        <v>8</v>
      </c>
      <c r="P5" s="23"/>
    </row>
    <row r="6" s="22" customFormat="true" ht="30" hidden="false" customHeight="false" outlineLevel="0" collapsed="false">
      <c r="A6" s="20"/>
      <c r="B6" s="21"/>
      <c r="C6" s="21" t="s">
        <v>9</v>
      </c>
      <c r="D6" s="24" t="s">
        <v>10</v>
      </c>
      <c r="E6" s="21" t="s">
        <v>11</v>
      </c>
      <c r="F6" s="21"/>
      <c r="G6" s="21"/>
      <c r="H6" s="4"/>
      <c r="I6" s="4"/>
      <c r="M6" s="4"/>
      <c r="N6" s="4"/>
      <c r="O6" s="25" t="n">
        <v>89526</v>
      </c>
      <c r="P6" s="23"/>
    </row>
    <row r="7" customFormat="false" ht="15.75" hidden="false" customHeight="false" outlineLevel="0" collapsed="false">
      <c r="A7" s="26" t="n">
        <v>1</v>
      </c>
      <c r="B7" s="27" t="n">
        <v>0.7</v>
      </c>
      <c r="C7" s="27" t="s">
        <v>12</v>
      </c>
      <c r="D7" s="28" t="s">
        <v>13</v>
      </c>
      <c r="E7" s="27" t="n">
        <v>12</v>
      </c>
      <c r="F7" s="27" t="n">
        <v>45</v>
      </c>
      <c r="G7" s="27" t="n">
        <v>5.77</v>
      </c>
      <c r="H7" s="29"/>
      <c r="M7" s="29"/>
    </row>
    <row r="8" customFormat="false" ht="15.75" hidden="false" customHeight="false" outlineLevel="0" collapsed="false">
      <c r="A8" s="26" t="n">
        <v>2</v>
      </c>
      <c r="B8" s="27" t="n">
        <v>1</v>
      </c>
      <c r="C8" s="27" t="s">
        <v>12</v>
      </c>
      <c r="D8" s="28" t="s">
        <v>13</v>
      </c>
      <c r="E8" s="27" t="n">
        <v>13</v>
      </c>
      <c r="F8" s="27" t="n">
        <v>45</v>
      </c>
      <c r="G8" s="27" t="n">
        <v>5.986</v>
      </c>
      <c r="H8" s="29"/>
      <c r="M8" s="29"/>
    </row>
    <row r="9" customFormat="false" ht="15.75" hidden="false" customHeight="false" outlineLevel="0" collapsed="false">
      <c r="A9" s="26" t="n">
        <v>3</v>
      </c>
      <c r="B9" s="27" t="n">
        <v>1.5</v>
      </c>
      <c r="C9" s="27" t="s">
        <v>14</v>
      </c>
      <c r="D9" s="28" t="s">
        <v>13</v>
      </c>
      <c r="E9" s="27" t="n">
        <v>13</v>
      </c>
      <c r="F9" s="27" t="n">
        <v>45</v>
      </c>
      <c r="G9" s="27" t="n">
        <v>4.5</v>
      </c>
      <c r="H9" s="29"/>
      <c r="M9" s="29"/>
    </row>
    <row r="10" customFormat="false" ht="15.75" hidden="false" customHeight="false" outlineLevel="0" collapsed="false">
      <c r="A10" s="26" t="n">
        <v>4</v>
      </c>
      <c r="B10" s="27" t="n">
        <v>1.5</v>
      </c>
      <c r="C10" s="27" t="s">
        <v>15</v>
      </c>
      <c r="D10" s="28" t="s">
        <v>13</v>
      </c>
      <c r="E10" s="27" t="n">
        <v>16</v>
      </c>
      <c r="F10" s="27" t="n">
        <v>75</v>
      </c>
      <c r="G10" s="27" t="n">
        <v>4</v>
      </c>
      <c r="H10" s="29"/>
      <c r="M10" s="29"/>
    </row>
    <row r="11" customFormat="false" ht="15.75" hidden="false" customHeight="false" outlineLevel="0" collapsed="false">
      <c r="A11" s="26" t="n">
        <v>5</v>
      </c>
      <c r="B11" s="27" t="n">
        <v>2</v>
      </c>
      <c r="C11" s="27" t="s">
        <v>15</v>
      </c>
      <c r="D11" s="28" t="s">
        <v>13</v>
      </c>
      <c r="E11" s="27" t="n">
        <v>16</v>
      </c>
      <c r="F11" s="27" t="n">
        <v>75</v>
      </c>
      <c r="G11" s="27" t="n">
        <v>4</v>
      </c>
      <c r="H11" s="29"/>
      <c r="M11" s="29"/>
    </row>
    <row r="12" customFormat="false" ht="15.75" hidden="false" customHeight="false" outlineLevel="0" collapsed="false">
      <c r="A12" s="26" t="n">
        <v>6</v>
      </c>
      <c r="B12" s="27" t="n">
        <v>1.5</v>
      </c>
      <c r="C12" s="27" t="s">
        <v>15</v>
      </c>
      <c r="D12" s="28" t="s">
        <v>13</v>
      </c>
      <c r="E12" s="27" t="n">
        <v>18</v>
      </c>
      <c r="F12" s="27" t="n">
        <v>75</v>
      </c>
      <c r="G12" s="27" t="n">
        <v>4</v>
      </c>
      <c r="H12" s="29"/>
      <c r="M12" s="29"/>
    </row>
    <row r="13" customFormat="false" ht="15.75" hidden="false" customHeight="false" outlineLevel="0" collapsed="false">
      <c r="A13" s="26" t="n">
        <v>7</v>
      </c>
      <c r="B13" s="27" t="n">
        <v>2</v>
      </c>
      <c r="C13" s="27" t="s">
        <v>15</v>
      </c>
      <c r="D13" s="28" t="s">
        <v>13</v>
      </c>
      <c r="E13" s="27" t="n">
        <v>18</v>
      </c>
      <c r="F13" s="27" t="n">
        <v>75</v>
      </c>
      <c r="G13" s="27" t="n">
        <v>3.6</v>
      </c>
      <c r="H13" s="29"/>
      <c r="M13" s="29"/>
    </row>
    <row r="14" customFormat="false" ht="15.75" hidden="false" customHeight="false" outlineLevel="0" collapsed="false">
      <c r="A14" s="26" t="n">
        <v>8</v>
      </c>
      <c r="B14" s="27" t="n">
        <v>2</v>
      </c>
      <c r="C14" s="27" t="s">
        <v>12</v>
      </c>
      <c r="D14" s="28" t="s">
        <v>13</v>
      </c>
      <c r="E14" s="27" t="n">
        <v>24</v>
      </c>
      <c r="F14" s="27" t="n">
        <v>45</v>
      </c>
      <c r="G14" s="27" t="n">
        <v>6.027</v>
      </c>
      <c r="H14" s="29"/>
      <c r="M14" s="29"/>
    </row>
    <row r="15" customFormat="false" ht="15.75" hidden="false" customHeight="false" outlineLevel="0" collapsed="false">
      <c r="A15" s="26" t="n">
        <v>9</v>
      </c>
      <c r="B15" s="27" t="n">
        <v>3</v>
      </c>
      <c r="C15" s="27" t="s">
        <v>12</v>
      </c>
      <c r="D15" s="28" t="s">
        <v>13</v>
      </c>
      <c r="E15" s="27" t="n">
        <v>24</v>
      </c>
      <c r="F15" s="27" t="n">
        <v>45</v>
      </c>
      <c r="G15" s="27" t="n">
        <v>5.5</v>
      </c>
      <c r="H15" s="29"/>
      <c r="M15" s="29"/>
    </row>
    <row r="16" customFormat="false" ht="15.75" hidden="false" customHeight="false" outlineLevel="0" collapsed="false">
      <c r="A16" s="26" t="n">
        <v>10</v>
      </c>
      <c r="B16" s="27" t="n">
        <v>2</v>
      </c>
      <c r="C16" s="27" t="s">
        <v>16</v>
      </c>
      <c r="D16" s="28" t="s">
        <v>13</v>
      </c>
      <c r="E16" s="27" t="n">
        <v>19</v>
      </c>
      <c r="F16" s="27" t="n">
        <v>45</v>
      </c>
      <c r="G16" s="27" t="n">
        <v>5.37</v>
      </c>
      <c r="H16" s="29"/>
      <c r="M16" s="29"/>
    </row>
    <row r="17" customFormat="false" ht="15.75" hidden="false" customHeight="false" outlineLevel="0" collapsed="false">
      <c r="A17" s="26" t="n">
        <v>11</v>
      </c>
      <c r="B17" s="27" t="n">
        <v>3</v>
      </c>
      <c r="C17" s="27" t="s">
        <v>15</v>
      </c>
      <c r="D17" s="28" t="s">
        <v>13</v>
      </c>
      <c r="E17" s="27" t="n">
        <v>24</v>
      </c>
      <c r="F17" s="27" t="n">
        <v>75</v>
      </c>
      <c r="G17" s="27" t="n">
        <v>4.2</v>
      </c>
      <c r="H17" s="29"/>
      <c r="M17" s="29"/>
    </row>
    <row r="18" customFormat="false" ht="15.75" hidden="false" customHeight="false" outlineLevel="0" collapsed="false">
      <c r="A18" s="26" t="n">
        <v>12</v>
      </c>
      <c r="B18" s="27" t="n">
        <v>3.5</v>
      </c>
      <c r="C18" s="27" t="s">
        <v>15</v>
      </c>
      <c r="D18" s="28" t="s">
        <v>13</v>
      </c>
      <c r="E18" s="27" t="n">
        <v>30</v>
      </c>
      <c r="F18" s="27" t="n">
        <v>90</v>
      </c>
      <c r="G18" s="27" t="n">
        <v>2.7</v>
      </c>
      <c r="H18" s="29"/>
      <c r="M18" s="29"/>
    </row>
    <row r="19" customFormat="false" ht="15.75" hidden="false" customHeight="false" outlineLevel="0" collapsed="false">
      <c r="A19" s="26" t="n">
        <v>13</v>
      </c>
      <c r="B19" s="27" t="n">
        <v>1</v>
      </c>
      <c r="C19" s="27" t="s">
        <v>17</v>
      </c>
      <c r="D19" s="28" t="s">
        <v>18</v>
      </c>
      <c r="E19" s="27" t="n">
        <v>17</v>
      </c>
      <c r="F19" s="27" t="n">
        <v>75</v>
      </c>
      <c r="G19" s="27" t="n">
        <v>4.387</v>
      </c>
      <c r="H19" s="29"/>
      <c r="M19" s="29"/>
    </row>
    <row r="20" customFormat="false" ht="15.75" hidden="false" customHeight="false" outlineLevel="0" collapsed="false">
      <c r="A20" s="26" t="n">
        <v>14</v>
      </c>
      <c r="B20" s="27" t="n">
        <v>1.5</v>
      </c>
      <c r="C20" s="27" t="s">
        <v>17</v>
      </c>
      <c r="D20" s="28" t="s">
        <v>18</v>
      </c>
      <c r="E20" s="27" t="n">
        <v>17</v>
      </c>
      <c r="F20" s="27" t="n">
        <v>75</v>
      </c>
      <c r="G20" s="27" t="n">
        <v>3.45</v>
      </c>
      <c r="H20" s="29"/>
      <c r="M20" s="29"/>
    </row>
    <row r="21" customFormat="false" ht="15.75" hidden="false" customHeight="false" outlineLevel="0" collapsed="false">
      <c r="A21" s="26" t="n">
        <v>15</v>
      </c>
      <c r="B21" s="27" t="n">
        <v>1.5</v>
      </c>
      <c r="C21" s="27" t="s">
        <v>17</v>
      </c>
      <c r="D21" s="28" t="s">
        <v>18</v>
      </c>
      <c r="E21" s="27" t="n">
        <v>22</v>
      </c>
      <c r="F21" s="27" t="n">
        <v>75</v>
      </c>
      <c r="G21" s="27" t="n">
        <v>4.018</v>
      </c>
      <c r="H21" s="29"/>
      <c r="M21" s="29"/>
    </row>
    <row r="22" customFormat="false" ht="15.75" hidden="false" customHeight="false" outlineLevel="0" collapsed="false">
      <c r="A22" s="26" t="n">
        <v>16</v>
      </c>
      <c r="B22" s="27" t="n">
        <v>2</v>
      </c>
      <c r="C22" s="27" t="s">
        <v>17</v>
      </c>
      <c r="D22" s="28" t="s">
        <v>18</v>
      </c>
      <c r="E22" s="27" t="n">
        <v>17</v>
      </c>
      <c r="F22" s="27" t="n">
        <v>75</v>
      </c>
      <c r="G22" s="27" t="n">
        <v>3.5</v>
      </c>
      <c r="H22" s="29"/>
      <c r="M22" s="29"/>
    </row>
    <row r="23" customFormat="false" ht="15.75" hidden="false" customHeight="false" outlineLevel="0" collapsed="false">
      <c r="A23" s="26" t="n">
        <v>17</v>
      </c>
      <c r="B23" s="27" t="n">
        <v>2</v>
      </c>
      <c r="C23" s="27" t="s">
        <v>17</v>
      </c>
      <c r="D23" s="28" t="s">
        <v>18</v>
      </c>
      <c r="E23" s="27" t="n">
        <v>22</v>
      </c>
      <c r="F23" s="27" t="n">
        <v>75</v>
      </c>
      <c r="G23" s="27" t="n">
        <v>4.018</v>
      </c>
      <c r="H23" s="29"/>
      <c r="M23" s="29"/>
    </row>
    <row r="24" customFormat="false" ht="15.75" hidden="false" customHeight="false" outlineLevel="0" collapsed="false">
      <c r="A24" s="26" t="n">
        <v>18</v>
      </c>
      <c r="B24" s="27" t="n">
        <v>2</v>
      </c>
      <c r="C24" s="27" t="s">
        <v>17</v>
      </c>
      <c r="D24" s="28" t="s">
        <v>18</v>
      </c>
      <c r="E24" s="27" t="n">
        <v>26</v>
      </c>
      <c r="F24" s="27" t="n">
        <v>75</v>
      </c>
      <c r="G24" s="27" t="n">
        <v>3.3</v>
      </c>
      <c r="H24" s="29"/>
      <c r="M24" s="29"/>
    </row>
    <row r="25" customFormat="false" ht="15.75" hidden="false" customHeight="false" outlineLevel="0" collapsed="false">
      <c r="A25" s="26" t="n">
        <v>19</v>
      </c>
      <c r="B25" s="27" t="n">
        <v>3</v>
      </c>
      <c r="C25" s="27" t="s">
        <v>17</v>
      </c>
      <c r="D25" s="28" t="s">
        <v>18</v>
      </c>
      <c r="E25" s="27" t="n">
        <v>22</v>
      </c>
      <c r="F25" s="27" t="n">
        <v>75</v>
      </c>
      <c r="G25" s="27" t="n">
        <v>4.018</v>
      </c>
      <c r="H25" s="29"/>
      <c r="M25" s="29"/>
    </row>
    <row r="26" customFormat="false" ht="15.75" hidden="false" customHeight="false" outlineLevel="0" collapsed="false">
      <c r="A26" s="26" t="n">
        <v>20</v>
      </c>
      <c r="B26" s="27" t="n">
        <v>3</v>
      </c>
      <c r="C26" s="27" t="s">
        <v>17</v>
      </c>
      <c r="D26" s="28" t="s">
        <v>18</v>
      </c>
      <c r="E26" s="27" t="n">
        <v>26</v>
      </c>
      <c r="F26" s="27" t="n">
        <v>75</v>
      </c>
      <c r="G26" s="27" t="n">
        <v>3.3</v>
      </c>
      <c r="H26" s="29"/>
      <c r="M26" s="29"/>
    </row>
    <row r="27" customFormat="false" ht="15.75" hidden="false" customHeight="false" outlineLevel="0" collapsed="false">
      <c r="A27" s="26" t="n">
        <v>21</v>
      </c>
      <c r="B27" s="27" t="n">
        <v>3</v>
      </c>
      <c r="C27" s="27" t="s">
        <v>19</v>
      </c>
      <c r="D27" s="28" t="s">
        <v>18</v>
      </c>
      <c r="E27" s="27" t="n">
        <v>36</v>
      </c>
      <c r="F27" s="27" t="n">
        <v>90</v>
      </c>
      <c r="G27" s="27" t="n">
        <v>3.8</v>
      </c>
      <c r="H27" s="29"/>
      <c r="M27" s="29"/>
    </row>
    <row r="28" customFormat="false" ht="15.75" hidden="false" customHeight="false" outlineLevel="0" collapsed="false">
      <c r="A28" s="26" t="n">
        <v>22</v>
      </c>
      <c r="B28" s="27" t="n">
        <v>3.5</v>
      </c>
      <c r="C28" s="27" t="s">
        <v>17</v>
      </c>
      <c r="D28" s="28" t="s">
        <v>18</v>
      </c>
      <c r="E28" s="27" t="n">
        <v>26</v>
      </c>
      <c r="F28" s="27" t="n">
        <v>75</v>
      </c>
      <c r="G28" s="27" t="n">
        <v>4.182</v>
      </c>
      <c r="H28" s="29"/>
      <c r="M28" s="29"/>
    </row>
    <row r="29" customFormat="false" ht="15.75" hidden="false" customHeight="false" outlineLevel="0" collapsed="false">
      <c r="A29" s="26" t="n">
        <v>23</v>
      </c>
      <c r="B29" s="27" t="n">
        <v>3.5</v>
      </c>
      <c r="C29" s="27" t="s">
        <v>20</v>
      </c>
      <c r="D29" s="28" t="s">
        <v>18</v>
      </c>
      <c r="E29" s="27" t="n">
        <v>36</v>
      </c>
      <c r="F29" s="27" t="n">
        <v>75</v>
      </c>
      <c r="G29" s="27" t="n">
        <v>4.592</v>
      </c>
      <c r="H29" s="29"/>
      <c r="M29" s="29"/>
    </row>
    <row r="30" customFormat="false" ht="15.75" hidden="false" customHeight="false" outlineLevel="0" collapsed="false">
      <c r="A30" s="26" t="n">
        <v>24</v>
      </c>
      <c r="B30" s="27" t="n">
        <v>3.5</v>
      </c>
      <c r="C30" s="27" t="s">
        <v>19</v>
      </c>
      <c r="D30" s="28" t="s">
        <v>18</v>
      </c>
      <c r="E30" s="27" t="n">
        <v>36</v>
      </c>
      <c r="F30" s="27" t="n">
        <v>90</v>
      </c>
      <c r="G30" s="27" t="n">
        <v>3.444</v>
      </c>
      <c r="H30" s="29"/>
      <c r="M30" s="29"/>
    </row>
    <row r="31" customFormat="false" ht="15.75" hidden="false" customHeight="false" outlineLevel="0" collapsed="false">
      <c r="A31" s="26" t="n">
        <v>25</v>
      </c>
      <c r="B31" s="27" t="n">
        <v>4</v>
      </c>
      <c r="C31" s="27" t="s">
        <v>19</v>
      </c>
      <c r="D31" s="28" t="s">
        <v>18</v>
      </c>
      <c r="E31" s="27" t="n">
        <v>36</v>
      </c>
      <c r="F31" s="27" t="n">
        <v>90</v>
      </c>
      <c r="G31" s="27" t="n">
        <v>3.444</v>
      </c>
      <c r="H31" s="29"/>
      <c r="M31" s="29"/>
    </row>
    <row r="32" customFormat="false" ht="15.75" hidden="false" customHeight="false" outlineLevel="0" collapsed="false">
      <c r="A32" s="26" t="n">
        <v>26</v>
      </c>
      <c r="B32" s="27" t="n">
        <v>4</v>
      </c>
      <c r="C32" s="27" t="s">
        <v>19</v>
      </c>
      <c r="D32" s="28" t="s">
        <v>18</v>
      </c>
      <c r="E32" s="27" t="n">
        <v>40</v>
      </c>
      <c r="F32" s="27" t="n">
        <v>90</v>
      </c>
      <c r="G32" s="27" t="n">
        <v>3.69</v>
      </c>
      <c r="H32" s="29"/>
      <c r="M32" s="29"/>
    </row>
    <row r="33" customFormat="false" ht="15.75" hidden="false" customHeight="false" outlineLevel="0" collapsed="false">
      <c r="A33" s="26" t="n">
        <v>27</v>
      </c>
      <c r="B33" s="27" t="n">
        <v>3</v>
      </c>
      <c r="C33" s="27" t="s">
        <v>19</v>
      </c>
      <c r="D33" s="28" t="s">
        <v>21</v>
      </c>
      <c r="E33" s="27" t="n">
        <v>36</v>
      </c>
      <c r="F33" s="27" t="n">
        <v>70</v>
      </c>
      <c r="G33" s="27" t="n">
        <v>4.428</v>
      </c>
      <c r="H33" s="29"/>
      <c r="M33" s="29"/>
    </row>
    <row r="34" customFormat="false" ht="15.75" hidden="false" customHeight="false" outlineLevel="0" collapsed="false">
      <c r="A34" s="26" t="n">
        <v>28</v>
      </c>
      <c r="B34" s="27" t="n">
        <v>4</v>
      </c>
      <c r="C34" s="27" t="s">
        <v>19</v>
      </c>
      <c r="D34" s="28" t="s">
        <v>21</v>
      </c>
      <c r="E34" s="27" t="n">
        <v>36</v>
      </c>
      <c r="F34" s="27" t="n">
        <v>90</v>
      </c>
      <c r="G34" s="27" t="n">
        <v>4.551</v>
      </c>
      <c r="H34" s="29"/>
      <c r="M34" s="29"/>
    </row>
    <row r="35" customFormat="false" ht="15.75" hidden="false" customHeight="false" outlineLevel="0" collapsed="false">
      <c r="A35" s="26" t="n">
        <v>29</v>
      </c>
      <c r="B35" s="27" t="n">
        <v>2</v>
      </c>
      <c r="C35" s="27" t="s">
        <v>14</v>
      </c>
      <c r="D35" s="28" t="s">
        <v>22</v>
      </c>
      <c r="E35" s="27" t="n">
        <v>48</v>
      </c>
      <c r="F35" s="27" t="n">
        <v>75</v>
      </c>
      <c r="G35" s="27" t="n">
        <v>3.034</v>
      </c>
      <c r="H35" s="29"/>
      <c r="M35" s="29"/>
    </row>
    <row r="36" customFormat="false" ht="15.75" hidden="false" customHeight="false" outlineLevel="0" collapsed="false">
      <c r="A36" s="26" t="n">
        <v>30</v>
      </c>
      <c r="B36" s="27" t="n">
        <v>3</v>
      </c>
      <c r="C36" s="27" t="s">
        <v>14</v>
      </c>
      <c r="D36" s="28" t="s">
        <v>22</v>
      </c>
      <c r="E36" s="27" t="n">
        <v>48</v>
      </c>
      <c r="F36" s="27" t="n">
        <v>75</v>
      </c>
      <c r="G36" s="27" t="n">
        <v>3</v>
      </c>
      <c r="H36" s="29"/>
      <c r="M36" s="29"/>
    </row>
    <row r="37" customFormat="false" ht="15.75" hidden="false" customHeight="false" outlineLevel="0" collapsed="false">
      <c r="A37" s="26" t="n">
        <v>31</v>
      </c>
      <c r="B37" s="27" t="n">
        <v>1.5</v>
      </c>
      <c r="C37" s="27" t="s">
        <v>23</v>
      </c>
      <c r="D37" s="28"/>
      <c r="E37" s="27"/>
      <c r="F37" s="27" t="n">
        <v>45</v>
      </c>
      <c r="G37" s="27" t="n">
        <v>0.91</v>
      </c>
      <c r="H37" s="29"/>
      <c r="M37" s="29"/>
    </row>
    <row r="38" customFormat="false" ht="15.75" hidden="false" customHeight="false" outlineLevel="0" collapsed="false">
      <c r="A38" s="26" t="n">
        <v>32</v>
      </c>
      <c r="B38" s="27" t="n">
        <v>2</v>
      </c>
      <c r="C38" s="27" t="s">
        <v>23</v>
      </c>
      <c r="D38" s="28"/>
      <c r="E38" s="27"/>
      <c r="F38" s="27" t="n">
        <v>45</v>
      </c>
      <c r="G38" s="27" t="n">
        <v>0.943</v>
      </c>
      <c r="H38" s="29"/>
      <c r="M38" s="29"/>
    </row>
    <row r="39" customFormat="false" ht="15.75" hidden="false" customHeight="false" outlineLevel="0" collapsed="false">
      <c r="A39" s="26" t="n">
        <v>33</v>
      </c>
      <c r="B39" s="27" t="n">
        <v>3</v>
      </c>
      <c r="C39" s="27" t="s">
        <v>23</v>
      </c>
      <c r="D39" s="28"/>
      <c r="E39" s="27"/>
      <c r="F39" s="27" t="n">
        <v>45</v>
      </c>
      <c r="G39" s="27" t="n">
        <v>0.74</v>
      </c>
      <c r="H39" s="29"/>
      <c r="M39" s="29"/>
    </row>
    <row r="40" customFormat="false" ht="15.75" hidden="false" customHeight="false" outlineLevel="0" collapsed="false">
      <c r="A40" s="26" t="n">
        <v>34</v>
      </c>
      <c r="B40" s="27" t="n">
        <v>3.5</v>
      </c>
      <c r="C40" s="27" t="s">
        <v>23</v>
      </c>
      <c r="D40" s="28"/>
      <c r="E40" s="27"/>
      <c r="F40" s="27" t="n">
        <v>45</v>
      </c>
      <c r="G40" s="27" t="n">
        <v>0.943</v>
      </c>
      <c r="H40" s="29"/>
      <c r="M40" s="29"/>
    </row>
    <row r="41" customFormat="false" ht="30" hidden="false" customHeight="false" outlineLevel="0" collapsed="false">
      <c r="A41" s="26" t="n">
        <v>35</v>
      </c>
      <c r="B41" s="27" t="n">
        <v>1.5</v>
      </c>
      <c r="C41" s="27" t="s">
        <v>24</v>
      </c>
      <c r="D41" s="28" t="s">
        <v>13</v>
      </c>
      <c r="E41" s="27" t="n">
        <v>16</v>
      </c>
      <c r="F41" s="27" t="n">
        <v>75</v>
      </c>
      <c r="G41" s="27" t="n">
        <v>4.756</v>
      </c>
      <c r="H41" s="9"/>
      <c r="I41" s="9"/>
      <c r="M41" s="9"/>
      <c r="N41" s="9"/>
    </row>
    <row r="42" customFormat="false" ht="30" hidden="false" customHeight="false" outlineLevel="0" collapsed="false">
      <c r="A42" s="26" t="n">
        <v>36</v>
      </c>
      <c r="B42" s="27" t="n">
        <v>2</v>
      </c>
      <c r="C42" s="27" t="s">
        <v>24</v>
      </c>
      <c r="D42" s="28" t="s">
        <v>13</v>
      </c>
      <c r="E42" s="27" t="n">
        <v>16</v>
      </c>
      <c r="F42" s="27" t="n">
        <v>75</v>
      </c>
      <c r="G42" s="27" t="n">
        <v>3.7</v>
      </c>
      <c r="H42" s="9"/>
      <c r="I42" s="9"/>
      <c r="M42" s="9"/>
      <c r="N42" s="9"/>
    </row>
    <row r="43" customFormat="false" ht="15.75" hidden="false" customHeight="false" outlineLevel="0" collapsed="false">
      <c r="A43" s="8"/>
      <c r="B43" s="8"/>
      <c r="C43" s="8"/>
      <c r="D43" s="8"/>
      <c r="E43" s="8"/>
      <c r="F43" s="8"/>
      <c r="G43" s="8"/>
      <c r="H43" s="9"/>
      <c r="I43" s="9"/>
      <c r="M43" s="9"/>
      <c r="N43" s="9"/>
    </row>
    <row r="44" customFormat="false" ht="15.75" hidden="false" customHeight="false" outlineLevel="0" collapsed="false">
      <c r="A44" s="14" t="s">
        <v>25</v>
      </c>
      <c r="B44" s="15"/>
      <c r="C44" s="15"/>
      <c r="D44" s="15"/>
      <c r="E44" s="15"/>
      <c r="F44" s="15"/>
      <c r="G44" s="15"/>
      <c r="O44" s="16"/>
      <c r="P44" s="30"/>
      <c r="Q44" s="31"/>
      <c r="R44" s="31"/>
      <c r="S44" s="31"/>
      <c r="T44" s="31"/>
      <c r="U44" s="31"/>
      <c r="V44" s="31"/>
    </row>
    <row r="45" customFormat="false" ht="33" hidden="false" customHeight="true" outlineLevel="0" collapsed="false">
      <c r="A45" s="17" t="s">
        <v>26</v>
      </c>
      <c r="B45" s="17"/>
      <c r="C45" s="17"/>
      <c r="D45" s="17"/>
      <c r="E45" s="17"/>
      <c r="F45" s="17"/>
      <c r="G45" s="17"/>
      <c r="O45" s="19"/>
      <c r="P45" s="32"/>
      <c r="Q45" s="32"/>
      <c r="R45" s="32"/>
      <c r="S45" s="32"/>
      <c r="T45" s="32"/>
      <c r="U45" s="32"/>
    </row>
    <row r="46" customFormat="false" ht="31.5" hidden="false" customHeight="true" outlineLevel="0" collapsed="false">
      <c r="A46" s="20" t="s">
        <v>3</v>
      </c>
      <c r="B46" s="21" t="s">
        <v>4</v>
      </c>
      <c r="C46" s="21" t="s">
        <v>5</v>
      </c>
      <c r="D46" s="33"/>
      <c r="E46" s="33"/>
      <c r="F46" s="21" t="s">
        <v>6</v>
      </c>
      <c r="G46" s="21" t="s">
        <v>7</v>
      </c>
      <c r="I46" s="22"/>
      <c r="N46" s="22"/>
      <c r="O46" s="25" t="s">
        <v>8</v>
      </c>
      <c r="P46" s="34"/>
      <c r="Q46" s="35"/>
      <c r="R46" s="35"/>
      <c r="S46" s="35"/>
      <c r="T46" s="35"/>
      <c r="U46" s="35"/>
      <c r="V46" s="35"/>
    </row>
    <row r="47" customFormat="false" ht="30" hidden="false" customHeight="false" outlineLevel="0" collapsed="false">
      <c r="A47" s="36"/>
      <c r="B47" s="33"/>
      <c r="C47" s="21" t="s">
        <v>9</v>
      </c>
      <c r="D47" s="24" t="s">
        <v>10</v>
      </c>
      <c r="E47" s="21" t="s">
        <v>11</v>
      </c>
      <c r="F47" s="33"/>
      <c r="G47" s="33"/>
      <c r="I47" s="22"/>
      <c r="N47" s="22"/>
      <c r="O47" s="37" t="n">
        <v>131085</v>
      </c>
      <c r="P47" s="34"/>
      <c r="Q47" s="35"/>
      <c r="R47" s="35"/>
      <c r="S47" s="38"/>
      <c r="T47" s="35"/>
      <c r="U47" s="35"/>
      <c r="V47" s="35"/>
    </row>
    <row r="48" customFormat="false" ht="15.75" hidden="false" customHeight="false" outlineLevel="0" collapsed="false">
      <c r="A48" s="26" t="n">
        <v>1</v>
      </c>
      <c r="B48" s="27" t="n">
        <v>0.7</v>
      </c>
      <c r="C48" s="27" t="s">
        <v>27</v>
      </c>
      <c r="D48" s="28" t="s">
        <v>18</v>
      </c>
      <c r="E48" s="27" t="n">
        <v>17</v>
      </c>
      <c r="F48" s="27" t="n">
        <v>75</v>
      </c>
      <c r="G48" s="27" t="n">
        <v>2.7288</v>
      </c>
      <c r="H48" s="29"/>
      <c r="M48" s="29"/>
      <c r="P48" s="34"/>
      <c r="Q48" s="39"/>
      <c r="R48" s="39"/>
      <c r="S48" s="40"/>
      <c r="T48" s="39"/>
      <c r="U48" s="39"/>
      <c r="V48" s="39"/>
      <c r="W48" s="41"/>
    </row>
    <row r="49" customFormat="false" ht="15.75" hidden="false" customHeight="false" outlineLevel="0" collapsed="false">
      <c r="A49" s="26" t="n">
        <v>2</v>
      </c>
      <c r="B49" s="27" t="n">
        <v>0.7</v>
      </c>
      <c r="C49" s="27" t="s">
        <v>17</v>
      </c>
      <c r="D49" s="28" t="s">
        <v>18</v>
      </c>
      <c r="E49" s="27" t="n">
        <v>12</v>
      </c>
      <c r="F49" s="27" t="n">
        <v>45</v>
      </c>
      <c r="G49" s="27" t="n">
        <v>3.700265</v>
      </c>
      <c r="H49" s="29"/>
      <c r="M49" s="29"/>
      <c r="P49" s="34"/>
      <c r="Q49" s="39"/>
      <c r="R49" s="39"/>
      <c r="S49" s="40"/>
      <c r="T49" s="39"/>
      <c r="U49" s="39"/>
      <c r="V49" s="39"/>
      <c r="W49" s="41"/>
    </row>
    <row r="50" customFormat="false" ht="15.75" hidden="false" customHeight="false" outlineLevel="0" collapsed="false">
      <c r="A50" s="26" t="n">
        <v>3</v>
      </c>
      <c r="B50" s="27" t="n">
        <v>1</v>
      </c>
      <c r="C50" s="27" t="s">
        <v>27</v>
      </c>
      <c r="D50" s="28" t="s">
        <v>18</v>
      </c>
      <c r="E50" s="27" t="n">
        <v>12</v>
      </c>
      <c r="F50" s="27" t="n">
        <v>75</v>
      </c>
      <c r="G50" s="27" t="n">
        <v>3.659995</v>
      </c>
      <c r="H50" s="29"/>
      <c r="M50" s="29"/>
      <c r="P50" s="34"/>
      <c r="Q50" s="39"/>
      <c r="R50" s="39"/>
      <c r="S50" s="40"/>
      <c r="T50" s="40"/>
      <c r="U50" s="39"/>
      <c r="V50" s="39"/>
      <c r="W50" s="41"/>
    </row>
    <row r="51" customFormat="false" ht="15.75" hidden="false" customHeight="false" outlineLevel="0" collapsed="false">
      <c r="A51" s="26" t="n">
        <v>4</v>
      </c>
      <c r="B51" s="27" t="n">
        <v>1</v>
      </c>
      <c r="C51" s="27" t="s">
        <v>27</v>
      </c>
      <c r="D51" s="28" t="s">
        <v>18</v>
      </c>
      <c r="E51" s="27" t="n">
        <v>17</v>
      </c>
      <c r="F51" s="27" t="n">
        <v>75</v>
      </c>
      <c r="G51" s="27" t="n">
        <v>2.630955</v>
      </c>
      <c r="H51" s="29"/>
      <c r="M51" s="29"/>
      <c r="P51" s="34"/>
      <c r="Q51" s="39"/>
      <c r="R51" s="39"/>
      <c r="S51" s="40"/>
      <c r="T51" s="40"/>
      <c r="U51" s="39"/>
      <c r="V51" s="39"/>
      <c r="W51" s="41"/>
    </row>
    <row r="52" customFormat="false" ht="15.75" hidden="false" customHeight="false" outlineLevel="0" collapsed="false">
      <c r="A52" s="26" t="n">
        <v>5</v>
      </c>
      <c r="B52" s="27" t="n">
        <v>1.5</v>
      </c>
      <c r="C52" s="27" t="s">
        <v>27</v>
      </c>
      <c r="D52" s="28" t="s">
        <v>18</v>
      </c>
      <c r="E52" s="27" t="n">
        <v>17</v>
      </c>
      <c r="F52" s="27" t="n">
        <v>75</v>
      </c>
      <c r="G52" s="27" t="n">
        <v>2.51158</v>
      </c>
      <c r="H52" s="29"/>
      <c r="M52" s="29"/>
      <c r="P52" s="34"/>
      <c r="Q52" s="39"/>
      <c r="R52" s="39"/>
      <c r="S52" s="40"/>
      <c r="T52" s="40"/>
      <c r="U52" s="39"/>
      <c r="V52" s="39"/>
      <c r="W52" s="41"/>
    </row>
    <row r="53" customFormat="false" ht="15.75" hidden="false" customHeight="false" outlineLevel="0" collapsed="false">
      <c r="A53" s="26" t="n">
        <v>6</v>
      </c>
      <c r="B53" s="27" t="n">
        <v>1.5</v>
      </c>
      <c r="C53" s="27" t="s">
        <v>27</v>
      </c>
      <c r="D53" s="28" t="s">
        <v>18</v>
      </c>
      <c r="E53" s="27" t="n">
        <v>22</v>
      </c>
      <c r="F53" s="27" t="n">
        <v>75</v>
      </c>
      <c r="G53" s="27" t="n">
        <v>2.344865</v>
      </c>
      <c r="H53" s="29"/>
      <c r="M53" s="29"/>
      <c r="W53" s="41"/>
    </row>
    <row r="54" customFormat="false" ht="15.75" hidden="false" customHeight="false" outlineLevel="0" collapsed="false">
      <c r="A54" s="26" t="n">
        <v>7</v>
      </c>
      <c r="B54" s="27" t="n">
        <v>1.5</v>
      </c>
      <c r="C54" s="27" t="s">
        <v>27</v>
      </c>
      <c r="D54" s="28" t="s">
        <v>18</v>
      </c>
      <c r="E54" s="27" t="n">
        <v>27</v>
      </c>
      <c r="F54" s="27" t="n">
        <v>75</v>
      </c>
      <c r="G54" s="27" t="n">
        <v>2.367165</v>
      </c>
      <c r="H54" s="29"/>
      <c r="M54" s="29"/>
      <c r="W54" s="41"/>
    </row>
    <row r="55" customFormat="false" ht="15.75" hidden="false" customHeight="false" outlineLevel="0" collapsed="false">
      <c r="A55" s="26" t="n">
        <v>8</v>
      </c>
      <c r="B55" s="27" t="n">
        <v>2</v>
      </c>
      <c r="C55" s="27" t="s">
        <v>27</v>
      </c>
      <c r="D55" s="28" t="s">
        <v>18</v>
      </c>
      <c r="E55" s="27" t="n">
        <v>17</v>
      </c>
      <c r="F55" s="27" t="n">
        <v>75</v>
      </c>
      <c r="G55" s="27" t="n">
        <v>2.49447</v>
      </c>
      <c r="H55" s="29"/>
      <c r="M55" s="29"/>
    </row>
    <row r="56" customFormat="false" ht="15.75" hidden="false" customHeight="false" outlineLevel="0" collapsed="false">
      <c r="A56" s="26" t="n">
        <v>9</v>
      </c>
      <c r="B56" s="27" t="n">
        <v>2</v>
      </c>
      <c r="C56" s="27" t="s">
        <v>27</v>
      </c>
      <c r="D56" s="28" t="s">
        <v>18</v>
      </c>
      <c r="E56" s="27" t="n">
        <v>30</v>
      </c>
      <c r="F56" s="27" t="n">
        <v>75</v>
      </c>
      <c r="G56" s="27" t="n">
        <v>2.136575</v>
      </c>
      <c r="H56" s="29"/>
      <c r="M56" s="29"/>
    </row>
    <row r="57" customFormat="false" ht="15.75" hidden="false" customHeight="false" outlineLevel="0" collapsed="false">
      <c r="A57" s="26" t="n">
        <v>10</v>
      </c>
      <c r="B57" s="27" t="n">
        <v>2</v>
      </c>
      <c r="C57" s="27" t="s">
        <v>27</v>
      </c>
      <c r="D57" s="28" t="s">
        <v>18</v>
      </c>
      <c r="E57" s="27" t="n">
        <v>37</v>
      </c>
      <c r="F57" s="27" t="n">
        <v>75</v>
      </c>
      <c r="G57" s="27" t="n">
        <v>2.48223</v>
      </c>
      <c r="H57" s="29"/>
      <c r="M57" s="29"/>
    </row>
    <row r="58" customFormat="false" ht="15.75" hidden="false" customHeight="false" outlineLevel="0" collapsed="false">
      <c r="A58" s="26" t="n">
        <v>11</v>
      </c>
      <c r="B58" s="27" t="n">
        <v>2</v>
      </c>
      <c r="C58" s="27" t="s">
        <v>28</v>
      </c>
      <c r="D58" s="28" t="s">
        <v>18</v>
      </c>
      <c r="E58" s="27" t="n">
        <v>27</v>
      </c>
      <c r="F58" s="27" t="n">
        <v>75</v>
      </c>
      <c r="G58" s="27" t="n">
        <v>2.39194</v>
      </c>
      <c r="H58" s="29"/>
      <c r="M58" s="29"/>
    </row>
    <row r="59" customFormat="false" ht="15.75" hidden="false" customHeight="false" outlineLevel="0" collapsed="false">
      <c r="A59" s="26" t="n">
        <v>12</v>
      </c>
      <c r="B59" s="27" t="n">
        <v>3</v>
      </c>
      <c r="C59" s="27" t="s">
        <v>27</v>
      </c>
      <c r="D59" s="28" t="s">
        <v>18</v>
      </c>
      <c r="E59" s="27" t="n">
        <v>17</v>
      </c>
      <c r="F59" s="27" t="n">
        <v>75</v>
      </c>
      <c r="G59" s="27" t="n">
        <v>2.558035</v>
      </c>
      <c r="H59" s="29"/>
      <c r="M59" s="29"/>
    </row>
    <row r="60" customFormat="false" ht="15.75" hidden="false" customHeight="false" outlineLevel="0" collapsed="false">
      <c r="A60" s="26" t="n">
        <v>13</v>
      </c>
      <c r="B60" s="27" t="n">
        <v>3</v>
      </c>
      <c r="C60" s="27" t="s">
        <v>27</v>
      </c>
      <c r="D60" s="28" t="s">
        <v>18</v>
      </c>
      <c r="E60" s="27" t="n">
        <v>22</v>
      </c>
      <c r="F60" s="27" t="n">
        <v>75</v>
      </c>
      <c r="G60" s="27" t="n">
        <v>2.331555</v>
      </c>
      <c r="H60" s="29"/>
      <c r="M60" s="29"/>
    </row>
    <row r="61" customFormat="false" ht="15.75" hidden="false" customHeight="false" outlineLevel="0" collapsed="false">
      <c r="A61" s="26" t="n">
        <v>14</v>
      </c>
      <c r="B61" s="27" t="n">
        <v>3</v>
      </c>
      <c r="C61" s="27" t="s">
        <v>29</v>
      </c>
      <c r="D61" s="28" t="s">
        <v>18</v>
      </c>
      <c r="E61" s="27" t="n">
        <v>22</v>
      </c>
      <c r="F61" s="27" t="n">
        <v>45</v>
      </c>
      <c r="G61" s="27" t="n">
        <v>1.641205</v>
      </c>
      <c r="H61" s="29"/>
      <c r="M61" s="29"/>
    </row>
    <row r="62" customFormat="false" ht="15.75" hidden="false" customHeight="false" outlineLevel="0" collapsed="false">
      <c r="A62" s="26" t="n">
        <v>15</v>
      </c>
      <c r="B62" s="27" t="n">
        <v>3</v>
      </c>
      <c r="C62" s="27" t="s">
        <v>30</v>
      </c>
      <c r="D62" s="28" t="s">
        <v>18</v>
      </c>
      <c r="E62" s="27" t="n">
        <v>26</v>
      </c>
      <c r="F62" s="27" t="n">
        <v>90</v>
      </c>
      <c r="G62" s="27" t="n">
        <v>3.35681</v>
      </c>
      <c r="H62" s="29"/>
      <c r="M62" s="29"/>
    </row>
    <row r="63" customFormat="false" ht="30" hidden="false" customHeight="false" outlineLevel="0" collapsed="false">
      <c r="A63" s="26" t="n">
        <v>16</v>
      </c>
      <c r="B63" s="27" t="n">
        <v>3</v>
      </c>
      <c r="C63" s="27" t="s">
        <v>31</v>
      </c>
      <c r="D63" s="28" t="s">
        <v>32</v>
      </c>
      <c r="E63" s="27" t="n">
        <v>24</v>
      </c>
      <c r="F63" s="27" t="n">
        <v>110</v>
      </c>
      <c r="G63" s="27" t="n">
        <v>5.26982</v>
      </c>
      <c r="H63" s="29"/>
      <c r="M63" s="29"/>
    </row>
    <row r="64" customFormat="false" ht="15.75" hidden="false" customHeight="false" outlineLevel="0" collapsed="false">
      <c r="A64" s="26" t="n">
        <v>17</v>
      </c>
      <c r="B64" s="27" t="n">
        <v>3</v>
      </c>
      <c r="C64" s="27" t="s">
        <v>27</v>
      </c>
      <c r="D64" s="28" t="s">
        <v>18</v>
      </c>
      <c r="E64" s="27" t="n">
        <v>30</v>
      </c>
      <c r="F64" s="27" t="n">
        <v>75</v>
      </c>
      <c r="G64" s="27" t="n">
        <v>1.889295</v>
      </c>
      <c r="H64" s="29"/>
      <c r="M64" s="29"/>
    </row>
    <row r="65" customFormat="false" ht="15.75" hidden="false" customHeight="false" outlineLevel="0" collapsed="false">
      <c r="A65" s="26" t="n">
        <v>18</v>
      </c>
      <c r="B65" s="27" t="n">
        <v>3.5</v>
      </c>
      <c r="C65" s="27" t="s">
        <v>27</v>
      </c>
      <c r="D65" s="28" t="s">
        <v>18</v>
      </c>
      <c r="E65" s="27" t="n">
        <v>30</v>
      </c>
      <c r="F65" s="27" t="n">
        <v>75</v>
      </c>
      <c r="G65" s="27" t="n">
        <v>2.119155</v>
      </c>
      <c r="H65" s="29"/>
      <c r="M65" s="29"/>
    </row>
    <row r="66" customFormat="false" ht="15.75" hidden="false" customHeight="false" outlineLevel="0" collapsed="false">
      <c r="A66" s="26" t="n">
        <v>19</v>
      </c>
      <c r="B66" s="27" t="n">
        <v>3.5</v>
      </c>
      <c r="C66" s="27" t="s">
        <v>28</v>
      </c>
      <c r="D66" s="28" t="s">
        <v>21</v>
      </c>
      <c r="E66" s="27" t="n">
        <v>27</v>
      </c>
      <c r="F66" s="27" t="n">
        <v>70</v>
      </c>
      <c r="G66" s="27" t="n">
        <v>2.83557</v>
      </c>
      <c r="H66" s="29"/>
      <c r="M66" s="29"/>
    </row>
    <row r="67" customFormat="false" ht="15.75" hidden="false" customHeight="false" outlineLevel="0" collapsed="false">
      <c r="A67" s="26" t="n">
        <v>20</v>
      </c>
      <c r="B67" s="27" t="n">
        <v>3</v>
      </c>
      <c r="C67" s="27" t="s">
        <v>28</v>
      </c>
      <c r="D67" s="28" t="s">
        <v>18</v>
      </c>
      <c r="E67" s="27" t="n">
        <v>40</v>
      </c>
      <c r="F67" s="27" t="n">
        <v>75</v>
      </c>
      <c r="G67" s="27" t="n">
        <v>2.569565</v>
      </c>
      <c r="H67" s="29"/>
      <c r="M67" s="29"/>
    </row>
    <row r="68" customFormat="false" ht="15.75" hidden="false" customHeight="false" outlineLevel="0" collapsed="false">
      <c r="A68" s="26" t="n">
        <v>21</v>
      </c>
      <c r="B68" s="27" t="n">
        <v>3.5</v>
      </c>
      <c r="C68" s="27" t="s">
        <v>27</v>
      </c>
      <c r="D68" s="28" t="s">
        <v>18</v>
      </c>
      <c r="E68" s="27" t="n">
        <v>36</v>
      </c>
      <c r="F68" s="27" t="n">
        <v>75</v>
      </c>
      <c r="G68" s="27" t="n">
        <v>2.273335</v>
      </c>
      <c r="H68" s="29"/>
      <c r="M68" s="29"/>
    </row>
    <row r="69" customFormat="false" ht="15.75" hidden="false" customHeight="false" outlineLevel="0" collapsed="false">
      <c r="A69" s="26" t="n">
        <v>22</v>
      </c>
      <c r="B69" s="27" t="n">
        <v>3.5</v>
      </c>
      <c r="C69" s="27" t="s">
        <v>28</v>
      </c>
      <c r="D69" s="28" t="s">
        <v>18</v>
      </c>
      <c r="E69" s="27" t="n">
        <v>36</v>
      </c>
      <c r="F69" s="27" t="n">
        <v>90</v>
      </c>
      <c r="G69" s="27" t="n">
        <v>2.92824</v>
      </c>
      <c r="H69" s="29"/>
      <c r="M69" s="29"/>
    </row>
    <row r="70" customFormat="false" ht="15.75" hidden="false" customHeight="false" outlineLevel="0" collapsed="false">
      <c r="A70" s="26" t="n">
        <v>23</v>
      </c>
      <c r="B70" s="27" t="n">
        <v>3.5</v>
      </c>
      <c r="C70" s="27" t="s">
        <v>28</v>
      </c>
      <c r="D70" s="28" t="s">
        <v>18</v>
      </c>
      <c r="E70" s="27" t="n">
        <v>40</v>
      </c>
      <c r="F70" s="27" t="n">
        <v>75</v>
      </c>
      <c r="G70" s="27" t="n">
        <v>2.47974</v>
      </c>
      <c r="H70" s="29"/>
      <c r="M70" s="29"/>
    </row>
    <row r="71" customFormat="false" ht="15.75" hidden="false" customHeight="false" outlineLevel="0" collapsed="false">
      <c r="A71" s="26" t="n">
        <v>24</v>
      </c>
      <c r="B71" s="27" t="n">
        <v>4</v>
      </c>
      <c r="C71" s="27" t="s">
        <v>28</v>
      </c>
      <c r="D71" s="28" t="s">
        <v>18</v>
      </c>
      <c r="E71" s="27" t="n">
        <v>27</v>
      </c>
      <c r="F71" s="27" t="n">
        <v>75</v>
      </c>
      <c r="G71" s="27" t="n">
        <v>2.408885</v>
      </c>
      <c r="H71" s="29"/>
      <c r="M71" s="29"/>
    </row>
    <row r="72" customFormat="false" ht="15.75" hidden="false" customHeight="false" outlineLevel="0" collapsed="false">
      <c r="A72" s="26" t="n">
        <v>25</v>
      </c>
      <c r="B72" s="27" t="n">
        <v>4</v>
      </c>
      <c r="C72" s="27" t="s">
        <v>27</v>
      </c>
      <c r="D72" s="28" t="s">
        <v>18</v>
      </c>
      <c r="E72" s="27" t="n">
        <v>37</v>
      </c>
      <c r="F72" s="27" t="n">
        <v>70</v>
      </c>
      <c r="G72" s="27" t="n">
        <v>2.387675</v>
      </c>
      <c r="H72" s="29"/>
      <c r="M72" s="29"/>
    </row>
    <row r="73" customFormat="false" ht="15.75" hidden="false" customHeight="false" outlineLevel="0" collapsed="false">
      <c r="A73" s="26" t="n">
        <v>26</v>
      </c>
      <c r="B73" s="27" t="n">
        <v>4</v>
      </c>
      <c r="C73" s="27" t="s">
        <v>33</v>
      </c>
      <c r="D73" s="28" t="s">
        <v>18</v>
      </c>
      <c r="E73" s="27" t="n">
        <v>40</v>
      </c>
      <c r="F73" s="27" t="n">
        <v>75</v>
      </c>
      <c r="G73" s="27" t="n">
        <v>3.66303</v>
      </c>
      <c r="H73" s="29"/>
      <c r="M73" s="29"/>
    </row>
    <row r="74" customFormat="false" ht="15.75" hidden="false" customHeight="false" outlineLevel="0" collapsed="false">
      <c r="A74" s="26" t="n">
        <v>27</v>
      </c>
      <c r="B74" s="27" t="n">
        <v>2</v>
      </c>
      <c r="C74" s="27" t="s">
        <v>28</v>
      </c>
      <c r="D74" s="28" t="s">
        <v>18</v>
      </c>
      <c r="E74" s="27" t="n">
        <v>27</v>
      </c>
      <c r="F74" s="27" t="n">
        <v>75</v>
      </c>
      <c r="G74" s="27" t="n">
        <v>2.39194</v>
      </c>
      <c r="H74" s="29"/>
      <c r="M74" s="29"/>
    </row>
    <row r="75" customFormat="false" ht="15.75" hidden="false" customHeight="false" outlineLevel="0" collapsed="false">
      <c r="A75" s="26" t="n">
        <v>28</v>
      </c>
      <c r="B75" s="27" t="n">
        <v>3</v>
      </c>
      <c r="C75" s="27" t="s">
        <v>28</v>
      </c>
      <c r="D75" s="28" t="s">
        <v>18</v>
      </c>
      <c r="E75" s="27" t="n">
        <v>26</v>
      </c>
      <c r="F75" s="27" t="n">
        <v>75</v>
      </c>
      <c r="G75" s="27" t="n">
        <v>2.40438</v>
      </c>
      <c r="H75" s="29"/>
      <c r="M75" s="29"/>
    </row>
    <row r="76" customFormat="false" ht="15.75" hidden="false" customHeight="false" outlineLevel="0" collapsed="false">
      <c r="A76" s="26" t="n">
        <v>29</v>
      </c>
      <c r="B76" s="27" t="n">
        <v>3.5</v>
      </c>
      <c r="C76" s="27" t="s">
        <v>28</v>
      </c>
      <c r="D76" s="28" t="s">
        <v>18</v>
      </c>
      <c r="E76" s="27" t="n">
        <v>27</v>
      </c>
      <c r="F76" s="27" t="n">
        <v>75</v>
      </c>
      <c r="G76" s="27" t="n">
        <v>2.376885</v>
      </c>
      <c r="H76" s="29"/>
      <c r="M76" s="29"/>
    </row>
    <row r="77" customFormat="false" ht="15.75" hidden="false" customHeight="false" outlineLevel="0" collapsed="false">
      <c r="A77" s="26" t="n">
        <v>30</v>
      </c>
      <c r="B77" s="27" t="n">
        <v>4</v>
      </c>
      <c r="C77" s="27" t="s">
        <v>28</v>
      </c>
      <c r="D77" s="28" t="s">
        <v>18</v>
      </c>
      <c r="E77" s="27" t="n">
        <v>27</v>
      </c>
      <c r="F77" s="27" t="n">
        <v>75</v>
      </c>
      <c r="G77" s="27" t="n">
        <v>2.408885</v>
      </c>
      <c r="H77" s="29"/>
      <c r="M77" s="29"/>
    </row>
    <row r="78" customFormat="false" ht="15.75" hidden="false" customHeight="false" outlineLevel="0" collapsed="false">
      <c r="A78" s="26" t="n">
        <v>31</v>
      </c>
      <c r="B78" s="27" t="n">
        <v>4</v>
      </c>
      <c r="C78" s="27" t="s">
        <v>34</v>
      </c>
      <c r="D78" s="28" t="s">
        <v>18</v>
      </c>
      <c r="E78" s="27" t="n">
        <v>65</v>
      </c>
      <c r="F78" s="27" t="n">
        <v>90</v>
      </c>
      <c r="G78" s="27" t="n">
        <v>3.449155</v>
      </c>
      <c r="H78" s="29"/>
      <c r="M78" s="29"/>
    </row>
    <row r="79" customFormat="false" ht="15.75" hidden="false" customHeight="false" outlineLevel="0" collapsed="false">
      <c r="A79" s="26" t="n">
        <v>32</v>
      </c>
      <c r="B79" s="27" t="n">
        <v>5</v>
      </c>
      <c r="C79" s="27" t="s">
        <v>35</v>
      </c>
      <c r="D79" s="28" t="s">
        <v>18</v>
      </c>
      <c r="E79" s="27" t="n">
        <v>37</v>
      </c>
      <c r="F79" s="27" t="n">
        <v>90</v>
      </c>
      <c r="G79" s="27" t="n">
        <v>3.132015</v>
      </c>
      <c r="H79" s="29"/>
      <c r="M79" s="29"/>
    </row>
    <row r="80" customFormat="false" ht="15.75" hidden="false" customHeight="false" outlineLevel="0" collapsed="false">
      <c r="A80" s="26" t="n">
        <v>33</v>
      </c>
      <c r="B80" s="27" t="n">
        <v>3</v>
      </c>
      <c r="C80" s="27" t="s">
        <v>36</v>
      </c>
      <c r="D80" s="28" t="s">
        <v>18</v>
      </c>
      <c r="E80" s="27" t="n">
        <v>26</v>
      </c>
      <c r="F80" s="27" t="n">
        <v>45</v>
      </c>
      <c r="G80" s="27" t="n">
        <v>1.507285</v>
      </c>
      <c r="H80" s="29"/>
      <c r="M80" s="29"/>
    </row>
    <row r="81" customFormat="false" ht="15.75" hidden="false" customHeight="false" outlineLevel="0" collapsed="false">
      <c r="A81" s="26" t="n">
        <v>34</v>
      </c>
      <c r="B81" s="27" t="n">
        <v>5</v>
      </c>
      <c r="C81" s="27" t="s">
        <v>37</v>
      </c>
      <c r="D81" s="28" t="s">
        <v>18</v>
      </c>
      <c r="E81" s="27" t="n">
        <v>40</v>
      </c>
      <c r="F81" s="27" t="n">
        <v>45</v>
      </c>
      <c r="G81" s="27" t="n">
        <v>1.805715</v>
      </c>
      <c r="H81" s="29"/>
      <c r="M81" s="29"/>
    </row>
    <row r="82" customFormat="false" ht="15.75" hidden="false" customHeight="false" outlineLevel="0" collapsed="false">
      <c r="A82" s="26" t="n">
        <v>35</v>
      </c>
      <c r="B82" s="27" t="n">
        <v>5</v>
      </c>
      <c r="C82" s="27" t="s">
        <v>38</v>
      </c>
      <c r="D82" s="28" t="s">
        <v>39</v>
      </c>
      <c r="E82" s="28" t="s">
        <v>39</v>
      </c>
      <c r="F82" s="27" t="n">
        <v>250</v>
      </c>
      <c r="G82" s="27" t="n">
        <v>4.51934</v>
      </c>
      <c r="H82" s="29"/>
      <c r="M82" s="29"/>
    </row>
    <row r="83" customFormat="false" ht="15.75" hidden="false" customHeight="false" outlineLevel="0" collapsed="false">
      <c r="A83" s="26" t="n">
        <v>36</v>
      </c>
      <c r="B83" s="27" t="n">
        <v>3.5</v>
      </c>
      <c r="C83" s="27" t="s">
        <v>40</v>
      </c>
      <c r="D83" s="28" t="s">
        <v>18</v>
      </c>
      <c r="E83" s="27" t="n">
        <v>36</v>
      </c>
      <c r="F83" s="27" t="n">
        <v>70</v>
      </c>
      <c r="G83" s="27" t="n">
        <v>2.11291</v>
      </c>
      <c r="H83" s="29"/>
      <c r="M83" s="29"/>
    </row>
    <row r="84" customFormat="false" ht="16.5" hidden="false" customHeight="false" outlineLevel="0" collapsed="false">
      <c r="A84" s="26" t="n">
        <v>37</v>
      </c>
      <c r="B84" s="42" t="n">
        <v>4</v>
      </c>
      <c r="C84" s="42" t="s">
        <v>40</v>
      </c>
      <c r="D84" s="43" t="s">
        <v>18</v>
      </c>
      <c r="E84" s="42" t="n">
        <v>40</v>
      </c>
      <c r="F84" s="42" t="n">
        <v>45</v>
      </c>
      <c r="G84" s="44" t="n">
        <v>1.78866</v>
      </c>
      <c r="H84" s="29"/>
      <c r="M84" s="29"/>
    </row>
    <row r="85" customFormat="false" ht="15.75" hidden="false" customHeight="false" outlineLevel="0" collapsed="false">
      <c r="A85" s="32"/>
      <c r="B85" s="39"/>
      <c r="C85" s="39"/>
      <c r="D85" s="40"/>
      <c r="E85" s="39"/>
      <c r="F85" s="39"/>
      <c r="G85" s="27"/>
      <c r="H85" s="45"/>
      <c r="I85" s="46"/>
      <c r="J85" s="46"/>
      <c r="K85" s="46"/>
      <c r="L85" s="46"/>
      <c r="M85" s="45"/>
      <c r="N85" s="46"/>
      <c r="O85" s="47"/>
      <c r="P85" s="48"/>
    </row>
    <row r="86" customFormat="false" ht="15.75" hidden="false" customHeight="false" outlineLevel="0" collapsed="false">
      <c r="A86" s="32"/>
      <c r="B86" s="39"/>
      <c r="C86" s="39"/>
      <c r="D86" s="40"/>
      <c r="E86" s="39"/>
      <c r="F86" s="39"/>
      <c r="G86" s="39"/>
      <c r="H86" s="29"/>
      <c r="M86" s="29"/>
    </row>
    <row r="87" customFormat="false" ht="15.75" hidden="false" customHeight="false" outlineLevel="0" collapsed="false">
      <c r="A87" s="32"/>
      <c r="B87" s="39"/>
      <c r="C87" s="39"/>
      <c r="D87" s="40"/>
      <c r="E87" s="39"/>
      <c r="F87" s="39"/>
      <c r="G87" s="39"/>
      <c r="H87" s="29"/>
      <c r="M87" s="29"/>
    </row>
    <row r="88" customFormat="false" ht="15.75" hidden="false" customHeight="false" outlineLevel="0" collapsed="false">
      <c r="A88" s="32"/>
      <c r="B88" s="39"/>
      <c r="C88" s="39"/>
      <c r="D88" s="40"/>
      <c r="E88" s="39"/>
      <c r="F88" s="39"/>
      <c r="G88" s="39"/>
      <c r="H88" s="29"/>
      <c r="M88" s="29"/>
    </row>
    <row r="89" customFormat="false" ht="15.75" hidden="false" customHeight="false" outlineLevel="0" collapsed="false">
      <c r="A89" s="32"/>
      <c r="B89" s="39"/>
      <c r="C89" s="39"/>
      <c r="D89" s="40"/>
      <c r="E89" s="39"/>
      <c r="F89" s="39"/>
      <c r="G89" s="39"/>
      <c r="H89" s="29"/>
      <c r="M89" s="29"/>
    </row>
    <row r="90" customFormat="false" ht="18.75" hidden="false" customHeight="true" outlineLevel="0" collapsed="false">
      <c r="A90" s="49" t="s">
        <v>41</v>
      </c>
      <c r="B90" s="15"/>
      <c r="C90" s="15"/>
      <c r="D90" s="15"/>
      <c r="E90" s="15"/>
      <c r="F90" s="15"/>
      <c r="G90" s="15"/>
      <c r="H90" s="29"/>
      <c r="M90" s="29"/>
      <c r="O90" s="16"/>
      <c r="P90" s="30"/>
      <c r="Q90" s="31"/>
      <c r="R90" s="31"/>
      <c r="S90" s="31"/>
      <c r="T90" s="31"/>
      <c r="U90" s="31"/>
      <c r="V90" s="31"/>
    </row>
    <row r="91" customFormat="false" ht="30" hidden="false" customHeight="true" outlineLevel="0" collapsed="false">
      <c r="A91" s="17" t="s">
        <v>42</v>
      </c>
      <c r="B91" s="17"/>
      <c r="C91" s="17"/>
      <c r="D91" s="17"/>
      <c r="E91" s="17"/>
      <c r="F91" s="17"/>
      <c r="G91" s="50"/>
      <c r="H91" s="29"/>
      <c r="M91" s="29"/>
      <c r="O91" s="51" t="s">
        <v>8</v>
      </c>
      <c r="P91" s="32"/>
      <c r="Q91" s="32"/>
      <c r="R91" s="32"/>
      <c r="S91" s="32"/>
      <c r="T91" s="32"/>
      <c r="U91" s="32"/>
      <c r="V91" s="50"/>
    </row>
    <row r="92" customFormat="false" ht="15.75" hidden="false" customHeight="true" outlineLevel="0" collapsed="false">
      <c r="A92" s="20" t="s">
        <v>3</v>
      </c>
      <c r="B92" s="21" t="s">
        <v>4</v>
      </c>
      <c r="C92" s="21" t="s">
        <v>5</v>
      </c>
      <c r="D92" s="21"/>
      <c r="E92" s="21"/>
      <c r="F92" s="21" t="s">
        <v>6</v>
      </c>
      <c r="G92" s="21" t="s">
        <v>43</v>
      </c>
      <c r="H92" s="29"/>
      <c r="M92" s="29"/>
      <c r="O92" s="51"/>
      <c r="P92" s="34"/>
      <c r="Q92" s="35"/>
      <c r="R92" s="35"/>
      <c r="S92" s="35"/>
      <c r="T92" s="35"/>
      <c r="U92" s="35"/>
      <c r="V92" s="35"/>
    </row>
    <row r="93" customFormat="false" ht="30" hidden="false" customHeight="false" outlineLevel="0" collapsed="false">
      <c r="A93" s="20"/>
      <c r="B93" s="21"/>
      <c r="C93" s="21" t="s">
        <v>9</v>
      </c>
      <c r="D93" s="24" t="s">
        <v>10</v>
      </c>
      <c r="E93" s="21" t="s">
        <v>11</v>
      </c>
      <c r="F93" s="21"/>
      <c r="G93" s="21"/>
      <c r="H93" s="29"/>
      <c r="M93" s="29"/>
      <c r="O93" s="52" t="n">
        <v>106251</v>
      </c>
      <c r="P93" s="34"/>
      <c r="Q93" s="35"/>
      <c r="R93" s="35"/>
      <c r="S93" s="38"/>
      <c r="T93" s="35"/>
      <c r="U93" s="35"/>
      <c r="V93" s="35"/>
    </row>
    <row r="94" customFormat="false" ht="15.75" hidden="false" customHeight="false" outlineLevel="0" collapsed="false">
      <c r="A94" s="53" t="n">
        <v>1</v>
      </c>
      <c r="B94" s="28" t="s">
        <v>44</v>
      </c>
      <c r="C94" s="27" t="s">
        <v>45</v>
      </c>
      <c r="D94" s="54" t="s">
        <v>18</v>
      </c>
      <c r="E94" s="55" t="n">
        <v>26</v>
      </c>
      <c r="F94" s="56" t="n">
        <v>75</v>
      </c>
      <c r="G94" s="56" t="n">
        <v>1.95412</v>
      </c>
      <c r="H94" s="22"/>
      <c r="I94" s="22"/>
      <c r="M94" s="22"/>
      <c r="N94" s="22"/>
      <c r="P94" s="30"/>
      <c r="Q94" s="40"/>
      <c r="R94" s="39"/>
      <c r="S94" s="57"/>
      <c r="T94" s="2"/>
      <c r="U94" s="2"/>
      <c r="V94" s="2"/>
    </row>
    <row r="95" customFormat="false" ht="30" hidden="false" customHeight="false" outlineLevel="0" collapsed="false">
      <c r="A95" s="53" t="n">
        <v>2</v>
      </c>
      <c r="B95" s="28" t="s">
        <v>46</v>
      </c>
      <c r="C95" s="27" t="s">
        <v>47</v>
      </c>
      <c r="D95" s="54" t="s">
        <v>18</v>
      </c>
      <c r="E95" s="56" t="n">
        <v>40</v>
      </c>
      <c r="F95" s="56" t="n">
        <v>75</v>
      </c>
      <c r="G95" s="56" t="n">
        <v>2.24104333333333</v>
      </c>
      <c r="P95" s="30"/>
      <c r="Q95" s="39"/>
      <c r="R95" s="39"/>
      <c r="S95" s="40"/>
      <c r="T95" s="39"/>
      <c r="U95" s="39"/>
      <c r="V95" s="39"/>
      <c r="W95" s="41"/>
    </row>
    <row r="96" customFormat="false" ht="15.75" hidden="false" customHeight="false" outlineLevel="0" collapsed="false">
      <c r="A96" s="53" t="n">
        <v>3</v>
      </c>
      <c r="B96" s="27" t="n">
        <v>3.5</v>
      </c>
      <c r="C96" s="27" t="s">
        <v>28</v>
      </c>
      <c r="D96" s="28" t="s">
        <v>18</v>
      </c>
      <c r="E96" s="27" t="n">
        <v>27</v>
      </c>
      <c r="F96" s="27" t="n">
        <v>75</v>
      </c>
      <c r="G96" s="27" t="n">
        <v>2.07625666666667</v>
      </c>
      <c r="P96" s="30"/>
      <c r="Q96" s="39"/>
      <c r="R96" s="39"/>
      <c r="S96" s="40"/>
      <c r="T96" s="39"/>
      <c r="U96" s="39"/>
      <c r="V96" s="39"/>
      <c r="W96" s="41"/>
    </row>
    <row r="97" customFormat="false" ht="15.75" hidden="false" customHeight="false" outlineLevel="0" collapsed="false">
      <c r="A97" s="53" t="n">
        <v>4</v>
      </c>
      <c r="B97" s="27" t="n">
        <v>4</v>
      </c>
      <c r="C97" s="27" t="s">
        <v>28</v>
      </c>
      <c r="D97" s="28" t="s">
        <v>18</v>
      </c>
      <c r="E97" s="27" t="n">
        <v>27</v>
      </c>
      <c r="F97" s="27" t="n">
        <v>75</v>
      </c>
      <c r="G97" s="27" t="n">
        <v>2.09759</v>
      </c>
      <c r="P97" s="30"/>
      <c r="Q97" s="39"/>
      <c r="R97" s="39"/>
      <c r="S97" s="40"/>
      <c r="T97" s="39"/>
      <c r="U97" s="39"/>
      <c r="V97" s="39"/>
      <c r="W97" s="41"/>
    </row>
    <row r="98" s="9" customFormat="true" ht="15.75" hidden="false" customHeight="false" outlineLevel="0" collapsed="false">
      <c r="A98" s="53" t="n">
        <v>5</v>
      </c>
      <c r="B98" s="27" t="n">
        <v>3.5</v>
      </c>
      <c r="C98" s="27" t="s">
        <v>27</v>
      </c>
      <c r="D98" s="28" t="s">
        <v>13</v>
      </c>
      <c r="E98" s="27" t="n">
        <v>32</v>
      </c>
      <c r="F98" s="27" t="n">
        <v>75</v>
      </c>
      <c r="G98" s="27" t="n">
        <v>3.13675333333333</v>
      </c>
      <c r="O98" s="5"/>
      <c r="P98" s="30"/>
      <c r="Q98" s="39"/>
      <c r="R98" s="39"/>
      <c r="S98" s="40"/>
      <c r="T98" s="39"/>
      <c r="U98" s="39"/>
      <c r="V98" s="39"/>
      <c r="W98" s="41"/>
    </row>
    <row r="99" s="58" customFormat="true" ht="15.75" hidden="false" customHeight="false" outlineLevel="0" collapsed="false">
      <c r="A99" s="53" t="n">
        <v>6</v>
      </c>
      <c r="B99" s="27" t="n">
        <v>1.5</v>
      </c>
      <c r="C99" s="27" t="s">
        <v>27</v>
      </c>
      <c r="D99" s="28" t="s">
        <v>18</v>
      </c>
      <c r="E99" s="27" t="n">
        <v>17</v>
      </c>
      <c r="F99" s="27" t="n">
        <v>75</v>
      </c>
      <c r="G99" s="27" t="n">
        <v>2.23272</v>
      </c>
      <c r="O99" s="59"/>
      <c r="P99" s="60"/>
      <c r="W99" s="41"/>
    </row>
    <row r="100" customFormat="false" ht="15.75" hidden="false" customHeight="false" outlineLevel="0" collapsed="false">
      <c r="A100" s="53" t="n">
        <v>7</v>
      </c>
      <c r="B100" s="27" t="n">
        <v>2</v>
      </c>
      <c r="C100" s="27" t="s">
        <v>27</v>
      </c>
      <c r="D100" s="28" t="s">
        <v>18</v>
      </c>
      <c r="E100" s="27" t="n">
        <v>17</v>
      </c>
      <c r="F100" s="27" t="n">
        <v>75</v>
      </c>
      <c r="G100" s="27" t="n">
        <v>2.22131333333333</v>
      </c>
      <c r="W100" s="41"/>
    </row>
    <row r="101" customFormat="false" ht="15.75" hidden="false" customHeight="false" outlineLevel="0" collapsed="false">
      <c r="A101" s="53" t="n">
        <v>8</v>
      </c>
      <c r="B101" s="27" t="n">
        <v>3</v>
      </c>
      <c r="C101" s="27" t="s">
        <v>27</v>
      </c>
      <c r="D101" s="28" t="s">
        <v>18</v>
      </c>
      <c r="E101" s="27" t="n">
        <v>17</v>
      </c>
      <c r="F101" s="27" t="n">
        <v>75</v>
      </c>
      <c r="G101" s="27" t="n">
        <v>2.26369</v>
      </c>
      <c r="I101" s="22"/>
      <c r="N101" s="22"/>
    </row>
    <row r="102" customFormat="false" ht="15.75" hidden="false" customHeight="false" outlineLevel="0" collapsed="false">
      <c r="A102" s="53" t="n">
        <v>9</v>
      </c>
      <c r="B102" s="27" t="n">
        <v>2</v>
      </c>
      <c r="C102" s="27" t="s">
        <v>27</v>
      </c>
      <c r="D102" s="28" t="s">
        <v>18</v>
      </c>
      <c r="E102" s="27" t="n">
        <v>26</v>
      </c>
      <c r="F102" s="27" t="n">
        <v>75</v>
      </c>
      <c r="G102" s="27" t="n">
        <v>1.95412</v>
      </c>
      <c r="H102" s="29"/>
      <c r="M102" s="29"/>
    </row>
    <row r="103" customFormat="false" ht="15.75" hidden="false" customHeight="false" outlineLevel="0" collapsed="false">
      <c r="A103" s="53" t="n">
        <v>10</v>
      </c>
      <c r="B103" s="27" t="n">
        <v>3</v>
      </c>
      <c r="C103" s="27" t="s">
        <v>27</v>
      </c>
      <c r="D103" s="28" t="s">
        <v>18</v>
      </c>
      <c r="E103" s="27" t="n">
        <v>26</v>
      </c>
      <c r="F103" s="27" t="n">
        <v>75</v>
      </c>
      <c r="G103" s="27" t="n">
        <v>2.06758666666667</v>
      </c>
      <c r="H103" s="29"/>
      <c r="M103" s="29"/>
    </row>
    <row r="104" customFormat="false" ht="15.75" hidden="false" customHeight="false" outlineLevel="0" collapsed="false">
      <c r="A104" s="53" t="n">
        <v>11</v>
      </c>
      <c r="B104" s="27" t="n">
        <v>3</v>
      </c>
      <c r="C104" s="27" t="s">
        <v>48</v>
      </c>
      <c r="D104" s="28" t="s">
        <v>18</v>
      </c>
      <c r="E104" s="27" t="n">
        <v>27</v>
      </c>
      <c r="F104" s="27" t="n">
        <v>75</v>
      </c>
      <c r="G104" s="27" t="n">
        <v>2.09458666666667</v>
      </c>
      <c r="H104" s="29"/>
      <c r="M104" s="29"/>
    </row>
    <row r="105" customFormat="false" ht="15.75" hidden="false" customHeight="false" outlineLevel="0" collapsed="false">
      <c r="A105" s="53" t="n">
        <v>12</v>
      </c>
      <c r="B105" s="27" t="n">
        <v>4</v>
      </c>
      <c r="C105" s="27" t="s">
        <v>48</v>
      </c>
      <c r="D105" s="28" t="s">
        <v>18</v>
      </c>
      <c r="E105" s="27" t="n">
        <v>27</v>
      </c>
      <c r="F105" s="27" t="n">
        <v>75</v>
      </c>
      <c r="G105" s="27" t="n">
        <v>2.09759</v>
      </c>
      <c r="H105" s="29"/>
      <c r="M105" s="29"/>
    </row>
    <row r="106" customFormat="false" ht="15.75" hidden="false" customHeight="false" outlineLevel="0" collapsed="false">
      <c r="A106" s="53" t="n">
        <v>13</v>
      </c>
      <c r="B106" s="27" t="n">
        <v>3</v>
      </c>
      <c r="C106" s="27" t="s">
        <v>48</v>
      </c>
      <c r="D106" s="28" t="s">
        <v>18</v>
      </c>
      <c r="E106" s="27" t="n">
        <v>37</v>
      </c>
      <c r="F106" s="27" t="n">
        <v>75</v>
      </c>
      <c r="G106" s="27" t="n">
        <v>2.18915333333333</v>
      </c>
      <c r="H106" s="29"/>
      <c r="M106" s="29"/>
    </row>
    <row r="107" customFormat="false" ht="15.75" hidden="false" customHeight="false" outlineLevel="0" collapsed="false">
      <c r="A107" s="53" t="n">
        <v>14</v>
      </c>
      <c r="B107" s="27" t="n">
        <v>3.5</v>
      </c>
      <c r="C107" s="27" t="s">
        <v>48</v>
      </c>
      <c r="D107" s="28" t="s">
        <v>18</v>
      </c>
      <c r="E107" s="27" t="n">
        <v>37</v>
      </c>
      <c r="F107" s="27" t="n">
        <v>75</v>
      </c>
      <c r="G107" s="27" t="n">
        <v>2.40946</v>
      </c>
      <c r="H107" s="29"/>
      <c r="M107" s="29"/>
    </row>
    <row r="108" customFormat="false" ht="15.75" hidden="false" customHeight="false" outlineLevel="0" collapsed="false">
      <c r="A108" s="53" t="n">
        <v>15</v>
      </c>
      <c r="B108" s="27" t="n">
        <v>4</v>
      </c>
      <c r="C108" s="27" t="s">
        <v>48</v>
      </c>
      <c r="D108" s="28" t="s">
        <v>18</v>
      </c>
      <c r="E108" s="27" t="n">
        <v>37</v>
      </c>
      <c r="F108" s="27" t="n">
        <v>75</v>
      </c>
      <c r="G108" s="27" t="n">
        <v>2.45446666666667</v>
      </c>
      <c r="H108" s="29"/>
      <c r="M108" s="29"/>
    </row>
    <row r="109" customFormat="false" ht="15.75" hidden="false" customHeight="false" outlineLevel="0" collapsed="false">
      <c r="A109" s="53" t="n">
        <v>16</v>
      </c>
      <c r="B109" s="27" t="n">
        <v>4</v>
      </c>
      <c r="C109" s="27" t="s">
        <v>48</v>
      </c>
      <c r="D109" s="28" t="s">
        <v>18</v>
      </c>
      <c r="E109" s="27" t="n">
        <v>40</v>
      </c>
      <c r="F109" s="27" t="n">
        <v>75</v>
      </c>
      <c r="G109" s="27" t="n">
        <v>2.41474</v>
      </c>
      <c r="H109" s="29"/>
      <c r="M109" s="29"/>
    </row>
    <row r="110" customFormat="false" ht="15.75" hidden="false" customHeight="false" outlineLevel="0" collapsed="false">
      <c r="A110" s="53" t="n">
        <v>17</v>
      </c>
      <c r="B110" s="27" t="n">
        <v>5</v>
      </c>
      <c r="C110" s="27" t="s">
        <v>48</v>
      </c>
      <c r="D110" s="28" t="s">
        <v>18</v>
      </c>
      <c r="E110" s="27" t="n">
        <v>40</v>
      </c>
      <c r="F110" s="27" t="n">
        <v>75</v>
      </c>
      <c r="G110" s="27" t="n">
        <v>2.47836</v>
      </c>
      <c r="H110" s="29"/>
      <c r="M110" s="29"/>
    </row>
    <row r="111" customFormat="false" ht="15.75" hidden="false" customHeight="false" outlineLevel="0" collapsed="false">
      <c r="A111" s="53" t="n">
        <v>18</v>
      </c>
      <c r="B111" s="27" t="n">
        <v>4</v>
      </c>
      <c r="C111" s="27" t="s">
        <v>48</v>
      </c>
      <c r="D111" s="28" t="s">
        <v>18</v>
      </c>
      <c r="E111" s="27" t="n">
        <v>48</v>
      </c>
      <c r="F111" s="27" t="n">
        <v>75</v>
      </c>
      <c r="G111" s="27" t="n">
        <v>2.59044333333333</v>
      </c>
      <c r="H111" s="29"/>
      <c r="M111" s="29"/>
    </row>
    <row r="112" customFormat="false" ht="15.75" hidden="false" customHeight="false" outlineLevel="0" collapsed="false">
      <c r="A112" s="53" t="n">
        <v>19</v>
      </c>
      <c r="B112" s="27" t="n">
        <v>4</v>
      </c>
      <c r="C112" s="27" t="s">
        <v>48</v>
      </c>
      <c r="D112" s="28" t="s">
        <v>18</v>
      </c>
      <c r="E112" s="27" t="n">
        <v>65</v>
      </c>
      <c r="F112" s="27" t="n">
        <v>75</v>
      </c>
      <c r="G112" s="27" t="n">
        <v>3.24943666666667</v>
      </c>
    </row>
    <row r="113" customFormat="false" ht="15.75" hidden="false" customHeight="false" outlineLevel="0" collapsed="false">
      <c r="A113" s="53" t="n">
        <v>20</v>
      </c>
      <c r="B113" s="27" t="n">
        <v>4</v>
      </c>
      <c r="C113" s="27" t="s">
        <v>48</v>
      </c>
      <c r="D113" s="28" t="s">
        <v>21</v>
      </c>
      <c r="E113" s="27" t="n">
        <v>27</v>
      </c>
      <c r="F113" s="27" t="n">
        <v>75</v>
      </c>
      <c r="G113" s="27" t="n">
        <v>2.33204666666667</v>
      </c>
    </row>
    <row r="114" customFormat="false" ht="15.75" hidden="false" customHeight="false" outlineLevel="0" collapsed="false">
      <c r="A114" s="53" t="n">
        <v>21</v>
      </c>
      <c r="B114" s="27" t="n">
        <v>2</v>
      </c>
      <c r="C114" s="27" t="s">
        <v>49</v>
      </c>
      <c r="D114" s="28"/>
      <c r="E114" s="27"/>
      <c r="F114" s="27" t="n">
        <v>75</v>
      </c>
      <c r="G114" s="27" t="n">
        <v>0.77081</v>
      </c>
      <c r="I114" s="22"/>
      <c r="N114" s="22"/>
    </row>
    <row r="115" customFormat="false" ht="15.75" hidden="false" customHeight="false" outlineLevel="0" collapsed="false">
      <c r="A115" s="53" t="n">
        <v>22</v>
      </c>
      <c r="B115" s="27" t="n">
        <v>3</v>
      </c>
      <c r="C115" s="27" t="s">
        <v>49</v>
      </c>
      <c r="D115" s="27"/>
      <c r="E115" s="27"/>
      <c r="F115" s="27" t="n">
        <v>75</v>
      </c>
      <c r="G115" s="27" t="n">
        <v>0.77081</v>
      </c>
      <c r="H115" s="29"/>
      <c r="M115" s="29"/>
    </row>
    <row r="116" customFormat="false" ht="15.75" hidden="false" customHeight="false" outlineLevel="0" collapsed="false">
      <c r="A116" s="53" t="n">
        <v>23</v>
      </c>
      <c r="B116" s="27" t="n">
        <v>3.5</v>
      </c>
      <c r="C116" s="27" t="s">
        <v>49</v>
      </c>
      <c r="D116" s="27"/>
      <c r="E116" s="27"/>
      <c r="F116" s="27" t="n">
        <v>75</v>
      </c>
      <c r="G116" s="27" t="n">
        <v>0.77081</v>
      </c>
      <c r="H116" s="29"/>
      <c r="M116" s="29"/>
    </row>
    <row r="117" customFormat="false" ht="15.75" hidden="false" customHeight="false" outlineLevel="0" collapsed="false">
      <c r="A117" s="53" t="n">
        <v>24</v>
      </c>
      <c r="B117" s="27" t="n">
        <v>4</v>
      </c>
      <c r="C117" s="27" t="s">
        <v>49</v>
      </c>
      <c r="D117" s="27"/>
      <c r="E117" s="27"/>
      <c r="F117" s="27" t="n">
        <v>75</v>
      </c>
      <c r="G117" s="27" t="n">
        <v>0.916206666666667</v>
      </c>
      <c r="H117" s="29"/>
      <c r="M117" s="29"/>
    </row>
    <row r="118" customFormat="false" ht="15.75" hidden="false" customHeight="false" outlineLevel="0" collapsed="false">
      <c r="A118" s="53" t="n">
        <v>25</v>
      </c>
      <c r="B118" s="27" t="n">
        <v>3.5</v>
      </c>
      <c r="C118" s="27" t="s">
        <v>28</v>
      </c>
      <c r="D118" s="28" t="s">
        <v>18</v>
      </c>
      <c r="E118" s="27" t="n">
        <v>40</v>
      </c>
      <c r="F118" s="27" t="n">
        <v>75</v>
      </c>
      <c r="G118" s="27" t="n">
        <v>2.21149333333333</v>
      </c>
      <c r="H118" s="29"/>
      <c r="M118" s="29"/>
    </row>
    <row r="119" customFormat="false" ht="15.75" hidden="false" customHeight="false" outlineLevel="0" collapsed="false">
      <c r="A119" s="53" t="n">
        <v>26</v>
      </c>
      <c r="B119" s="27" t="n">
        <v>5</v>
      </c>
      <c r="C119" s="27" t="s">
        <v>28</v>
      </c>
      <c r="D119" s="28" t="s">
        <v>18</v>
      </c>
      <c r="E119" s="27" t="n">
        <v>48</v>
      </c>
      <c r="F119" s="27" t="n">
        <v>75</v>
      </c>
      <c r="G119" s="44" t="n">
        <v>2.60822666666667</v>
      </c>
      <c r="H119" s="29"/>
      <c r="M119" s="29"/>
    </row>
    <row r="120" customFormat="false" ht="15.75" hidden="false" customHeight="false" outlineLevel="0" collapsed="false">
      <c r="B120" s="39"/>
      <c r="C120" s="39"/>
      <c r="D120" s="40"/>
      <c r="E120" s="39"/>
      <c r="F120" s="39"/>
      <c r="G120" s="27"/>
      <c r="H120" s="45"/>
      <c r="I120" s="46"/>
      <c r="J120" s="46"/>
      <c r="K120" s="46"/>
      <c r="L120" s="46"/>
      <c r="M120" s="45"/>
      <c r="N120" s="46"/>
      <c r="O120" s="47"/>
      <c r="P120" s="48"/>
    </row>
    <row r="121" customFormat="false" ht="15.75" hidden="false" customHeight="false" outlineLevel="0" collapsed="false">
      <c r="B121" s="39"/>
      <c r="C121" s="39"/>
      <c r="D121" s="40"/>
      <c r="E121" s="39"/>
      <c r="F121" s="39"/>
      <c r="G121" s="39"/>
      <c r="H121" s="29"/>
      <c r="M121" s="29"/>
    </row>
    <row r="122" customFormat="false" ht="15.75" hidden="false" customHeight="false" outlineLevel="0" collapsed="false">
      <c r="B122" s="39"/>
      <c r="C122" s="39"/>
      <c r="D122" s="40"/>
      <c r="E122" s="39"/>
      <c r="F122" s="39"/>
      <c r="G122" s="39"/>
      <c r="H122" s="29"/>
      <c r="M122" s="29"/>
    </row>
    <row r="123" customFormat="false" ht="15.75" hidden="false" customHeight="false" outlineLevel="0" collapsed="false">
      <c r="A123" s="14" t="s">
        <v>50</v>
      </c>
      <c r="B123" s="61"/>
      <c r="C123" s="61"/>
      <c r="D123" s="61"/>
      <c r="E123" s="61"/>
      <c r="F123" s="61"/>
      <c r="G123" s="61"/>
      <c r="H123" s="29"/>
      <c r="M123" s="29"/>
      <c r="O123" s="62"/>
    </row>
    <row r="124" customFormat="false" ht="26.25" hidden="false" customHeight="true" outlineLevel="0" collapsed="false">
      <c r="A124" s="63" t="s">
        <v>26</v>
      </c>
      <c r="B124" s="63"/>
      <c r="C124" s="63"/>
      <c r="D124" s="63"/>
      <c r="E124" s="63"/>
      <c r="F124" s="63"/>
      <c r="G124" s="63"/>
      <c r="H124" s="29"/>
      <c r="M124" s="29"/>
      <c r="O124" s="19" t="s">
        <v>8</v>
      </c>
    </row>
    <row r="125" customFormat="false" ht="15.75" hidden="false" customHeight="true" outlineLevel="0" collapsed="false">
      <c r="A125" s="20" t="s">
        <v>3</v>
      </c>
      <c r="B125" s="21" t="s">
        <v>4</v>
      </c>
      <c r="C125" s="21" t="s">
        <v>5</v>
      </c>
      <c r="D125" s="21"/>
      <c r="E125" s="21"/>
      <c r="F125" s="21" t="s">
        <v>6</v>
      </c>
      <c r="G125" s="21" t="s">
        <v>7</v>
      </c>
      <c r="H125" s="29"/>
      <c r="M125" s="29"/>
      <c r="O125" s="19"/>
    </row>
    <row r="126" customFormat="false" ht="30" hidden="false" customHeight="false" outlineLevel="0" collapsed="false">
      <c r="A126" s="20"/>
      <c r="B126" s="21"/>
      <c r="C126" s="21" t="s">
        <v>9</v>
      </c>
      <c r="D126" s="24" t="s">
        <v>10</v>
      </c>
      <c r="E126" s="21" t="s">
        <v>11</v>
      </c>
      <c r="F126" s="21"/>
      <c r="G126" s="21"/>
      <c r="H126" s="29"/>
      <c r="M126" s="29"/>
      <c r="O126" s="25" t="n">
        <v>44925</v>
      </c>
    </row>
    <row r="127" customFormat="false" ht="15.75" hidden="false" customHeight="false" outlineLevel="0" collapsed="false">
      <c r="A127" s="26" t="n">
        <v>1</v>
      </c>
      <c r="B127" s="27" t="n">
        <v>1</v>
      </c>
      <c r="C127" s="27" t="s">
        <v>14</v>
      </c>
      <c r="D127" s="28" t="s">
        <v>13</v>
      </c>
      <c r="E127" s="27" t="n">
        <v>19</v>
      </c>
      <c r="F127" s="27" t="n">
        <v>75</v>
      </c>
      <c r="G127" s="27" t="n">
        <v>1.97322</v>
      </c>
      <c r="H127" s="29"/>
      <c r="M127" s="29"/>
    </row>
    <row r="128" customFormat="false" ht="15.75" hidden="false" customHeight="false" outlineLevel="0" collapsed="false">
      <c r="A128" s="26" t="n">
        <v>2</v>
      </c>
      <c r="B128" s="27" t="n">
        <v>1.5</v>
      </c>
      <c r="C128" s="27" t="s">
        <v>14</v>
      </c>
      <c r="D128" s="28" t="s">
        <v>13</v>
      </c>
      <c r="E128" s="27" t="n">
        <v>19</v>
      </c>
      <c r="F128" s="27" t="n">
        <v>75</v>
      </c>
      <c r="G128" s="27" t="n">
        <v>1.97322</v>
      </c>
      <c r="H128" s="29"/>
      <c r="M128" s="29"/>
      <c r="P128" s="30"/>
      <c r="Q128" s="31"/>
      <c r="R128" s="31"/>
      <c r="S128" s="31"/>
      <c r="T128" s="31"/>
      <c r="U128" s="31"/>
      <c r="V128" s="31"/>
    </row>
    <row r="129" customFormat="false" ht="15.75" hidden="false" customHeight="true" outlineLevel="0" collapsed="false">
      <c r="A129" s="26" t="n">
        <v>3</v>
      </c>
      <c r="B129" s="27" t="n">
        <v>2</v>
      </c>
      <c r="C129" s="27" t="s">
        <v>14</v>
      </c>
      <c r="D129" s="28" t="s">
        <v>13</v>
      </c>
      <c r="E129" s="27" t="n">
        <v>19</v>
      </c>
      <c r="F129" s="27" t="n">
        <v>75</v>
      </c>
      <c r="G129" s="27" t="n">
        <v>1.97322</v>
      </c>
      <c r="H129" s="29"/>
      <c r="M129" s="29"/>
      <c r="P129" s="32"/>
      <c r="Q129" s="32"/>
      <c r="R129" s="32"/>
      <c r="S129" s="32"/>
      <c r="T129" s="32"/>
      <c r="U129" s="32"/>
    </row>
    <row r="130" customFormat="false" ht="15.75" hidden="false" customHeight="true" outlineLevel="0" collapsed="false">
      <c r="A130" s="26" t="n">
        <v>4</v>
      </c>
      <c r="B130" s="27" t="n">
        <v>2</v>
      </c>
      <c r="C130" s="27" t="s">
        <v>14</v>
      </c>
      <c r="D130" s="28" t="s">
        <v>13</v>
      </c>
      <c r="E130" s="27" t="n">
        <v>24</v>
      </c>
      <c r="F130" s="27" t="n">
        <v>75</v>
      </c>
      <c r="G130" s="27" t="n">
        <v>2.03840333333333</v>
      </c>
      <c r="H130" s="29"/>
      <c r="M130" s="29"/>
      <c r="P130" s="34"/>
      <c r="Q130" s="35"/>
      <c r="R130" s="35"/>
      <c r="S130" s="35"/>
      <c r="T130" s="35"/>
      <c r="U130" s="35"/>
      <c r="V130" s="35"/>
    </row>
    <row r="131" customFormat="false" ht="15.75" hidden="false" customHeight="false" outlineLevel="0" collapsed="false">
      <c r="A131" s="26" t="n">
        <v>5</v>
      </c>
      <c r="B131" s="27" t="n">
        <v>2</v>
      </c>
      <c r="C131" s="27" t="s">
        <v>14</v>
      </c>
      <c r="D131" s="28" t="s">
        <v>13</v>
      </c>
      <c r="E131" s="27" t="n">
        <v>30</v>
      </c>
      <c r="F131" s="27" t="n">
        <v>75</v>
      </c>
      <c r="G131" s="27" t="n">
        <v>2.24750333333333</v>
      </c>
      <c r="H131" s="29"/>
      <c r="M131" s="29"/>
      <c r="P131" s="34"/>
      <c r="Q131" s="35"/>
      <c r="R131" s="35"/>
      <c r="S131" s="38"/>
      <c r="T131" s="35"/>
      <c r="U131" s="35"/>
      <c r="V131" s="35"/>
    </row>
    <row r="132" customFormat="false" ht="15.75" hidden="false" customHeight="false" outlineLevel="0" collapsed="false">
      <c r="A132" s="26" t="n">
        <v>6</v>
      </c>
      <c r="B132" s="27" t="n">
        <v>3</v>
      </c>
      <c r="C132" s="27" t="s">
        <v>14</v>
      </c>
      <c r="D132" s="28" t="s">
        <v>13</v>
      </c>
      <c r="E132" s="27" t="n">
        <v>30</v>
      </c>
      <c r="F132" s="27" t="s">
        <v>51</v>
      </c>
      <c r="G132" s="27" t="n">
        <v>2.23647</v>
      </c>
      <c r="P132" s="34"/>
      <c r="Q132" s="39"/>
      <c r="R132" s="39"/>
      <c r="S132" s="40"/>
      <c r="T132" s="39"/>
      <c r="U132" s="39"/>
      <c r="V132" s="39"/>
    </row>
    <row r="133" customFormat="false" ht="15.75" hidden="false" customHeight="false" outlineLevel="0" collapsed="false">
      <c r="A133" s="26" t="n">
        <v>7</v>
      </c>
      <c r="B133" s="27" t="n">
        <v>2</v>
      </c>
      <c r="C133" s="27" t="s">
        <v>14</v>
      </c>
      <c r="D133" s="28" t="s">
        <v>22</v>
      </c>
      <c r="E133" s="27" t="n">
        <v>60</v>
      </c>
      <c r="F133" s="27" t="n">
        <v>75</v>
      </c>
      <c r="G133" s="27" t="n">
        <v>2.27239333333333</v>
      </c>
      <c r="P133" s="34"/>
      <c r="Q133" s="39"/>
      <c r="R133" s="39"/>
      <c r="S133" s="40"/>
      <c r="T133" s="39"/>
      <c r="U133" s="39"/>
      <c r="V133" s="39"/>
    </row>
    <row r="134" customFormat="false" ht="15.75" hidden="false" customHeight="false" outlineLevel="0" collapsed="false">
      <c r="A134" s="26" t="n">
        <v>8</v>
      </c>
      <c r="B134" s="27" t="n">
        <v>3</v>
      </c>
      <c r="C134" s="27" t="s">
        <v>14</v>
      </c>
      <c r="D134" s="28" t="s">
        <v>22</v>
      </c>
      <c r="E134" s="27" t="n">
        <v>60</v>
      </c>
      <c r="F134" s="27" t="n">
        <v>75</v>
      </c>
      <c r="G134" s="27" t="n">
        <v>2.25920333333333</v>
      </c>
      <c r="I134" s="22"/>
      <c r="N134" s="22"/>
    </row>
    <row r="135" customFormat="false" ht="15.75" hidden="false" customHeight="false" outlineLevel="0" collapsed="false">
      <c r="A135" s="26" t="n">
        <v>9</v>
      </c>
      <c r="B135" s="27" t="n">
        <v>3</v>
      </c>
      <c r="C135" s="27" t="s">
        <v>14</v>
      </c>
      <c r="D135" s="28" t="s">
        <v>13</v>
      </c>
      <c r="E135" s="27" t="n">
        <v>24</v>
      </c>
      <c r="F135" s="27" t="n">
        <v>75</v>
      </c>
      <c r="G135" s="27" t="n">
        <v>2.03227</v>
      </c>
      <c r="I135" s="22"/>
      <c r="N135" s="22"/>
    </row>
    <row r="136" customFormat="false" ht="15.75" hidden="false" customHeight="false" outlineLevel="0" collapsed="false">
      <c r="A136" s="26" t="n">
        <v>10</v>
      </c>
      <c r="B136" s="27" t="n">
        <v>3</v>
      </c>
      <c r="C136" s="27" t="s">
        <v>52</v>
      </c>
      <c r="D136" s="28" t="s">
        <v>18</v>
      </c>
      <c r="E136" s="27" t="n">
        <v>37</v>
      </c>
      <c r="F136" s="27" t="n">
        <v>75</v>
      </c>
      <c r="G136" s="27" t="n">
        <v>2.95098333333333</v>
      </c>
      <c r="H136" s="29"/>
      <c r="M136" s="29"/>
    </row>
    <row r="137" customFormat="false" ht="15.75" hidden="false" customHeight="false" outlineLevel="0" collapsed="false">
      <c r="A137" s="26" t="n">
        <v>11</v>
      </c>
      <c r="B137" s="27" t="n">
        <v>3.5</v>
      </c>
      <c r="C137" s="27" t="s">
        <v>14</v>
      </c>
      <c r="D137" s="28" t="s">
        <v>18</v>
      </c>
      <c r="E137" s="27" t="n">
        <v>37</v>
      </c>
      <c r="F137" s="27" t="n">
        <v>75</v>
      </c>
      <c r="G137" s="27" t="n">
        <v>2.87691333333333</v>
      </c>
      <c r="H137" s="29"/>
      <c r="M137" s="29"/>
    </row>
    <row r="138" customFormat="false" ht="15.75" hidden="false" customHeight="false" outlineLevel="0" collapsed="false">
      <c r="A138" s="26" t="n">
        <v>12</v>
      </c>
      <c r="B138" s="27" t="n">
        <v>3.5</v>
      </c>
      <c r="C138" s="27" t="s">
        <v>14</v>
      </c>
      <c r="D138" s="28" t="s">
        <v>18</v>
      </c>
      <c r="E138" s="27" t="n">
        <v>40</v>
      </c>
      <c r="F138" s="27" t="n">
        <v>70</v>
      </c>
      <c r="G138" s="27" t="n">
        <v>3.38217333333333</v>
      </c>
      <c r="H138" s="29"/>
      <c r="M138" s="29"/>
    </row>
    <row r="139" customFormat="false" ht="15.75" hidden="false" customHeight="false" outlineLevel="0" collapsed="false">
      <c r="A139" s="26" t="n">
        <v>13</v>
      </c>
      <c r="B139" s="27" t="n">
        <v>4</v>
      </c>
      <c r="C139" s="27" t="s">
        <v>14</v>
      </c>
      <c r="D139" s="28" t="s">
        <v>18</v>
      </c>
      <c r="E139" s="27" t="n">
        <v>37</v>
      </c>
      <c r="F139" s="27" t="n">
        <v>75</v>
      </c>
      <c r="G139" s="27" t="n">
        <v>3.07747</v>
      </c>
      <c r="H139" s="29"/>
      <c r="M139" s="29"/>
    </row>
    <row r="140" customFormat="false" ht="15.75" hidden="false" customHeight="false" outlineLevel="0" collapsed="false">
      <c r="A140" s="26" t="n">
        <v>14</v>
      </c>
      <c r="B140" s="27" t="n">
        <v>5</v>
      </c>
      <c r="C140" s="27" t="s">
        <v>14</v>
      </c>
      <c r="D140" s="28" t="s">
        <v>18</v>
      </c>
      <c r="E140" s="27" t="n">
        <v>48</v>
      </c>
      <c r="F140" s="27" t="n">
        <v>75</v>
      </c>
      <c r="G140" s="44" t="n">
        <v>3.43237</v>
      </c>
      <c r="H140" s="29"/>
      <c r="M140" s="29"/>
    </row>
    <row r="141" customFormat="false" ht="15.75" hidden="false" customHeight="false" outlineLevel="0" collapsed="false">
      <c r="A141" s="26" t="n">
        <v>15</v>
      </c>
      <c r="B141" s="27" t="n">
        <v>0.7</v>
      </c>
      <c r="C141" s="27" t="s">
        <v>53</v>
      </c>
      <c r="D141" s="28" t="s">
        <v>13</v>
      </c>
      <c r="E141" s="27" t="n">
        <v>11</v>
      </c>
      <c r="F141" s="64" t="s">
        <v>54</v>
      </c>
      <c r="G141" s="44" t="n">
        <v>3.70047666666667</v>
      </c>
      <c r="H141" s="29"/>
      <c r="M141" s="29"/>
    </row>
    <row r="142" customFormat="false" ht="15.75" hidden="false" customHeight="false" outlineLevel="0" collapsed="false">
      <c r="A142" s="32"/>
      <c r="B142" s="39"/>
      <c r="C142" s="39"/>
      <c r="D142" s="40"/>
      <c r="E142" s="39"/>
      <c r="F142" s="39"/>
      <c r="G142" s="27"/>
      <c r="H142" s="45"/>
      <c r="I142" s="46"/>
      <c r="J142" s="46"/>
      <c r="K142" s="46"/>
      <c r="L142" s="46"/>
      <c r="M142" s="45"/>
      <c r="N142" s="46"/>
      <c r="O142" s="65"/>
    </row>
    <row r="143" customFormat="false" ht="15.75" hidden="false" customHeight="false" outlineLevel="0" collapsed="false">
      <c r="A143" s="32"/>
      <c r="B143" s="39"/>
      <c r="C143" s="39"/>
      <c r="D143" s="40"/>
      <c r="E143" s="39"/>
      <c r="F143" s="39"/>
      <c r="G143" s="39"/>
      <c r="H143" s="29"/>
      <c r="M143" s="29"/>
    </row>
    <row r="144" customFormat="false" ht="15.75" hidden="false" customHeight="false" outlineLevel="0" collapsed="false">
      <c r="A144" s="32"/>
      <c r="B144" s="39"/>
      <c r="C144" s="39"/>
      <c r="D144" s="40"/>
      <c r="E144" s="39"/>
      <c r="F144" s="39"/>
      <c r="G144" s="39"/>
      <c r="H144" s="29"/>
      <c r="M144" s="29"/>
    </row>
    <row r="145" customFormat="false" ht="15.75" hidden="false" customHeight="false" outlineLevel="0" collapsed="false">
      <c r="A145" s="14" t="s">
        <v>55</v>
      </c>
      <c r="B145" s="61"/>
      <c r="C145" s="61"/>
      <c r="D145" s="61"/>
      <c r="E145" s="61"/>
      <c r="F145" s="61"/>
      <c r="G145" s="61"/>
      <c r="H145" s="29"/>
      <c r="M145" s="29"/>
      <c r="O145" s="62"/>
    </row>
    <row r="146" customFormat="false" ht="32.25" hidden="false" customHeight="true" outlineLevel="0" collapsed="false">
      <c r="A146" s="63" t="s">
        <v>26</v>
      </c>
      <c r="B146" s="63"/>
      <c r="C146" s="63"/>
      <c r="D146" s="63"/>
      <c r="E146" s="63"/>
      <c r="F146" s="63"/>
      <c r="G146" s="63"/>
      <c r="H146" s="29"/>
      <c r="M146" s="29"/>
      <c r="O146" s="19" t="s">
        <v>8</v>
      </c>
    </row>
    <row r="147" customFormat="false" ht="15.75" hidden="false" customHeight="true" outlineLevel="0" collapsed="false">
      <c r="A147" s="20" t="s">
        <v>3</v>
      </c>
      <c r="B147" s="21" t="s">
        <v>4</v>
      </c>
      <c r="C147" s="21" t="s">
        <v>5</v>
      </c>
      <c r="D147" s="21"/>
      <c r="E147" s="21"/>
      <c r="F147" s="21" t="s">
        <v>6</v>
      </c>
      <c r="G147" s="21" t="s">
        <v>43</v>
      </c>
      <c r="H147" s="29"/>
      <c r="M147" s="29"/>
      <c r="O147" s="19"/>
    </row>
    <row r="148" customFormat="false" ht="30" hidden="false" customHeight="false" outlineLevel="0" collapsed="false">
      <c r="A148" s="20"/>
      <c r="B148" s="21"/>
      <c r="C148" s="21" t="s">
        <v>9</v>
      </c>
      <c r="D148" s="24" t="s">
        <v>10</v>
      </c>
      <c r="E148" s="21" t="s">
        <v>11</v>
      </c>
      <c r="F148" s="21"/>
      <c r="G148" s="21"/>
      <c r="H148" s="29"/>
      <c r="M148" s="29"/>
      <c r="O148" s="25" t="n">
        <v>31351</v>
      </c>
    </row>
    <row r="149" customFormat="false" ht="15.75" hidden="false" customHeight="false" outlineLevel="0" collapsed="false">
      <c r="A149" s="26" t="n">
        <v>1</v>
      </c>
      <c r="B149" s="27" t="n">
        <v>3</v>
      </c>
      <c r="C149" s="27" t="s">
        <v>56</v>
      </c>
      <c r="D149" s="28" t="s">
        <v>57</v>
      </c>
      <c r="E149" s="27" t="n">
        <v>24</v>
      </c>
      <c r="F149" s="27" t="n">
        <v>110</v>
      </c>
      <c r="G149" s="27" t="n">
        <v>20.1275</v>
      </c>
      <c r="H149" s="29"/>
      <c r="M149" s="29"/>
    </row>
    <row r="150" customFormat="false" ht="15.75" hidden="false" customHeight="false" outlineLevel="0" collapsed="false">
      <c r="A150" s="26" t="n">
        <v>2</v>
      </c>
      <c r="B150" s="27" t="n">
        <v>3</v>
      </c>
      <c r="C150" s="27" t="s">
        <v>58</v>
      </c>
      <c r="D150" s="28" t="s">
        <v>59</v>
      </c>
      <c r="E150" s="27" t="n">
        <v>26</v>
      </c>
      <c r="F150" s="27" t="n">
        <v>20</v>
      </c>
      <c r="G150" s="27" t="n">
        <v>4.5</v>
      </c>
      <c r="H150" s="29"/>
      <c r="M150" s="29"/>
    </row>
    <row r="151" customFormat="false" ht="15.75" hidden="false" customHeight="false" outlineLevel="0" collapsed="false">
      <c r="A151" s="26" t="n">
        <v>3</v>
      </c>
      <c r="B151" s="27" t="n">
        <v>2</v>
      </c>
      <c r="C151" s="27" t="s">
        <v>60</v>
      </c>
      <c r="D151" s="28"/>
      <c r="E151" s="27"/>
      <c r="F151" s="27" t="n">
        <v>250</v>
      </c>
      <c r="G151" s="27" t="n">
        <v>2.5</v>
      </c>
      <c r="H151" s="29"/>
      <c r="M151" s="29"/>
    </row>
    <row r="152" customFormat="false" ht="15.75" hidden="false" customHeight="false" outlineLevel="0" collapsed="false">
      <c r="A152" s="26" t="n">
        <v>4</v>
      </c>
      <c r="B152" s="27" t="n">
        <v>3</v>
      </c>
      <c r="C152" s="27" t="s">
        <v>60</v>
      </c>
      <c r="D152" s="28"/>
      <c r="E152" s="27"/>
      <c r="F152" s="27" t="n">
        <v>250</v>
      </c>
      <c r="G152" s="27" t="n">
        <v>2.5</v>
      </c>
      <c r="H152" s="29"/>
      <c r="M152" s="29"/>
    </row>
    <row r="153" customFormat="false" ht="45" hidden="false" customHeight="false" outlineLevel="0" collapsed="false">
      <c r="A153" s="26" t="n">
        <v>5</v>
      </c>
      <c r="B153" s="27" t="n">
        <v>3.5</v>
      </c>
      <c r="C153" s="66" t="s">
        <v>61</v>
      </c>
      <c r="D153" s="28"/>
      <c r="E153" s="27"/>
      <c r="F153" s="27" t="n">
        <v>45</v>
      </c>
      <c r="G153" s="27" t="n">
        <v>22</v>
      </c>
      <c r="H153" s="29"/>
      <c r="M153" s="29"/>
    </row>
    <row r="154" customFormat="false" ht="30" hidden="false" customHeight="false" outlineLevel="0" collapsed="false">
      <c r="A154" s="26" t="n">
        <v>6</v>
      </c>
      <c r="B154" s="27" t="n">
        <v>3.5</v>
      </c>
      <c r="C154" s="66" t="s">
        <v>62</v>
      </c>
      <c r="D154" s="28"/>
      <c r="E154" s="27" t="n">
        <v>22</v>
      </c>
      <c r="F154" s="27" t="n">
        <v>107</v>
      </c>
      <c r="G154" s="27" t="n">
        <v>33.3245</v>
      </c>
      <c r="H154" s="29"/>
      <c r="M154" s="29"/>
    </row>
    <row r="155" customFormat="false" ht="30" hidden="false" customHeight="false" outlineLevel="0" collapsed="false">
      <c r="A155" s="26" t="n">
        <v>7</v>
      </c>
      <c r="B155" s="27" t="n">
        <v>3.5</v>
      </c>
      <c r="C155" s="66" t="s">
        <v>63</v>
      </c>
      <c r="D155" s="28"/>
      <c r="E155" s="27"/>
      <c r="F155" s="27" t="n">
        <v>36</v>
      </c>
      <c r="G155" s="27" t="n">
        <v>29.7555</v>
      </c>
      <c r="H155" s="29"/>
      <c r="M155" s="29"/>
    </row>
    <row r="156" customFormat="false" ht="15.75" hidden="false" customHeight="false" outlineLevel="0" collapsed="false">
      <c r="A156" s="26" t="n">
        <v>8</v>
      </c>
      <c r="B156" s="27" t="n">
        <v>3.5</v>
      </c>
      <c r="C156" s="27" t="s">
        <v>64</v>
      </c>
      <c r="D156" s="28" t="s">
        <v>18</v>
      </c>
      <c r="E156" s="27" t="n">
        <v>27</v>
      </c>
      <c r="F156" s="27" t="s">
        <v>65</v>
      </c>
      <c r="G156" s="27" t="n">
        <v>2.324</v>
      </c>
    </row>
    <row r="157" customFormat="false" ht="45" hidden="false" customHeight="false" outlineLevel="0" collapsed="false">
      <c r="A157" s="26" t="n">
        <v>9</v>
      </c>
      <c r="B157" s="27"/>
      <c r="C157" s="66" t="s">
        <v>66</v>
      </c>
      <c r="D157" s="28" t="s">
        <v>18</v>
      </c>
      <c r="E157" s="27" t="n">
        <v>65</v>
      </c>
      <c r="F157" s="27" t="s">
        <v>67</v>
      </c>
      <c r="G157" s="27" t="n">
        <v>41.168</v>
      </c>
    </row>
    <row r="158" customFormat="false" ht="45" hidden="false" customHeight="false" outlineLevel="0" collapsed="false">
      <c r="A158" s="26" t="n">
        <v>10</v>
      </c>
      <c r="B158" s="27"/>
      <c r="C158" s="66" t="s">
        <v>66</v>
      </c>
      <c r="D158" s="28" t="s">
        <v>18</v>
      </c>
      <c r="E158" s="27" t="n">
        <v>48</v>
      </c>
      <c r="F158" s="27" t="s">
        <v>67</v>
      </c>
      <c r="G158" s="27" t="n">
        <v>41.168</v>
      </c>
    </row>
    <row r="159" customFormat="false" ht="45" hidden="false" customHeight="false" outlineLevel="0" collapsed="false">
      <c r="A159" s="26" t="n">
        <v>11</v>
      </c>
      <c r="B159" s="27"/>
      <c r="C159" s="66" t="s">
        <v>66</v>
      </c>
      <c r="D159" s="28" t="s">
        <v>59</v>
      </c>
      <c r="E159" s="27" t="n">
        <v>69</v>
      </c>
      <c r="F159" s="27" t="s">
        <v>67</v>
      </c>
      <c r="G159" s="44" t="n">
        <v>41.168</v>
      </c>
    </row>
    <row r="160" customFormat="false" ht="15.75" hidden="false" customHeight="false" outlineLevel="0" collapsed="false">
      <c r="G160" s="56"/>
      <c r="H160" s="45"/>
      <c r="I160" s="46"/>
      <c r="J160" s="46"/>
      <c r="K160" s="46"/>
      <c r="L160" s="46"/>
      <c r="M160" s="45"/>
      <c r="N160" s="46"/>
      <c r="O160" s="47"/>
      <c r="P160" s="48"/>
    </row>
    <row r="161" customFormat="false" ht="15.75" hidden="false" customHeight="false" outlineLevel="0" collapsed="false">
      <c r="G161" s="8"/>
      <c r="H161" s="29"/>
      <c r="M161" s="29"/>
    </row>
    <row r="162" customFormat="false" ht="15.75" hidden="false" customHeight="false" outlineLevel="0" collapsed="false">
      <c r="G162" s="8"/>
      <c r="H162" s="29"/>
      <c r="M162" s="29"/>
    </row>
    <row r="163" customFormat="false" ht="15.75" hidden="false" customHeight="false" outlineLevel="0" collapsed="false">
      <c r="G163" s="8"/>
      <c r="H163" s="29"/>
      <c r="M163" s="29"/>
    </row>
    <row r="164" customFormat="false" ht="15.75" hidden="false" customHeight="false" outlineLevel="0" collapsed="false">
      <c r="A164" s="32"/>
      <c r="B164" s="39"/>
      <c r="C164" s="67"/>
      <c r="D164" s="40"/>
      <c r="E164" s="39"/>
      <c r="F164" s="39"/>
      <c r="G164" s="39"/>
      <c r="H164" s="29"/>
      <c r="M164" s="29"/>
    </row>
    <row r="165" customFormat="false" ht="15.75" hidden="false" customHeight="false" outlineLevel="0" collapsed="false">
      <c r="A165" s="14" t="s">
        <v>68</v>
      </c>
      <c r="B165" s="61"/>
      <c r="C165" s="61"/>
      <c r="D165" s="61"/>
      <c r="E165" s="61"/>
      <c r="F165" s="61"/>
      <c r="G165" s="61"/>
      <c r="H165" s="29"/>
      <c r="M165" s="29"/>
      <c r="O165" s="16"/>
    </row>
    <row r="166" customFormat="false" ht="15.75" hidden="false" customHeight="true" outlineLevel="0" collapsed="false">
      <c r="A166" s="68" t="s">
        <v>69</v>
      </c>
      <c r="B166" s="68"/>
      <c r="C166" s="68"/>
      <c r="D166" s="40"/>
      <c r="E166" s="39"/>
      <c r="F166" s="69"/>
      <c r="G166" s="39"/>
      <c r="H166" s="29"/>
      <c r="M166" s="29"/>
      <c r="O166" s="19"/>
    </row>
    <row r="167" customFormat="false" ht="30.75" hidden="false" customHeight="true" outlineLevel="0" collapsed="false">
      <c r="A167" s="63" t="s">
        <v>26</v>
      </c>
      <c r="B167" s="63"/>
      <c r="C167" s="63"/>
      <c r="D167" s="63"/>
      <c r="E167" s="63"/>
      <c r="F167" s="63"/>
      <c r="G167" s="63"/>
      <c r="H167" s="29"/>
      <c r="M167" s="29"/>
      <c r="O167" s="37" t="s">
        <v>8</v>
      </c>
    </row>
    <row r="168" customFormat="false" ht="15.75" hidden="false" customHeight="true" outlineLevel="0" collapsed="false">
      <c r="A168" s="20" t="s">
        <v>3</v>
      </c>
      <c r="B168" s="21" t="s">
        <v>4</v>
      </c>
      <c r="C168" s="21" t="s">
        <v>5</v>
      </c>
      <c r="D168" s="21"/>
      <c r="E168" s="21"/>
      <c r="F168" s="21" t="s">
        <v>6</v>
      </c>
      <c r="G168" s="21" t="s">
        <v>43</v>
      </c>
      <c r="H168" s="29"/>
      <c r="M168" s="29"/>
      <c r="O168" s="19"/>
    </row>
    <row r="169" customFormat="false" ht="30" hidden="false" customHeight="false" outlineLevel="0" collapsed="false">
      <c r="A169" s="20"/>
      <c r="B169" s="21"/>
      <c r="C169" s="21" t="s">
        <v>9</v>
      </c>
      <c r="D169" s="24" t="s">
        <v>10</v>
      </c>
      <c r="E169" s="21" t="s">
        <v>11</v>
      </c>
      <c r="F169" s="21"/>
      <c r="G169" s="21"/>
      <c r="H169" s="29"/>
      <c r="M169" s="29"/>
      <c r="O169" s="25" t="n">
        <v>6265</v>
      </c>
    </row>
    <row r="170" customFormat="false" ht="45" hidden="false" customHeight="false" outlineLevel="0" collapsed="false">
      <c r="A170" s="26" t="n">
        <v>1</v>
      </c>
      <c r="B170" s="27" t="n">
        <v>0.7</v>
      </c>
      <c r="C170" s="70" t="s">
        <v>70</v>
      </c>
      <c r="D170" s="28" t="s">
        <v>71</v>
      </c>
      <c r="E170" s="27" t="n">
        <v>6.6</v>
      </c>
      <c r="F170" s="27" t="n">
        <v>45</v>
      </c>
      <c r="G170" s="27" t="n">
        <v>17.824</v>
      </c>
      <c r="H170" s="29"/>
      <c r="M170" s="29"/>
    </row>
    <row r="171" customFormat="false" ht="45" hidden="false" customHeight="false" outlineLevel="0" collapsed="false">
      <c r="A171" s="26" t="n">
        <v>2</v>
      </c>
      <c r="B171" s="27" t="n">
        <v>0.4</v>
      </c>
      <c r="C171" s="70" t="s">
        <v>72</v>
      </c>
      <c r="D171" s="28" t="s">
        <v>73</v>
      </c>
      <c r="E171" s="27" t="n">
        <v>5.5</v>
      </c>
      <c r="F171" s="27" t="n">
        <v>45</v>
      </c>
      <c r="G171" s="27" t="n">
        <v>17.824</v>
      </c>
      <c r="H171" s="29"/>
      <c r="M171" s="29"/>
    </row>
    <row r="172" customFormat="false" ht="45" hidden="false" customHeight="false" outlineLevel="0" collapsed="false">
      <c r="A172" s="26" t="n">
        <v>3</v>
      </c>
      <c r="B172" s="27" t="n">
        <v>0.5</v>
      </c>
      <c r="C172" s="70" t="s">
        <v>74</v>
      </c>
      <c r="D172" s="28" t="s">
        <v>75</v>
      </c>
      <c r="E172" s="27" t="n">
        <v>6.6</v>
      </c>
      <c r="F172" s="27" t="n">
        <v>45</v>
      </c>
      <c r="G172" s="27" t="n">
        <v>17.824</v>
      </c>
      <c r="H172" s="29"/>
      <c r="M172" s="29"/>
    </row>
    <row r="173" customFormat="false" ht="45" hidden="false" customHeight="false" outlineLevel="0" collapsed="false">
      <c r="A173" s="26" t="n">
        <v>4</v>
      </c>
      <c r="B173" s="27" t="n">
        <v>0.4</v>
      </c>
      <c r="C173" s="70" t="s">
        <v>74</v>
      </c>
      <c r="D173" s="28" t="s">
        <v>76</v>
      </c>
      <c r="E173" s="27" t="n">
        <v>6.5</v>
      </c>
      <c r="F173" s="27" t="n">
        <v>45</v>
      </c>
      <c r="G173" s="27" t="n">
        <v>17.824</v>
      </c>
      <c r="H173" s="29"/>
      <c r="M173" s="29"/>
    </row>
    <row r="174" customFormat="false" ht="45" hidden="false" customHeight="false" outlineLevel="0" collapsed="false">
      <c r="A174" s="26" t="n">
        <v>5</v>
      </c>
      <c r="B174" s="27" t="n">
        <v>0.7</v>
      </c>
      <c r="C174" s="70" t="s">
        <v>70</v>
      </c>
      <c r="D174" s="28" t="s">
        <v>77</v>
      </c>
      <c r="E174" s="27" t="n">
        <v>8</v>
      </c>
      <c r="F174" s="27" t="n">
        <v>20</v>
      </c>
      <c r="G174" s="27" t="n">
        <v>13.984</v>
      </c>
    </row>
    <row r="175" customFormat="false" ht="45" hidden="false" customHeight="false" outlineLevel="0" collapsed="false">
      <c r="A175" s="26" t="n">
        <v>6</v>
      </c>
      <c r="B175" s="27" t="n">
        <v>1</v>
      </c>
      <c r="C175" s="70" t="s">
        <v>70</v>
      </c>
      <c r="D175" s="28" t="s">
        <v>77</v>
      </c>
      <c r="E175" s="27" t="n">
        <v>8</v>
      </c>
      <c r="F175" s="27" t="n">
        <v>20</v>
      </c>
      <c r="G175" s="27" t="n">
        <v>13.92</v>
      </c>
      <c r="H175" s="29"/>
      <c r="M175" s="29"/>
    </row>
    <row r="176" customFormat="false" ht="30" hidden="false" customHeight="false" outlineLevel="0" collapsed="false">
      <c r="A176" s="26" t="n">
        <v>7</v>
      </c>
      <c r="B176" s="27" t="n">
        <v>1</v>
      </c>
      <c r="C176" s="70" t="s">
        <v>78</v>
      </c>
      <c r="D176" s="28" t="s">
        <v>79</v>
      </c>
      <c r="E176" s="27" t="n">
        <v>8</v>
      </c>
      <c r="F176" s="27" t="n">
        <v>45</v>
      </c>
      <c r="G176" s="27" t="n">
        <v>14.336</v>
      </c>
      <c r="H176" s="29"/>
      <c r="M176" s="29"/>
    </row>
    <row r="177" customFormat="false" ht="30" hidden="false" customHeight="false" outlineLevel="0" collapsed="false">
      <c r="A177" s="26" t="n">
        <v>8</v>
      </c>
      <c r="B177" s="27" t="n">
        <v>1</v>
      </c>
      <c r="C177" s="66" t="s">
        <v>80</v>
      </c>
      <c r="D177" s="28" t="s">
        <v>81</v>
      </c>
      <c r="E177" s="27" t="n">
        <v>13</v>
      </c>
      <c r="F177" s="27" t="n">
        <v>45</v>
      </c>
      <c r="G177" s="27" t="n">
        <v>13.28</v>
      </c>
      <c r="H177" s="29"/>
      <c r="M177" s="29"/>
    </row>
    <row r="178" customFormat="false" ht="45" hidden="false" customHeight="false" outlineLevel="0" collapsed="false">
      <c r="A178" s="26" t="n">
        <v>9</v>
      </c>
      <c r="B178" s="27" t="n">
        <v>0.3</v>
      </c>
      <c r="C178" s="70" t="s">
        <v>82</v>
      </c>
      <c r="D178" s="28" t="s">
        <v>75</v>
      </c>
      <c r="E178" s="27" t="n">
        <v>6.6</v>
      </c>
      <c r="F178" s="27" t="s">
        <v>83</v>
      </c>
      <c r="G178" s="27" t="n">
        <v>9.6</v>
      </c>
      <c r="H178" s="29"/>
      <c r="M178" s="29"/>
    </row>
    <row r="179" customFormat="false" ht="45" hidden="false" customHeight="false" outlineLevel="0" collapsed="false">
      <c r="A179" s="26" t="n">
        <v>10</v>
      </c>
      <c r="B179" s="27" t="n">
        <v>0.2</v>
      </c>
      <c r="C179" s="70" t="s">
        <v>82</v>
      </c>
      <c r="D179" s="28" t="s">
        <v>75</v>
      </c>
      <c r="E179" s="27" t="n">
        <v>6.6</v>
      </c>
      <c r="F179" s="27" t="s">
        <v>83</v>
      </c>
      <c r="G179" s="27" t="n">
        <v>20.384</v>
      </c>
      <c r="H179" s="29"/>
      <c r="M179" s="29"/>
    </row>
    <row r="180" customFormat="false" ht="30" hidden="false" customHeight="false" outlineLevel="0" collapsed="false">
      <c r="A180" s="26" t="n">
        <v>11</v>
      </c>
      <c r="B180" s="27" t="n">
        <v>0.2</v>
      </c>
      <c r="C180" s="70" t="s">
        <v>84</v>
      </c>
      <c r="D180" s="28" t="s">
        <v>76</v>
      </c>
      <c r="E180" s="27" t="n">
        <v>6.5</v>
      </c>
      <c r="F180" s="27" t="s">
        <v>85</v>
      </c>
      <c r="G180" s="44" t="n">
        <v>11.168</v>
      </c>
      <c r="H180" s="29"/>
      <c r="M180" s="29"/>
    </row>
    <row r="181" customFormat="false" ht="15.75" hidden="false" customHeight="false" outlineLevel="0" collapsed="false">
      <c r="A181" s="32"/>
      <c r="B181" s="39"/>
      <c r="C181" s="71"/>
      <c r="D181" s="40"/>
      <c r="E181" s="39"/>
      <c r="F181" s="39"/>
      <c r="G181" s="27"/>
      <c r="H181" s="45"/>
      <c r="I181" s="46"/>
      <c r="J181" s="46"/>
      <c r="K181" s="46"/>
      <c r="L181" s="46"/>
      <c r="M181" s="45"/>
      <c r="N181" s="46"/>
      <c r="O181" s="65"/>
    </row>
    <row r="182" customFormat="false" ht="15.75" hidden="false" customHeight="false" outlineLevel="0" collapsed="false">
      <c r="A182" s="32"/>
      <c r="B182" s="39"/>
      <c r="C182" s="71"/>
      <c r="D182" s="40"/>
      <c r="E182" s="39"/>
      <c r="F182" s="39"/>
      <c r="G182" s="39"/>
      <c r="H182" s="29"/>
      <c r="M182" s="29"/>
    </row>
    <row r="183" customFormat="false" ht="15.75" hidden="false" customHeight="false" outlineLevel="0" collapsed="false">
      <c r="A183" s="32"/>
      <c r="B183" s="39"/>
      <c r="C183" s="67"/>
      <c r="D183" s="40"/>
      <c r="E183" s="39"/>
      <c r="F183" s="39"/>
      <c r="G183" s="8"/>
      <c r="H183" s="29"/>
      <c r="M183" s="29"/>
    </row>
    <row r="184" customFormat="false" ht="15.75" hidden="false" customHeight="false" outlineLevel="0" collapsed="false">
      <c r="A184" s="14" t="s">
        <v>86</v>
      </c>
      <c r="B184" s="61"/>
      <c r="C184" s="61"/>
      <c r="D184" s="61"/>
      <c r="E184" s="61"/>
      <c r="F184" s="61"/>
      <c r="G184" s="61"/>
      <c r="H184" s="29"/>
      <c r="M184" s="29"/>
      <c r="O184" s="62"/>
    </row>
    <row r="185" customFormat="false" ht="27.75" hidden="false" customHeight="true" outlineLevel="0" collapsed="false">
      <c r="A185" s="63" t="s">
        <v>87</v>
      </c>
      <c r="B185" s="63"/>
      <c r="C185" s="63"/>
      <c r="D185" s="63"/>
      <c r="E185" s="63"/>
      <c r="F185" s="63"/>
      <c r="G185" s="63"/>
      <c r="H185" s="29"/>
      <c r="M185" s="29"/>
      <c r="O185" s="19" t="s">
        <v>8</v>
      </c>
    </row>
    <row r="186" customFormat="false" ht="15.75" hidden="false" customHeight="true" outlineLevel="0" collapsed="false">
      <c r="A186" s="20" t="s">
        <v>3</v>
      </c>
      <c r="B186" s="21" t="s">
        <v>4</v>
      </c>
      <c r="C186" s="21" t="s">
        <v>5</v>
      </c>
      <c r="D186" s="21"/>
      <c r="E186" s="21"/>
      <c r="F186" s="21" t="s">
        <v>6</v>
      </c>
      <c r="G186" s="21" t="s">
        <v>43</v>
      </c>
      <c r="H186" s="29"/>
      <c r="M186" s="29"/>
      <c r="O186" s="19"/>
    </row>
    <row r="187" customFormat="false" ht="30" hidden="false" customHeight="false" outlineLevel="0" collapsed="false">
      <c r="A187" s="20"/>
      <c r="B187" s="21"/>
      <c r="C187" s="21" t="s">
        <v>9</v>
      </c>
      <c r="D187" s="24" t="s">
        <v>10</v>
      </c>
      <c r="E187" s="21" t="s">
        <v>11</v>
      </c>
      <c r="F187" s="21"/>
      <c r="G187" s="21"/>
      <c r="H187" s="29"/>
      <c r="M187" s="29"/>
      <c r="O187" s="25" t="n">
        <v>148533</v>
      </c>
    </row>
    <row r="188" customFormat="false" ht="15.75" hidden="false" customHeight="false" outlineLevel="0" collapsed="false">
      <c r="A188" s="27" t="n">
        <v>1</v>
      </c>
      <c r="B188" s="27" t="n">
        <v>1</v>
      </c>
      <c r="C188" s="27" t="s">
        <v>27</v>
      </c>
      <c r="D188" s="28" t="s">
        <v>18</v>
      </c>
      <c r="E188" s="27" t="n">
        <v>17</v>
      </c>
      <c r="F188" s="27" t="n">
        <v>70</v>
      </c>
      <c r="G188" s="27" t="n">
        <v>2.9</v>
      </c>
      <c r="H188" s="29"/>
      <c r="M188" s="29"/>
    </row>
    <row r="189" customFormat="false" ht="15.75" hidden="false" customHeight="false" outlineLevel="0" collapsed="false">
      <c r="A189" s="27" t="n">
        <v>2</v>
      </c>
      <c r="B189" s="27" t="n">
        <v>1.5</v>
      </c>
      <c r="C189" s="27" t="s">
        <v>27</v>
      </c>
      <c r="D189" s="28" t="s">
        <v>18</v>
      </c>
      <c r="E189" s="27" t="n">
        <v>17</v>
      </c>
      <c r="F189" s="27" t="n">
        <v>70</v>
      </c>
      <c r="G189" s="27" t="n">
        <v>3.23</v>
      </c>
      <c r="H189" s="29"/>
      <c r="M189" s="29"/>
    </row>
    <row r="190" customFormat="false" ht="15.75" hidden="false" customHeight="false" outlineLevel="0" collapsed="false">
      <c r="A190" s="27" t="n">
        <v>3</v>
      </c>
      <c r="B190" s="27" t="n">
        <v>1</v>
      </c>
      <c r="C190" s="27" t="s">
        <v>27</v>
      </c>
      <c r="D190" s="28" t="s">
        <v>18</v>
      </c>
      <c r="E190" s="27" t="n">
        <v>13</v>
      </c>
      <c r="F190" s="27" t="n">
        <v>75</v>
      </c>
      <c r="G190" s="27" t="n">
        <v>5.852</v>
      </c>
      <c r="H190" s="29"/>
      <c r="M190" s="29"/>
    </row>
    <row r="191" customFormat="false" ht="15.75" hidden="false" customHeight="false" outlineLevel="0" collapsed="false">
      <c r="A191" s="27" t="n">
        <v>4</v>
      </c>
      <c r="B191" s="27" t="n">
        <v>1.5</v>
      </c>
      <c r="C191" s="27" t="s">
        <v>27</v>
      </c>
      <c r="D191" s="28" t="s">
        <v>18</v>
      </c>
      <c r="E191" s="27" t="n">
        <v>12</v>
      </c>
      <c r="F191" s="27" t="n">
        <v>75</v>
      </c>
      <c r="G191" s="27" t="n">
        <v>5.852</v>
      </c>
      <c r="H191" s="29"/>
      <c r="M191" s="29"/>
    </row>
    <row r="192" customFormat="false" ht="15.75" hidden="false" customHeight="false" outlineLevel="0" collapsed="false">
      <c r="A192" s="27" t="n">
        <v>5</v>
      </c>
      <c r="B192" s="27" t="s">
        <v>88</v>
      </c>
      <c r="C192" s="27" t="s">
        <v>27</v>
      </c>
      <c r="D192" s="28" t="s">
        <v>18</v>
      </c>
      <c r="E192" s="27" t="n">
        <v>26</v>
      </c>
      <c r="F192" s="27" t="n">
        <v>70</v>
      </c>
      <c r="G192" s="27" t="n">
        <v>2.736</v>
      </c>
      <c r="H192" s="29"/>
      <c r="M192" s="29"/>
    </row>
    <row r="193" customFormat="false" ht="15.75" hidden="false" customHeight="false" outlineLevel="0" collapsed="false">
      <c r="A193" s="27" t="n">
        <v>6</v>
      </c>
      <c r="B193" s="27" t="s">
        <v>88</v>
      </c>
      <c r="C193" s="27" t="s">
        <v>27</v>
      </c>
      <c r="D193" s="28" t="s">
        <v>18</v>
      </c>
      <c r="E193" s="27" t="n">
        <v>22</v>
      </c>
      <c r="F193" s="27" t="n">
        <v>70</v>
      </c>
      <c r="G193" s="27" t="n">
        <v>2.812</v>
      </c>
      <c r="H193" s="29"/>
      <c r="M193" s="29"/>
    </row>
    <row r="194" customFormat="false" ht="15.75" hidden="false" customHeight="false" outlineLevel="0" collapsed="false">
      <c r="A194" s="27" t="n">
        <v>7</v>
      </c>
      <c r="B194" s="27" t="n">
        <v>2</v>
      </c>
      <c r="C194" s="27" t="s">
        <v>27</v>
      </c>
      <c r="D194" s="28" t="s">
        <v>18</v>
      </c>
      <c r="E194" s="27" t="n">
        <v>17</v>
      </c>
      <c r="F194" s="27" t="n">
        <v>70</v>
      </c>
      <c r="G194" s="27" t="n">
        <v>3.23</v>
      </c>
      <c r="H194" s="29"/>
      <c r="M194" s="29"/>
    </row>
    <row r="195" customFormat="false" ht="15.75" hidden="false" customHeight="false" outlineLevel="0" collapsed="false">
      <c r="A195" s="27" t="n">
        <v>8</v>
      </c>
      <c r="B195" s="27" t="n">
        <v>2</v>
      </c>
      <c r="C195" s="27" t="s">
        <v>27</v>
      </c>
      <c r="D195" s="28" t="s">
        <v>18</v>
      </c>
      <c r="E195" s="27" t="n">
        <v>22</v>
      </c>
      <c r="F195" s="27" t="n">
        <v>75</v>
      </c>
      <c r="G195" s="27" t="n">
        <v>2.812</v>
      </c>
    </row>
    <row r="196" customFormat="false" ht="15.75" hidden="false" customHeight="false" outlineLevel="0" collapsed="false">
      <c r="A196" s="27" t="n">
        <v>9</v>
      </c>
      <c r="B196" s="27" t="n">
        <v>2</v>
      </c>
      <c r="C196" s="27" t="s">
        <v>27</v>
      </c>
      <c r="D196" s="28" t="s">
        <v>18</v>
      </c>
      <c r="E196" s="27" t="n">
        <v>27</v>
      </c>
      <c r="F196" s="27" t="n">
        <v>70</v>
      </c>
      <c r="G196" s="27" t="n">
        <v>2.736</v>
      </c>
    </row>
    <row r="197" customFormat="false" ht="15.75" hidden="false" customHeight="false" outlineLevel="0" collapsed="false">
      <c r="A197" s="27" t="n">
        <v>10</v>
      </c>
      <c r="B197" s="27" t="n">
        <v>2</v>
      </c>
      <c r="C197" s="27" t="s">
        <v>89</v>
      </c>
      <c r="D197" s="28" t="s">
        <v>18</v>
      </c>
      <c r="E197" s="27" t="n">
        <v>26</v>
      </c>
      <c r="F197" s="27" t="n">
        <v>45</v>
      </c>
      <c r="G197" s="27" t="n">
        <v>1.976</v>
      </c>
    </row>
    <row r="198" customFormat="false" ht="30" hidden="false" customHeight="false" outlineLevel="0" collapsed="false">
      <c r="A198" s="27" t="n">
        <v>11</v>
      </c>
      <c r="B198" s="27" t="n">
        <v>2</v>
      </c>
      <c r="C198" s="27" t="s">
        <v>90</v>
      </c>
      <c r="D198" s="28" t="s">
        <v>18</v>
      </c>
      <c r="E198" s="27" t="n">
        <v>26</v>
      </c>
      <c r="F198" s="27" t="n">
        <v>70</v>
      </c>
      <c r="G198" s="27" t="n">
        <v>3.116</v>
      </c>
    </row>
    <row r="199" customFormat="false" ht="15.75" hidden="false" customHeight="false" outlineLevel="0" collapsed="false">
      <c r="A199" s="27" t="n">
        <v>12</v>
      </c>
      <c r="B199" s="27" t="n">
        <v>2</v>
      </c>
      <c r="C199" s="27" t="s">
        <v>27</v>
      </c>
      <c r="D199" s="28" t="s">
        <v>18</v>
      </c>
      <c r="E199" s="27" t="n">
        <v>31</v>
      </c>
      <c r="F199" s="27" t="n">
        <v>70</v>
      </c>
      <c r="G199" s="27" t="n">
        <v>2.318</v>
      </c>
    </row>
    <row r="200" customFormat="false" ht="15.75" hidden="false" customHeight="false" outlineLevel="0" collapsed="false">
      <c r="A200" s="27" t="n">
        <v>13</v>
      </c>
      <c r="B200" s="27" t="n">
        <v>2</v>
      </c>
      <c r="C200" s="27" t="s">
        <v>27</v>
      </c>
      <c r="D200" s="28" t="s">
        <v>18</v>
      </c>
      <c r="E200" s="27" t="n">
        <v>36</v>
      </c>
      <c r="F200" s="27" t="n">
        <v>70</v>
      </c>
      <c r="G200" s="27" t="n">
        <v>2.85</v>
      </c>
    </row>
    <row r="201" customFormat="false" ht="15.75" hidden="false" customHeight="false" outlineLevel="0" collapsed="false">
      <c r="A201" s="27" t="n">
        <v>14</v>
      </c>
      <c r="B201" s="27" t="n">
        <v>3</v>
      </c>
      <c r="C201" s="27" t="s">
        <v>27</v>
      </c>
      <c r="D201" s="28" t="s">
        <v>18</v>
      </c>
      <c r="E201" s="27" t="n">
        <v>22</v>
      </c>
      <c r="F201" s="27" t="n">
        <v>70</v>
      </c>
      <c r="G201" s="27" t="n">
        <v>2.812</v>
      </c>
    </row>
    <row r="202" customFormat="false" ht="15.75" hidden="false" customHeight="false" outlineLevel="0" collapsed="false">
      <c r="A202" s="27" t="n">
        <v>15</v>
      </c>
      <c r="B202" s="27" t="n">
        <v>3</v>
      </c>
      <c r="C202" s="27" t="s">
        <v>27</v>
      </c>
      <c r="D202" s="28" t="s">
        <v>18</v>
      </c>
      <c r="E202" s="27" t="n">
        <v>26</v>
      </c>
      <c r="F202" s="27" t="n">
        <v>70</v>
      </c>
      <c r="G202" s="27" t="n">
        <v>2.736</v>
      </c>
      <c r="H202" s="29"/>
      <c r="M202" s="29"/>
    </row>
    <row r="203" customFormat="false" ht="15.75" hidden="false" customHeight="false" outlineLevel="0" collapsed="false">
      <c r="A203" s="27" t="n">
        <v>16</v>
      </c>
      <c r="B203" s="27" t="n">
        <v>3</v>
      </c>
      <c r="C203" s="27" t="s">
        <v>89</v>
      </c>
      <c r="D203" s="28" t="s">
        <v>18</v>
      </c>
      <c r="E203" s="27" t="n">
        <v>26</v>
      </c>
      <c r="F203" s="27" t="n">
        <v>70</v>
      </c>
      <c r="G203" s="27" t="n">
        <v>8.208</v>
      </c>
      <c r="H203" s="29"/>
      <c r="M203" s="29"/>
    </row>
    <row r="204" customFormat="false" ht="30" hidden="false" customHeight="false" outlineLevel="0" collapsed="false">
      <c r="A204" s="27" t="n">
        <v>17</v>
      </c>
      <c r="B204" s="27" t="n">
        <v>3</v>
      </c>
      <c r="C204" s="27" t="s">
        <v>90</v>
      </c>
      <c r="D204" s="28" t="s">
        <v>18</v>
      </c>
      <c r="E204" s="27" t="n">
        <v>26</v>
      </c>
      <c r="F204" s="27" t="n">
        <v>70</v>
      </c>
      <c r="G204" s="27" t="n">
        <v>3.116</v>
      </c>
      <c r="H204" s="29"/>
      <c r="M204" s="29"/>
    </row>
    <row r="205" customFormat="false" ht="15.75" hidden="false" customHeight="false" outlineLevel="0" collapsed="false">
      <c r="A205" s="27" t="n">
        <v>18</v>
      </c>
      <c r="B205" s="27" t="n">
        <v>3</v>
      </c>
      <c r="C205" s="27" t="s">
        <v>27</v>
      </c>
      <c r="D205" s="28" t="s">
        <v>21</v>
      </c>
      <c r="E205" s="27" t="n">
        <v>27</v>
      </c>
      <c r="F205" s="27" t="n">
        <v>70</v>
      </c>
      <c r="G205" s="27" t="n">
        <v>3.914</v>
      </c>
      <c r="H205" s="29"/>
      <c r="M205" s="29"/>
    </row>
    <row r="206" customFormat="false" ht="15.75" hidden="false" customHeight="false" outlineLevel="0" collapsed="false">
      <c r="A206" s="27" t="n">
        <v>19</v>
      </c>
      <c r="B206" s="27" t="n">
        <v>3</v>
      </c>
      <c r="C206" s="27" t="s">
        <v>27</v>
      </c>
      <c r="D206" s="28" t="s">
        <v>18</v>
      </c>
      <c r="E206" s="27" t="n">
        <v>30</v>
      </c>
      <c r="F206" s="27" t="n">
        <v>70</v>
      </c>
      <c r="G206" s="27" t="n">
        <v>2.318</v>
      </c>
      <c r="H206" s="29"/>
      <c r="M206" s="29"/>
    </row>
    <row r="207" customFormat="false" ht="15.75" hidden="false" customHeight="false" outlineLevel="0" collapsed="false">
      <c r="A207" s="27" t="n">
        <v>20</v>
      </c>
      <c r="B207" s="27" t="n">
        <v>3</v>
      </c>
      <c r="C207" s="27" t="s">
        <v>27</v>
      </c>
      <c r="D207" s="28" t="s">
        <v>18</v>
      </c>
      <c r="E207" s="27" t="n">
        <v>36</v>
      </c>
      <c r="F207" s="27" t="n">
        <v>70</v>
      </c>
      <c r="G207" s="27" t="n">
        <v>2.85</v>
      </c>
      <c r="H207" s="29"/>
      <c r="M207" s="29"/>
    </row>
    <row r="208" customFormat="false" ht="15.75" hidden="false" customHeight="false" outlineLevel="0" collapsed="false">
      <c r="A208" s="27" t="n">
        <v>21</v>
      </c>
      <c r="B208" s="27" t="n">
        <v>3</v>
      </c>
      <c r="C208" s="27" t="s">
        <v>48</v>
      </c>
      <c r="D208" s="28" t="s">
        <v>18</v>
      </c>
      <c r="E208" s="27" t="n">
        <v>36</v>
      </c>
      <c r="F208" s="27" t="n">
        <v>70</v>
      </c>
      <c r="G208" s="27" t="n">
        <v>3.154</v>
      </c>
      <c r="H208" s="29"/>
      <c r="M208" s="29"/>
    </row>
    <row r="209" customFormat="false" ht="15.75" hidden="false" customHeight="false" outlineLevel="0" collapsed="false">
      <c r="A209" s="27" t="n">
        <v>22</v>
      </c>
      <c r="B209" s="27" t="n">
        <v>3.5</v>
      </c>
      <c r="C209" s="27" t="s">
        <v>48</v>
      </c>
      <c r="D209" s="28" t="s">
        <v>18</v>
      </c>
      <c r="E209" s="27" t="n">
        <v>27</v>
      </c>
      <c r="F209" s="27" t="n">
        <v>75</v>
      </c>
      <c r="G209" s="27" t="n">
        <v>3.04</v>
      </c>
      <c r="H209" s="29"/>
      <c r="M209" s="29"/>
    </row>
    <row r="210" customFormat="false" ht="15.75" hidden="false" customHeight="false" outlineLevel="0" collapsed="false">
      <c r="A210" s="27" t="n">
        <v>23</v>
      </c>
      <c r="B210" s="27" t="n">
        <v>4</v>
      </c>
      <c r="C210" s="27" t="s">
        <v>48</v>
      </c>
      <c r="D210" s="28" t="s">
        <v>18</v>
      </c>
      <c r="E210" s="27" t="n">
        <v>27</v>
      </c>
      <c r="F210" s="27" t="n">
        <v>70</v>
      </c>
      <c r="G210" s="27" t="n">
        <v>3.04</v>
      </c>
      <c r="H210" s="29"/>
      <c r="M210" s="29"/>
    </row>
    <row r="211" customFormat="false" ht="15.75" hidden="false" customHeight="false" outlineLevel="0" collapsed="false">
      <c r="A211" s="27" t="n">
        <v>24</v>
      </c>
      <c r="B211" s="27" t="n">
        <v>3.5</v>
      </c>
      <c r="C211" s="27" t="s">
        <v>27</v>
      </c>
      <c r="D211" s="28" t="s">
        <v>18</v>
      </c>
      <c r="E211" s="27" t="n">
        <v>26</v>
      </c>
      <c r="F211" s="27" t="n">
        <v>70</v>
      </c>
      <c r="G211" s="27" t="n">
        <v>2.736</v>
      </c>
      <c r="H211" s="29"/>
      <c r="M211" s="29"/>
    </row>
    <row r="212" customFormat="false" ht="15.75" hidden="false" customHeight="false" outlineLevel="0" collapsed="false">
      <c r="A212" s="27" t="n">
        <v>25</v>
      </c>
      <c r="B212" s="27" t="n">
        <v>3.5</v>
      </c>
      <c r="C212" s="27" t="s">
        <v>91</v>
      </c>
      <c r="D212" s="28" t="s">
        <v>18</v>
      </c>
      <c r="E212" s="27" t="n">
        <v>26</v>
      </c>
      <c r="F212" s="27" t="n">
        <v>45</v>
      </c>
      <c r="G212" s="27" t="n">
        <v>2.166</v>
      </c>
      <c r="H212" s="29"/>
      <c r="M212" s="29"/>
    </row>
    <row r="213" customFormat="false" ht="15.75" hidden="false" customHeight="false" outlineLevel="0" collapsed="false">
      <c r="A213" s="27" t="n">
        <v>26</v>
      </c>
      <c r="B213" s="27" t="n">
        <v>3.5</v>
      </c>
      <c r="C213" s="27" t="s">
        <v>27</v>
      </c>
      <c r="D213" s="28" t="s">
        <v>21</v>
      </c>
      <c r="E213" s="27" t="n">
        <v>27</v>
      </c>
      <c r="F213" s="27" t="n">
        <v>70</v>
      </c>
      <c r="G213" s="27" t="n">
        <v>3.914</v>
      </c>
      <c r="H213" s="29"/>
      <c r="M213" s="29"/>
    </row>
    <row r="214" customFormat="false" ht="15.75" hidden="false" customHeight="false" outlineLevel="0" collapsed="false">
      <c r="A214" s="27" t="n">
        <v>27</v>
      </c>
      <c r="B214" s="27" t="n">
        <v>3.5</v>
      </c>
      <c r="C214" s="27" t="s">
        <v>27</v>
      </c>
      <c r="D214" s="28" t="s">
        <v>18</v>
      </c>
      <c r="E214" s="27" t="n">
        <v>31</v>
      </c>
      <c r="F214" s="27" t="n">
        <v>70</v>
      </c>
      <c r="G214" s="27" t="n">
        <v>2.318</v>
      </c>
      <c r="H214" s="29"/>
      <c r="M214" s="29"/>
    </row>
    <row r="215" customFormat="false" ht="15.75" hidden="false" customHeight="false" outlineLevel="0" collapsed="false">
      <c r="A215" s="27" t="n">
        <v>28</v>
      </c>
      <c r="B215" s="27" t="n">
        <v>3.5</v>
      </c>
      <c r="C215" s="27" t="s">
        <v>27</v>
      </c>
      <c r="D215" s="28" t="s">
        <v>18</v>
      </c>
      <c r="E215" s="27" t="n">
        <v>36</v>
      </c>
      <c r="F215" s="27" t="n">
        <v>70</v>
      </c>
      <c r="G215" s="27" t="n">
        <v>2.85</v>
      </c>
      <c r="H215" s="29"/>
      <c r="M215" s="29"/>
    </row>
    <row r="216" customFormat="false" ht="15.75" hidden="false" customHeight="false" outlineLevel="0" collapsed="false">
      <c r="A216" s="27" t="n">
        <v>29</v>
      </c>
      <c r="B216" s="27" t="n">
        <v>3.5</v>
      </c>
      <c r="C216" s="27" t="s">
        <v>92</v>
      </c>
      <c r="D216" s="28" t="s">
        <v>18</v>
      </c>
      <c r="E216" s="27" t="n">
        <v>36</v>
      </c>
      <c r="F216" s="27" t="n">
        <v>90</v>
      </c>
      <c r="G216" s="27" t="n">
        <v>3.838</v>
      </c>
      <c r="H216" s="29"/>
      <c r="M216" s="29"/>
    </row>
    <row r="217" customFormat="false" ht="15.75" hidden="false" customHeight="false" outlineLevel="0" collapsed="false">
      <c r="A217" s="27" t="n">
        <v>30</v>
      </c>
      <c r="B217" s="27" t="n">
        <v>3.5</v>
      </c>
      <c r="C217" s="27" t="s">
        <v>92</v>
      </c>
      <c r="D217" s="28" t="s">
        <v>18</v>
      </c>
      <c r="E217" s="27" t="n">
        <v>40</v>
      </c>
      <c r="F217" s="27" t="n">
        <v>90</v>
      </c>
      <c r="G217" s="27" t="n">
        <v>4.104</v>
      </c>
      <c r="H217" s="29"/>
      <c r="M217" s="29"/>
    </row>
    <row r="218" customFormat="false" ht="15.75" hidden="false" customHeight="false" outlineLevel="0" collapsed="false">
      <c r="A218" s="27" t="n">
        <v>31</v>
      </c>
      <c r="B218" s="27" t="n">
        <v>4</v>
      </c>
      <c r="C218" s="27" t="s">
        <v>92</v>
      </c>
      <c r="D218" s="28" t="s">
        <v>18</v>
      </c>
      <c r="E218" s="27" t="n">
        <v>36</v>
      </c>
      <c r="F218" s="27" t="n">
        <v>90</v>
      </c>
      <c r="G218" s="27" t="n">
        <v>3.99</v>
      </c>
      <c r="H218" s="29"/>
      <c r="M218" s="29"/>
    </row>
    <row r="219" customFormat="false" ht="15.75" hidden="false" customHeight="false" outlineLevel="0" collapsed="false">
      <c r="A219" s="27" t="n">
        <v>32</v>
      </c>
      <c r="B219" s="27" t="n">
        <v>4</v>
      </c>
      <c r="C219" s="27" t="s">
        <v>27</v>
      </c>
      <c r="D219" s="28" t="s">
        <v>18</v>
      </c>
      <c r="E219" s="27" t="n">
        <v>36</v>
      </c>
      <c r="F219" s="27" t="n">
        <v>70</v>
      </c>
      <c r="G219" s="27" t="n">
        <v>2.85</v>
      </c>
      <c r="H219" s="29"/>
      <c r="M219" s="29"/>
    </row>
    <row r="220" customFormat="false" ht="15.75" hidden="false" customHeight="false" outlineLevel="0" collapsed="false">
      <c r="A220" s="27" t="n">
        <v>33</v>
      </c>
      <c r="B220" s="27" t="n">
        <v>4</v>
      </c>
      <c r="C220" s="27" t="s">
        <v>37</v>
      </c>
      <c r="D220" s="28" t="s">
        <v>18</v>
      </c>
      <c r="E220" s="27" t="n">
        <v>37</v>
      </c>
      <c r="F220" s="27" t="n">
        <v>45</v>
      </c>
      <c r="G220" s="27" t="n">
        <v>2.318</v>
      </c>
      <c r="H220" s="29"/>
      <c r="M220" s="29"/>
    </row>
    <row r="221" customFormat="false" ht="15.75" hidden="false" customHeight="false" outlineLevel="0" collapsed="false">
      <c r="A221" s="27" t="n">
        <v>34</v>
      </c>
      <c r="B221" s="27" t="n">
        <v>4</v>
      </c>
      <c r="C221" s="27" t="s">
        <v>91</v>
      </c>
      <c r="D221" s="28" t="s">
        <v>18</v>
      </c>
      <c r="E221" s="27" t="n">
        <v>40</v>
      </c>
      <c r="F221" s="27" t="n">
        <v>70</v>
      </c>
      <c r="G221" s="27" t="n">
        <v>2.774</v>
      </c>
      <c r="H221" s="29"/>
      <c r="M221" s="29"/>
    </row>
    <row r="222" customFormat="false" ht="15.75" hidden="false" customHeight="false" outlineLevel="0" collapsed="false">
      <c r="A222" s="27" t="n">
        <v>35</v>
      </c>
      <c r="B222" s="27" t="n">
        <v>4</v>
      </c>
      <c r="C222" s="27" t="s">
        <v>92</v>
      </c>
      <c r="D222" s="28" t="s">
        <v>18</v>
      </c>
      <c r="E222" s="27" t="n">
        <v>40</v>
      </c>
      <c r="F222" s="27" t="n">
        <v>90</v>
      </c>
      <c r="G222" s="27" t="n">
        <v>4.104</v>
      </c>
      <c r="H222" s="29"/>
      <c r="M222" s="29"/>
    </row>
    <row r="223" customFormat="false" ht="15.75" hidden="false" customHeight="false" outlineLevel="0" collapsed="false">
      <c r="A223" s="27" t="n">
        <v>36</v>
      </c>
      <c r="B223" s="27" t="n">
        <v>4</v>
      </c>
      <c r="C223" s="27" t="s">
        <v>92</v>
      </c>
      <c r="D223" s="28" t="s">
        <v>18</v>
      </c>
      <c r="E223" s="27" t="n">
        <v>48</v>
      </c>
      <c r="F223" s="27" t="n">
        <v>90</v>
      </c>
      <c r="G223" s="27" t="n">
        <v>4.446</v>
      </c>
      <c r="H223" s="29"/>
      <c r="M223" s="29"/>
    </row>
    <row r="224" customFormat="false" ht="15.75" hidden="false" customHeight="false" outlineLevel="0" collapsed="false">
      <c r="A224" s="27" t="n">
        <v>37</v>
      </c>
      <c r="B224" s="27" t="n">
        <v>4</v>
      </c>
      <c r="C224" s="27" t="s">
        <v>92</v>
      </c>
      <c r="D224" s="28" t="s">
        <v>18</v>
      </c>
      <c r="E224" s="27" t="n">
        <v>70</v>
      </c>
      <c r="F224" s="27" t="n">
        <v>90</v>
      </c>
      <c r="G224" s="27" t="n">
        <v>5.738</v>
      </c>
      <c r="H224" s="29"/>
      <c r="M224" s="29"/>
    </row>
    <row r="225" customFormat="false" ht="15.75" hidden="false" customHeight="false" outlineLevel="0" collapsed="false">
      <c r="A225" s="27" t="n">
        <v>38</v>
      </c>
      <c r="B225" s="27" t="n">
        <v>5</v>
      </c>
      <c r="C225" s="27" t="s">
        <v>35</v>
      </c>
      <c r="D225" s="28" t="s">
        <v>18</v>
      </c>
      <c r="E225" s="27" t="n">
        <v>37</v>
      </c>
      <c r="F225" s="27" t="n">
        <v>90</v>
      </c>
      <c r="G225" s="27" t="n">
        <v>3.99</v>
      </c>
      <c r="H225" s="29"/>
      <c r="M225" s="29"/>
    </row>
    <row r="226" customFormat="false" ht="15.75" hidden="false" customHeight="false" outlineLevel="0" collapsed="false">
      <c r="A226" s="27" t="n">
        <v>39</v>
      </c>
      <c r="B226" s="27" t="n">
        <v>5</v>
      </c>
      <c r="C226" s="27" t="s">
        <v>91</v>
      </c>
      <c r="D226" s="28" t="s">
        <v>18</v>
      </c>
      <c r="E226" s="27" t="n">
        <v>40</v>
      </c>
      <c r="F226" s="27" t="n">
        <v>70</v>
      </c>
      <c r="G226" s="27" t="n">
        <v>2.774</v>
      </c>
      <c r="H226" s="29"/>
      <c r="M226" s="29"/>
    </row>
    <row r="227" customFormat="false" ht="15.75" hidden="false" customHeight="false" outlineLevel="0" collapsed="false">
      <c r="A227" s="27" t="n">
        <v>40</v>
      </c>
      <c r="B227" s="27" t="n">
        <v>5</v>
      </c>
      <c r="C227" s="27" t="s">
        <v>91</v>
      </c>
      <c r="D227" s="28" t="s">
        <v>18</v>
      </c>
      <c r="E227" s="27" t="n">
        <v>48</v>
      </c>
      <c r="F227" s="27" t="n">
        <v>45</v>
      </c>
      <c r="G227" s="27" t="n">
        <v>2.926</v>
      </c>
      <c r="H227" s="29"/>
      <c r="M227" s="29"/>
    </row>
    <row r="228" customFormat="false" ht="15.75" hidden="false" customHeight="false" outlineLevel="0" collapsed="false">
      <c r="A228" s="27" t="n">
        <v>41</v>
      </c>
      <c r="B228" s="27" t="n">
        <v>5</v>
      </c>
      <c r="C228" s="27" t="s">
        <v>92</v>
      </c>
      <c r="D228" s="28" t="s">
        <v>18</v>
      </c>
      <c r="E228" s="27" t="n">
        <v>40</v>
      </c>
      <c r="F228" s="27" t="n">
        <v>90</v>
      </c>
      <c r="G228" s="27" t="n">
        <v>4.104</v>
      </c>
      <c r="H228" s="29"/>
      <c r="M228" s="29"/>
    </row>
    <row r="229" customFormat="false" ht="15.75" hidden="false" customHeight="false" outlineLevel="0" collapsed="false">
      <c r="A229" s="27" t="n">
        <v>42</v>
      </c>
      <c r="B229" s="27" t="n">
        <v>5</v>
      </c>
      <c r="C229" s="27" t="s">
        <v>92</v>
      </c>
      <c r="D229" s="28" t="s">
        <v>18</v>
      </c>
      <c r="E229" s="27" t="n">
        <v>48</v>
      </c>
      <c r="F229" s="27" t="n">
        <v>90</v>
      </c>
      <c r="G229" s="27" t="n">
        <v>4.446</v>
      </c>
      <c r="H229" s="29"/>
      <c r="M229" s="29"/>
    </row>
    <row r="230" customFormat="false" ht="15.75" hidden="false" customHeight="false" outlineLevel="0" collapsed="false">
      <c r="A230" s="27" t="n">
        <v>43</v>
      </c>
      <c r="B230" s="27" t="n">
        <v>2</v>
      </c>
      <c r="C230" s="27" t="s">
        <v>23</v>
      </c>
      <c r="D230" s="28"/>
      <c r="E230" s="27"/>
      <c r="F230" s="27" t="n">
        <v>45</v>
      </c>
      <c r="G230" s="27" t="n">
        <v>0.608</v>
      </c>
      <c r="H230" s="29"/>
      <c r="M230" s="29"/>
    </row>
    <row r="231" customFormat="false" ht="15.75" hidden="false" customHeight="false" outlineLevel="0" collapsed="false">
      <c r="A231" s="27" t="n">
        <v>44</v>
      </c>
      <c r="B231" s="27" t="n">
        <v>3</v>
      </c>
      <c r="C231" s="27" t="s">
        <v>23</v>
      </c>
      <c r="D231" s="28"/>
      <c r="E231" s="27"/>
      <c r="F231" s="27" t="n">
        <v>45</v>
      </c>
      <c r="G231" s="27" t="n">
        <v>0.608</v>
      </c>
      <c r="H231" s="29"/>
      <c r="M231" s="29"/>
    </row>
    <row r="232" customFormat="false" ht="15.75" hidden="false" customHeight="false" outlineLevel="0" collapsed="false">
      <c r="A232" s="27" t="n">
        <v>45</v>
      </c>
      <c r="B232" s="27" t="n">
        <v>3.5</v>
      </c>
      <c r="C232" s="27" t="s">
        <v>23</v>
      </c>
      <c r="D232" s="28"/>
      <c r="E232" s="27"/>
      <c r="F232" s="27" t="n">
        <v>45</v>
      </c>
      <c r="G232" s="27" t="n">
        <v>0.608</v>
      </c>
      <c r="H232" s="29"/>
      <c r="M232" s="29"/>
    </row>
    <row r="233" customFormat="false" ht="15.75" hidden="false" customHeight="false" outlineLevel="0" collapsed="false">
      <c r="A233" s="27" t="n">
        <v>46</v>
      </c>
      <c r="B233" s="27" t="n">
        <v>4</v>
      </c>
      <c r="C233" s="27" t="s">
        <v>23</v>
      </c>
      <c r="D233" s="28"/>
      <c r="E233" s="27"/>
      <c r="F233" s="27" t="n">
        <v>45</v>
      </c>
      <c r="G233" s="27" t="n">
        <v>0.608</v>
      </c>
      <c r="H233" s="29"/>
      <c r="M233" s="29"/>
    </row>
    <row r="234" customFormat="false" ht="15.75" hidden="false" customHeight="false" outlineLevel="0" collapsed="false">
      <c r="A234" s="27" t="n">
        <v>47</v>
      </c>
      <c r="B234" s="27" t="n">
        <v>5</v>
      </c>
      <c r="C234" s="27" t="s">
        <v>23</v>
      </c>
      <c r="D234" s="28"/>
      <c r="E234" s="27"/>
      <c r="F234" s="27" t="n">
        <v>45</v>
      </c>
      <c r="G234" s="44" t="n">
        <v>0.608</v>
      </c>
      <c r="H234" s="29"/>
      <c r="M234" s="29"/>
    </row>
    <row r="235" customFormat="false" ht="15.75" hidden="false" customHeight="false" outlineLevel="0" collapsed="false">
      <c r="A235" s="39"/>
      <c r="B235" s="39"/>
      <c r="C235" s="39"/>
      <c r="D235" s="40"/>
      <c r="E235" s="39"/>
      <c r="F235" s="39"/>
      <c r="G235" s="27"/>
      <c r="H235" s="45"/>
      <c r="I235" s="46"/>
      <c r="J235" s="46"/>
      <c r="K235" s="46"/>
      <c r="L235" s="46"/>
      <c r="M235" s="45"/>
      <c r="N235" s="46"/>
      <c r="O235" s="47"/>
      <c r="P235" s="48"/>
    </row>
    <row r="236" customFormat="false" ht="15.75" hidden="false" customHeight="false" outlineLevel="0" collapsed="false">
      <c r="A236" s="39"/>
      <c r="B236" s="39"/>
      <c r="C236" s="39"/>
      <c r="D236" s="40"/>
      <c r="E236" s="39"/>
      <c r="F236" s="39"/>
      <c r="G236" s="39"/>
      <c r="H236" s="29"/>
      <c r="M236" s="29"/>
    </row>
    <row r="237" customFormat="false" ht="15.75" hidden="false" customHeight="false" outlineLevel="0" collapsed="false">
      <c r="A237" s="39"/>
      <c r="B237" s="39"/>
      <c r="C237" s="39"/>
      <c r="D237" s="40"/>
      <c r="E237" s="39"/>
      <c r="F237" s="39"/>
      <c r="G237" s="39"/>
      <c r="H237" s="29"/>
      <c r="M237" s="29"/>
    </row>
    <row r="238" customFormat="false" ht="15.75" hidden="false" customHeight="false" outlineLevel="0" collapsed="false">
      <c r="A238" s="32"/>
      <c r="B238" s="39"/>
      <c r="C238" s="39"/>
      <c r="D238" s="40"/>
      <c r="E238" s="39"/>
      <c r="F238" s="39"/>
      <c r="G238" s="8"/>
      <c r="H238" s="29"/>
      <c r="M238" s="29"/>
    </row>
    <row r="239" customFormat="false" ht="15.75" hidden="false" customHeight="false" outlineLevel="0" collapsed="false">
      <c r="A239" s="14" t="s">
        <v>93</v>
      </c>
      <c r="B239" s="61"/>
      <c r="C239" s="61"/>
      <c r="D239" s="61"/>
      <c r="E239" s="61"/>
      <c r="F239" s="61"/>
      <c r="G239" s="61"/>
      <c r="H239" s="29"/>
      <c r="M239" s="29"/>
      <c r="O239" s="62"/>
    </row>
    <row r="240" customFormat="false" ht="30" hidden="false" customHeight="true" outlineLevel="0" collapsed="false">
      <c r="A240" s="63" t="s">
        <v>87</v>
      </c>
      <c r="B240" s="63"/>
      <c r="C240" s="63"/>
      <c r="D240" s="63"/>
      <c r="E240" s="63"/>
      <c r="F240" s="63"/>
      <c r="G240" s="63"/>
      <c r="H240" s="29"/>
      <c r="M240" s="29"/>
      <c r="O240" s="19" t="s">
        <v>8</v>
      </c>
    </row>
    <row r="241" customFormat="false" ht="15.75" hidden="false" customHeight="true" outlineLevel="0" collapsed="false">
      <c r="A241" s="20" t="s">
        <v>3</v>
      </c>
      <c r="B241" s="21" t="s">
        <v>4</v>
      </c>
      <c r="C241" s="21" t="s">
        <v>5</v>
      </c>
      <c r="D241" s="21"/>
      <c r="E241" s="21"/>
      <c r="F241" s="21" t="s">
        <v>6</v>
      </c>
      <c r="G241" s="21" t="s">
        <v>7</v>
      </c>
      <c r="H241" s="29"/>
      <c r="M241" s="29"/>
      <c r="O241" s="19"/>
    </row>
    <row r="242" customFormat="false" ht="30" hidden="false" customHeight="false" outlineLevel="0" collapsed="false">
      <c r="A242" s="20"/>
      <c r="B242" s="21"/>
      <c r="C242" s="21" t="s">
        <v>9</v>
      </c>
      <c r="D242" s="24" t="s">
        <v>10</v>
      </c>
      <c r="E242" s="21" t="s">
        <v>11</v>
      </c>
      <c r="F242" s="21"/>
      <c r="G242" s="21"/>
      <c r="H242" s="29"/>
      <c r="M242" s="29"/>
      <c r="O242" s="25" t="n">
        <v>39002</v>
      </c>
    </row>
    <row r="243" customFormat="false" ht="15.75" hidden="false" customHeight="false" outlineLevel="0" collapsed="false">
      <c r="A243" s="53" t="n">
        <v>1</v>
      </c>
      <c r="B243" s="27" t="n">
        <v>1</v>
      </c>
      <c r="C243" s="27" t="s">
        <v>94</v>
      </c>
      <c r="D243" s="28" t="s">
        <v>13</v>
      </c>
      <c r="E243" s="27" t="n">
        <v>16</v>
      </c>
      <c r="F243" s="64" t="n">
        <v>45</v>
      </c>
      <c r="G243" s="27" t="n">
        <v>6.916</v>
      </c>
      <c r="H243" s="29"/>
      <c r="M243" s="29"/>
    </row>
    <row r="244" customFormat="false" ht="15.75" hidden="false" customHeight="false" outlineLevel="0" collapsed="false">
      <c r="A244" s="53" t="n">
        <v>2</v>
      </c>
      <c r="B244" s="27" t="n">
        <v>1.5</v>
      </c>
      <c r="C244" s="27" t="s">
        <v>94</v>
      </c>
      <c r="D244" s="28" t="s">
        <v>13</v>
      </c>
      <c r="E244" s="27" t="n">
        <v>13</v>
      </c>
      <c r="F244" s="64" t="n">
        <v>45</v>
      </c>
      <c r="G244" s="27" t="n">
        <v>6.574</v>
      </c>
      <c r="H244" s="29"/>
      <c r="M244" s="29"/>
    </row>
    <row r="245" customFormat="false" ht="15.75" hidden="false" customHeight="false" outlineLevel="0" collapsed="false">
      <c r="A245" s="53" t="n">
        <v>3</v>
      </c>
      <c r="B245" s="27" t="n">
        <v>1</v>
      </c>
      <c r="C245" s="27" t="s">
        <v>94</v>
      </c>
      <c r="D245" s="28" t="s">
        <v>13</v>
      </c>
      <c r="E245" s="27" t="n">
        <v>13</v>
      </c>
      <c r="F245" s="64" t="n">
        <v>45</v>
      </c>
      <c r="G245" s="27" t="n">
        <v>6.574</v>
      </c>
      <c r="H245" s="29"/>
      <c r="M245" s="29"/>
    </row>
    <row r="246" customFormat="false" ht="15.75" hidden="false" customHeight="false" outlineLevel="0" collapsed="false">
      <c r="A246" s="53" t="n">
        <v>4</v>
      </c>
      <c r="B246" s="27" t="n">
        <v>1.5</v>
      </c>
      <c r="C246" s="27" t="s">
        <v>14</v>
      </c>
      <c r="D246" s="28" t="s">
        <v>13</v>
      </c>
      <c r="E246" s="27" t="n">
        <v>19</v>
      </c>
      <c r="F246" s="64" t="n">
        <v>70</v>
      </c>
      <c r="G246" s="27" t="n">
        <v>2.85</v>
      </c>
      <c r="H246" s="29"/>
      <c r="M246" s="29"/>
    </row>
    <row r="247" customFormat="false" ht="15.75" hidden="false" customHeight="false" outlineLevel="0" collapsed="false">
      <c r="A247" s="53" t="n">
        <v>5</v>
      </c>
      <c r="B247" s="27" t="n">
        <v>1.5</v>
      </c>
      <c r="C247" s="27" t="s">
        <v>94</v>
      </c>
      <c r="D247" s="28" t="s">
        <v>13</v>
      </c>
      <c r="E247" s="27" t="n">
        <v>19</v>
      </c>
      <c r="F247" s="64" t="n">
        <v>45</v>
      </c>
      <c r="G247" s="27" t="n">
        <v>5.32</v>
      </c>
      <c r="H247" s="29"/>
      <c r="M247" s="29"/>
    </row>
    <row r="248" customFormat="false" ht="15.75" hidden="false" customHeight="false" outlineLevel="0" collapsed="false">
      <c r="A248" s="53" t="n">
        <v>6</v>
      </c>
      <c r="B248" s="27" t="n">
        <v>2</v>
      </c>
      <c r="C248" s="27" t="s">
        <v>94</v>
      </c>
      <c r="D248" s="28" t="s">
        <v>13</v>
      </c>
      <c r="E248" s="27" t="n">
        <v>19</v>
      </c>
      <c r="F248" s="64" t="n">
        <v>45</v>
      </c>
      <c r="G248" s="27" t="n">
        <v>5.32</v>
      </c>
      <c r="H248" s="29"/>
      <c r="M248" s="29"/>
    </row>
    <row r="249" customFormat="false" ht="15.75" hidden="false" customHeight="false" outlineLevel="0" collapsed="false">
      <c r="A249" s="53" t="n">
        <v>7</v>
      </c>
      <c r="B249" s="27" t="n">
        <v>2</v>
      </c>
      <c r="C249" s="27" t="s">
        <v>95</v>
      </c>
      <c r="D249" s="28" t="s">
        <v>13</v>
      </c>
      <c r="E249" s="27" t="n">
        <v>19</v>
      </c>
      <c r="F249" s="64" t="n">
        <v>70</v>
      </c>
      <c r="G249" s="27" t="n">
        <v>2.85</v>
      </c>
      <c r="H249" s="29"/>
      <c r="M249" s="29"/>
    </row>
    <row r="250" customFormat="false" ht="15.75" hidden="false" customHeight="false" outlineLevel="0" collapsed="false">
      <c r="A250" s="53" t="n">
        <v>8</v>
      </c>
      <c r="B250" s="27" t="n">
        <v>2</v>
      </c>
      <c r="C250" s="27" t="s">
        <v>94</v>
      </c>
      <c r="D250" s="28" t="s">
        <v>13</v>
      </c>
      <c r="E250" s="27" t="n">
        <v>24</v>
      </c>
      <c r="F250" s="64" t="n">
        <v>45</v>
      </c>
      <c r="G250" s="27" t="n">
        <v>6.574</v>
      </c>
    </row>
    <row r="251" customFormat="false" ht="15.75" hidden="false" customHeight="false" outlineLevel="0" collapsed="false">
      <c r="A251" s="53" t="n">
        <v>9</v>
      </c>
      <c r="B251" s="27" t="n">
        <v>2</v>
      </c>
      <c r="C251" s="27" t="s">
        <v>14</v>
      </c>
      <c r="D251" s="28" t="s">
        <v>13</v>
      </c>
      <c r="E251" s="27" t="n">
        <v>24</v>
      </c>
      <c r="F251" s="64" t="n">
        <v>70</v>
      </c>
      <c r="G251" s="27" t="n">
        <v>2.584</v>
      </c>
    </row>
    <row r="252" customFormat="false" ht="15.75" hidden="false" customHeight="false" outlineLevel="0" collapsed="false">
      <c r="A252" s="53" t="n">
        <v>10</v>
      </c>
      <c r="B252" s="27" t="n">
        <v>2</v>
      </c>
      <c r="C252" s="27" t="s">
        <v>14</v>
      </c>
      <c r="D252" s="28" t="s">
        <v>22</v>
      </c>
      <c r="E252" s="27" t="n">
        <v>60</v>
      </c>
      <c r="F252" s="64" t="n">
        <v>70</v>
      </c>
      <c r="G252" s="27" t="n">
        <v>3.078</v>
      </c>
      <c r="I252" s="22"/>
      <c r="N252" s="22"/>
    </row>
    <row r="253" customFormat="false" ht="15.75" hidden="false" customHeight="false" outlineLevel="0" collapsed="false">
      <c r="A253" s="53" t="n">
        <v>11</v>
      </c>
      <c r="B253" s="27" t="n">
        <v>3</v>
      </c>
      <c r="C253" s="27" t="s">
        <v>14</v>
      </c>
      <c r="D253" s="28" t="s">
        <v>13</v>
      </c>
      <c r="E253" s="27" t="n">
        <v>24</v>
      </c>
      <c r="F253" s="64" t="n">
        <v>70</v>
      </c>
      <c r="G253" s="27" t="n">
        <v>2.584</v>
      </c>
      <c r="I253" s="22"/>
      <c r="N253" s="22"/>
    </row>
    <row r="254" customFormat="false" ht="15.75" hidden="false" customHeight="false" outlineLevel="0" collapsed="false">
      <c r="A254" s="53" t="n">
        <v>12</v>
      </c>
      <c r="B254" s="27" t="n">
        <v>3</v>
      </c>
      <c r="C254" s="27" t="s">
        <v>14</v>
      </c>
      <c r="D254" s="28" t="s">
        <v>13</v>
      </c>
      <c r="E254" s="27" t="n">
        <v>30</v>
      </c>
      <c r="F254" s="64" t="s">
        <v>96</v>
      </c>
      <c r="G254" s="27" t="n">
        <v>3.078</v>
      </c>
      <c r="H254" s="29"/>
      <c r="M254" s="29"/>
    </row>
    <row r="255" customFormat="false" ht="15.75" hidden="false" customHeight="false" outlineLevel="0" collapsed="false">
      <c r="A255" s="53" t="n">
        <v>13</v>
      </c>
      <c r="B255" s="27" t="n">
        <v>3</v>
      </c>
      <c r="C255" s="27" t="s">
        <v>14</v>
      </c>
      <c r="D255" s="28" t="s">
        <v>22</v>
      </c>
      <c r="E255" s="27" t="n">
        <v>60</v>
      </c>
      <c r="F255" s="64" t="n">
        <v>70</v>
      </c>
      <c r="G255" s="27" t="n">
        <v>3.078</v>
      </c>
      <c r="H255" s="29"/>
      <c r="M255" s="29"/>
    </row>
    <row r="256" customFormat="false" ht="15.75" hidden="false" customHeight="false" outlineLevel="0" collapsed="false">
      <c r="A256" s="53" t="n">
        <v>14</v>
      </c>
      <c r="B256" s="27" t="n">
        <v>3.5</v>
      </c>
      <c r="C256" s="27" t="s">
        <v>14</v>
      </c>
      <c r="D256" s="28" t="s">
        <v>13</v>
      </c>
      <c r="E256" s="27" t="n">
        <v>30</v>
      </c>
      <c r="F256" s="64" t="n">
        <v>70</v>
      </c>
      <c r="G256" s="27" t="n">
        <v>3.078</v>
      </c>
      <c r="H256" s="29"/>
      <c r="M256" s="29"/>
    </row>
    <row r="257" customFormat="false" ht="15.75" hidden="false" customHeight="false" outlineLevel="0" collapsed="false">
      <c r="A257" s="53" t="n">
        <v>15</v>
      </c>
      <c r="B257" s="27" t="n">
        <v>3.5</v>
      </c>
      <c r="C257" s="27" t="s">
        <v>97</v>
      </c>
      <c r="D257" s="28" t="s">
        <v>18</v>
      </c>
      <c r="E257" s="27" t="n">
        <v>40</v>
      </c>
      <c r="F257" s="64" t="n">
        <v>70</v>
      </c>
      <c r="G257" s="27" t="n">
        <v>5.32</v>
      </c>
      <c r="H257" s="29"/>
      <c r="M257" s="29"/>
    </row>
    <row r="258" customFormat="false" ht="15.75" hidden="false" customHeight="false" outlineLevel="0" collapsed="false">
      <c r="A258" s="53" t="n">
        <v>16</v>
      </c>
      <c r="B258" s="27" t="n">
        <v>4</v>
      </c>
      <c r="C258" s="27" t="s">
        <v>97</v>
      </c>
      <c r="D258" s="28" t="s">
        <v>18</v>
      </c>
      <c r="E258" s="27" t="n">
        <v>40</v>
      </c>
      <c r="F258" s="64" t="n">
        <v>70</v>
      </c>
      <c r="G258" s="27" t="n">
        <v>5.32</v>
      </c>
      <c r="H258" s="29"/>
      <c r="M258" s="29"/>
    </row>
    <row r="259" customFormat="false" ht="15.75" hidden="false" customHeight="false" outlineLevel="0" collapsed="false">
      <c r="A259" s="53" t="n">
        <v>17</v>
      </c>
      <c r="B259" s="27" t="n">
        <v>5</v>
      </c>
      <c r="C259" s="27" t="s">
        <v>52</v>
      </c>
      <c r="D259" s="28" t="s">
        <v>18</v>
      </c>
      <c r="E259" s="27" t="n">
        <v>48</v>
      </c>
      <c r="F259" s="64" t="n">
        <v>90</v>
      </c>
      <c r="G259" s="44" t="n">
        <v>5.168</v>
      </c>
      <c r="H259" s="29"/>
      <c r="M259" s="29"/>
    </row>
    <row r="260" customFormat="false" ht="15.75" hidden="false" customHeight="false" outlineLevel="0" collapsed="false">
      <c r="B260" s="39"/>
      <c r="C260" s="39"/>
      <c r="D260" s="40"/>
      <c r="E260" s="39"/>
      <c r="F260" s="39"/>
      <c r="G260" s="27"/>
      <c r="H260" s="45"/>
      <c r="I260" s="46"/>
      <c r="J260" s="46"/>
      <c r="K260" s="46"/>
      <c r="L260" s="46"/>
      <c r="M260" s="45"/>
      <c r="N260" s="46"/>
      <c r="O260" s="47"/>
      <c r="P260" s="48"/>
    </row>
    <row r="261" customFormat="false" ht="15.75" hidden="false" customHeight="false" outlineLevel="0" collapsed="false">
      <c r="B261" s="39"/>
      <c r="C261" s="39"/>
      <c r="D261" s="40"/>
      <c r="E261" s="39"/>
      <c r="F261" s="39"/>
      <c r="G261" s="39"/>
      <c r="H261" s="29"/>
      <c r="M261" s="29"/>
    </row>
    <row r="262" customFormat="false" ht="15.75" hidden="false" customHeight="false" outlineLevel="0" collapsed="false">
      <c r="B262" s="39"/>
      <c r="C262" s="39"/>
      <c r="D262" s="40"/>
      <c r="E262" s="39"/>
      <c r="F262" s="39"/>
      <c r="G262" s="39"/>
      <c r="H262" s="29"/>
      <c r="M262" s="29"/>
    </row>
    <row r="263" customFormat="false" ht="15.75" hidden="false" customHeight="false" outlineLevel="0" collapsed="false">
      <c r="B263" s="39"/>
      <c r="C263" s="39"/>
      <c r="D263" s="40"/>
      <c r="E263" s="39"/>
      <c r="F263" s="39"/>
      <c r="G263" s="8"/>
      <c r="H263" s="29"/>
      <c r="M263" s="29"/>
    </row>
    <row r="264" customFormat="false" ht="15.75" hidden="false" customHeight="false" outlineLevel="0" collapsed="false">
      <c r="A264" s="14" t="s">
        <v>98</v>
      </c>
      <c r="B264" s="61"/>
      <c r="C264" s="61"/>
      <c r="D264" s="61"/>
      <c r="E264" s="61"/>
      <c r="F264" s="61"/>
      <c r="G264" s="61"/>
      <c r="H264" s="29"/>
      <c r="M264" s="29"/>
      <c r="O264" s="62"/>
    </row>
    <row r="265" customFormat="false" ht="29.25" hidden="false" customHeight="true" outlineLevel="0" collapsed="false">
      <c r="A265" s="72" t="s">
        <v>99</v>
      </c>
      <c r="B265" s="72"/>
      <c r="C265" s="72"/>
      <c r="D265" s="72"/>
      <c r="E265" s="72"/>
      <c r="F265" s="72"/>
      <c r="G265" s="29"/>
      <c r="H265" s="29"/>
      <c r="M265" s="29"/>
      <c r="O265" s="19" t="s">
        <v>8</v>
      </c>
    </row>
    <row r="266" customFormat="false" ht="15.75" hidden="false" customHeight="false" outlineLevel="0" collapsed="false">
      <c r="A266" s="53" t="s">
        <v>100</v>
      </c>
      <c r="B266" s="73"/>
      <c r="C266" s="73"/>
      <c r="D266" s="28"/>
      <c r="E266" s="73"/>
      <c r="F266" s="66"/>
      <c r="G266" s="66"/>
      <c r="H266" s="29"/>
      <c r="M266" s="29"/>
      <c r="O266" s="19"/>
    </row>
    <row r="267" customFormat="false" ht="15.75" hidden="false" customHeight="true" outlineLevel="0" collapsed="false">
      <c r="A267" s="20" t="s">
        <v>3</v>
      </c>
      <c r="B267" s="21" t="s">
        <v>4</v>
      </c>
      <c r="C267" s="21" t="s">
        <v>5</v>
      </c>
      <c r="D267" s="21"/>
      <c r="E267" s="21"/>
      <c r="F267" s="21" t="s">
        <v>6</v>
      </c>
      <c r="G267" s="21" t="s">
        <v>43</v>
      </c>
      <c r="H267" s="29"/>
      <c r="M267" s="29"/>
      <c r="O267" s="19"/>
    </row>
    <row r="268" customFormat="false" ht="30" hidden="false" customHeight="false" outlineLevel="0" collapsed="false">
      <c r="A268" s="20"/>
      <c r="B268" s="21"/>
      <c r="C268" s="21" t="s">
        <v>9</v>
      </c>
      <c r="D268" s="24" t="s">
        <v>10</v>
      </c>
      <c r="E268" s="21" t="s">
        <v>11</v>
      </c>
      <c r="F268" s="21"/>
      <c r="G268" s="21"/>
      <c r="H268" s="29"/>
      <c r="M268" s="29"/>
      <c r="O268" s="25" t="n">
        <v>30575</v>
      </c>
    </row>
    <row r="269" customFormat="false" ht="15.75" hidden="false" customHeight="false" outlineLevel="0" collapsed="false">
      <c r="A269" s="53" t="n">
        <v>1</v>
      </c>
      <c r="B269" s="27" t="n">
        <v>0.5</v>
      </c>
      <c r="C269" s="27" t="s">
        <v>30</v>
      </c>
      <c r="D269" s="28" t="s">
        <v>13</v>
      </c>
      <c r="E269" s="27" t="n">
        <v>9</v>
      </c>
      <c r="F269" s="27" t="n">
        <v>60</v>
      </c>
      <c r="G269" s="27" t="n">
        <v>13.314</v>
      </c>
      <c r="H269" s="29"/>
      <c r="M269" s="29"/>
    </row>
    <row r="270" customFormat="false" ht="15.75" hidden="false" customHeight="false" outlineLevel="0" collapsed="false">
      <c r="A270" s="53" t="n">
        <v>2</v>
      </c>
      <c r="B270" s="27" t="n">
        <v>0.7</v>
      </c>
      <c r="C270" s="27" t="s">
        <v>30</v>
      </c>
      <c r="D270" s="28" t="s">
        <v>13</v>
      </c>
      <c r="E270" s="27" t="n">
        <v>9</v>
      </c>
      <c r="F270" s="27" t="n">
        <v>75</v>
      </c>
      <c r="G270" s="27" t="n">
        <v>11.886</v>
      </c>
      <c r="H270" s="29"/>
      <c r="M270" s="29"/>
    </row>
    <row r="271" customFormat="false" ht="15.75" hidden="false" customHeight="false" outlineLevel="0" collapsed="false">
      <c r="A271" s="53" t="n">
        <v>3</v>
      </c>
      <c r="B271" s="27" t="n">
        <v>0.7</v>
      </c>
      <c r="C271" s="27" t="s">
        <v>27</v>
      </c>
      <c r="D271" s="28" t="s">
        <v>18</v>
      </c>
      <c r="E271" s="27" t="n">
        <v>13</v>
      </c>
      <c r="F271" s="27" t="n">
        <v>75</v>
      </c>
      <c r="G271" s="27" t="n">
        <v>4.914</v>
      </c>
      <c r="H271" s="29"/>
      <c r="M271" s="29"/>
    </row>
    <row r="272" customFormat="false" ht="15.75" hidden="false" customHeight="false" outlineLevel="0" collapsed="false">
      <c r="A272" s="53" t="n">
        <v>4</v>
      </c>
      <c r="B272" s="27" t="n">
        <v>0.7</v>
      </c>
      <c r="C272" s="27" t="s">
        <v>30</v>
      </c>
      <c r="D272" s="28" t="s">
        <v>13</v>
      </c>
      <c r="E272" s="27" t="n">
        <v>11</v>
      </c>
      <c r="F272" s="27" t="n">
        <v>45</v>
      </c>
      <c r="G272" s="27" t="n">
        <v>8.316</v>
      </c>
      <c r="H272" s="29"/>
      <c r="M272" s="29"/>
    </row>
    <row r="273" customFormat="false" ht="15.75" hidden="false" customHeight="false" outlineLevel="0" collapsed="false">
      <c r="A273" s="53" t="n">
        <v>5</v>
      </c>
      <c r="B273" s="27" t="n">
        <v>1</v>
      </c>
      <c r="C273" s="27" t="s">
        <v>27</v>
      </c>
      <c r="D273" s="28" t="s">
        <v>18</v>
      </c>
      <c r="E273" s="27" t="n">
        <v>17</v>
      </c>
      <c r="F273" s="27" t="n">
        <v>75</v>
      </c>
      <c r="G273" s="27" t="n">
        <v>4.452</v>
      </c>
      <c r="H273" s="29"/>
      <c r="M273" s="29"/>
    </row>
    <row r="274" customFormat="false" ht="15.75" hidden="false" customHeight="false" outlineLevel="0" collapsed="false">
      <c r="A274" s="53" t="n">
        <v>6</v>
      </c>
      <c r="B274" s="27" t="n">
        <v>1.5</v>
      </c>
      <c r="C274" s="27" t="s">
        <v>30</v>
      </c>
      <c r="D274" s="28" t="s">
        <v>13</v>
      </c>
      <c r="E274" s="27" t="n">
        <v>17</v>
      </c>
      <c r="F274" s="27" t="n">
        <v>75</v>
      </c>
      <c r="G274" s="27" t="n">
        <v>11.886</v>
      </c>
      <c r="H274" s="29"/>
      <c r="M274" s="29"/>
    </row>
    <row r="275" customFormat="false" ht="15.75" hidden="false" customHeight="false" outlineLevel="0" collapsed="false">
      <c r="A275" s="53" t="n">
        <v>7</v>
      </c>
      <c r="B275" s="27" t="n">
        <v>1</v>
      </c>
      <c r="C275" s="27" t="s">
        <v>30</v>
      </c>
      <c r="D275" s="28" t="s">
        <v>13</v>
      </c>
      <c r="E275" s="27" t="n">
        <v>12</v>
      </c>
      <c r="F275" s="27" t="n">
        <v>60</v>
      </c>
      <c r="G275" s="27" t="n">
        <v>13.482</v>
      </c>
    </row>
    <row r="276" customFormat="false" ht="15.75" hidden="false" customHeight="false" outlineLevel="0" collapsed="false">
      <c r="A276" s="53" t="n">
        <v>8</v>
      </c>
      <c r="B276" s="27" t="n">
        <v>1</v>
      </c>
      <c r="C276" s="27" t="s">
        <v>27</v>
      </c>
      <c r="D276" s="28" t="s">
        <v>18</v>
      </c>
      <c r="E276" s="27" t="n">
        <v>13</v>
      </c>
      <c r="F276" s="27" t="n">
        <v>75</v>
      </c>
      <c r="G276" s="27" t="n">
        <v>4.914</v>
      </c>
    </row>
    <row r="277" customFormat="false" ht="15.75" hidden="false" customHeight="false" outlineLevel="0" collapsed="false">
      <c r="A277" s="53" t="n">
        <v>9</v>
      </c>
      <c r="B277" s="27" t="n">
        <v>1.5</v>
      </c>
      <c r="C277" s="27" t="s">
        <v>27</v>
      </c>
      <c r="D277" s="28" t="s">
        <v>18</v>
      </c>
      <c r="E277" s="27" t="n">
        <v>13</v>
      </c>
      <c r="F277" s="27" t="n">
        <v>75</v>
      </c>
      <c r="G277" s="27" t="n">
        <v>4.914</v>
      </c>
    </row>
    <row r="278" customFormat="false" ht="15.75" hidden="false" customHeight="false" outlineLevel="0" collapsed="false">
      <c r="A278" s="53" t="n">
        <v>10</v>
      </c>
      <c r="B278" s="27" t="n">
        <v>2</v>
      </c>
      <c r="C278" s="27" t="s">
        <v>27</v>
      </c>
      <c r="D278" s="28" t="s">
        <v>18</v>
      </c>
      <c r="E278" s="27" t="n">
        <v>27</v>
      </c>
      <c r="F278" s="27" t="n">
        <v>75</v>
      </c>
      <c r="G278" s="27" t="n">
        <v>3.696</v>
      </c>
      <c r="I278" s="22"/>
      <c r="N278" s="22"/>
    </row>
    <row r="279" customFormat="false" ht="15.75" hidden="false" customHeight="false" outlineLevel="0" collapsed="false">
      <c r="A279" s="53" t="n">
        <v>11</v>
      </c>
      <c r="B279" s="27" t="n">
        <v>2</v>
      </c>
      <c r="C279" s="27" t="s">
        <v>30</v>
      </c>
      <c r="D279" s="28" t="s">
        <v>22</v>
      </c>
      <c r="E279" s="27" t="n">
        <v>60</v>
      </c>
      <c r="F279" s="27" t="n">
        <v>75</v>
      </c>
      <c r="G279" s="27" t="n">
        <v>6.3</v>
      </c>
      <c r="I279" s="22"/>
      <c r="N279" s="22"/>
    </row>
    <row r="280" customFormat="false" ht="15.75" hidden="false" customHeight="false" outlineLevel="0" collapsed="false">
      <c r="A280" s="53" t="n">
        <v>12</v>
      </c>
      <c r="B280" s="27" t="n">
        <v>3.5</v>
      </c>
      <c r="C280" s="27" t="s">
        <v>48</v>
      </c>
      <c r="D280" s="28" t="s">
        <v>18</v>
      </c>
      <c r="E280" s="27" t="n">
        <v>27</v>
      </c>
      <c r="F280" s="27" t="n">
        <v>75</v>
      </c>
      <c r="G280" s="27" t="n">
        <v>3.948</v>
      </c>
      <c r="H280" s="29"/>
      <c r="M280" s="29"/>
    </row>
    <row r="281" customFormat="false" ht="15.75" hidden="false" customHeight="false" outlineLevel="0" collapsed="false">
      <c r="A281" s="53" t="n">
        <v>13</v>
      </c>
      <c r="B281" s="27" t="n">
        <v>3</v>
      </c>
      <c r="C281" s="27" t="s">
        <v>27</v>
      </c>
      <c r="D281" s="28" t="s">
        <v>18</v>
      </c>
      <c r="E281" s="27" t="n">
        <v>27</v>
      </c>
      <c r="F281" s="27" t="n">
        <v>75</v>
      </c>
      <c r="G281" s="27" t="n">
        <v>3.696</v>
      </c>
      <c r="H281" s="29"/>
      <c r="M281" s="29"/>
    </row>
    <row r="282" customFormat="false" ht="15.75" hidden="false" customHeight="false" outlineLevel="0" collapsed="false">
      <c r="A282" s="53" t="n">
        <v>14</v>
      </c>
      <c r="B282" s="27" t="n">
        <v>3.5</v>
      </c>
      <c r="C282" s="27" t="s">
        <v>101</v>
      </c>
      <c r="D282" s="28" t="s">
        <v>18</v>
      </c>
      <c r="E282" s="27" t="n">
        <v>35</v>
      </c>
      <c r="F282" s="27" t="n">
        <v>90</v>
      </c>
      <c r="G282" s="27" t="n">
        <v>3.696</v>
      </c>
      <c r="H282" s="29"/>
      <c r="M282" s="29"/>
    </row>
    <row r="283" customFormat="false" ht="15.75" hidden="false" customHeight="false" outlineLevel="0" collapsed="false">
      <c r="A283" s="53" t="n">
        <v>15</v>
      </c>
      <c r="B283" s="27" t="n">
        <v>3.5</v>
      </c>
      <c r="C283" s="27" t="s">
        <v>27</v>
      </c>
      <c r="D283" s="28" t="s">
        <v>18</v>
      </c>
      <c r="E283" s="27" t="n">
        <v>40</v>
      </c>
      <c r="F283" s="27" t="s">
        <v>102</v>
      </c>
      <c r="G283" s="27" t="n">
        <v>9.24</v>
      </c>
      <c r="H283" s="29"/>
      <c r="M283" s="29"/>
    </row>
    <row r="284" customFormat="false" ht="15.75" hidden="false" customHeight="false" outlineLevel="0" collapsed="false">
      <c r="A284" s="53" t="n">
        <v>16</v>
      </c>
      <c r="B284" s="27" t="n">
        <v>4</v>
      </c>
      <c r="C284" s="27" t="s">
        <v>48</v>
      </c>
      <c r="D284" s="28" t="s">
        <v>18</v>
      </c>
      <c r="E284" s="27" t="n">
        <v>36</v>
      </c>
      <c r="F284" s="27" t="n">
        <v>90</v>
      </c>
      <c r="G284" s="27" t="n">
        <v>3.99</v>
      </c>
      <c r="H284" s="29"/>
      <c r="M284" s="29"/>
    </row>
    <row r="285" customFormat="false" ht="15.75" hidden="false" customHeight="false" outlineLevel="0" collapsed="false">
      <c r="A285" s="53" t="n">
        <v>17</v>
      </c>
      <c r="B285" s="27" t="n">
        <v>4</v>
      </c>
      <c r="C285" s="27" t="s">
        <v>48</v>
      </c>
      <c r="D285" s="28" t="s">
        <v>18</v>
      </c>
      <c r="E285" s="27" t="n">
        <v>40</v>
      </c>
      <c r="F285" s="27" t="n">
        <v>90</v>
      </c>
      <c r="G285" s="27" t="n">
        <v>5.376</v>
      </c>
      <c r="H285" s="29"/>
      <c r="M285" s="29"/>
    </row>
    <row r="286" customFormat="false" ht="15.75" hidden="false" customHeight="false" outlineLevel="0" collapsed="false">
      <c r="A286" s="53" t="n">
        <v>18</v>
      </c>
      <c r="B286" s="27" t="n">
        <v>3</v>
      </c>
      <c r="C286" s="27" t="s">
        <v>103</v>
      </c>
      <c r="D286" s="28" t="s">
        <v>13</v>
      </c>
      <c r="E286" s="27" t="n">
        <v>24</v>
      </c>
      <c r="F286" s="27" t="n">
        <v>45</v>
      </c>
      <c r="G286" s="27" t="n">
        <v>6.132</v>
      </c>
      <c r="H286" s="29"/>
      <c r="M286" s="29"/>
    </row>
    <row r="287" customFormat="false" ht="15.75" hidden="false" customHeight="false" outlineLevel="0" collapsed="false">
      <c r="A287" s="53" t="n">
        <v>19</v>
      </c>
      <c r="B287" s="27" t="n">
        <v>3</v>
      </c>
      <c r="C287" s="27" t="s">
        <v>104</v>
      </c>
      <c r="D287" s="28" t="s">
        <v>18</v>
      </c>
      <c r="E287" s="27" t="n">
        <v>48</v>
      </c>
      <c r="F287" s="27" t="s">
        <v>105</v>
      </c>
      <c r="G287" s="27" t="n">
        <v>13.356</v>
      </c>
      <c r="H287" s="29"/>
      <c r="M287" s="29"/>
    </row>
    <row r="288" customFormat="false" ht="15.75" hidden="false" customHeight="false" outlineLevel="0" collapsed="false">
      <c r="A288" s="53" t="n">
        <v>20</v>
      </c>
      <c r="B288" s="27" t="n">
        <v>4</v>
      </c>
      <c r="C288" s="27" t="s">
        <v>104</v>
      </c>
      <c r="D288" s="28" t="s">
        <v>18</v>
      </c>
      <c r="E288" s="27" t="n">
        <v>65</v>
      </c>
      <c r="F288" s="27" t="s">
        <v>106</v>
      </c>
      <c r="G288" s="27" t="n">
        <v>5.418</v>
      </c>
      <c r="H288" s="29"/>
      <c r="M288" s="29"/>
    </row>
    <row r="289" customFormat="false" ht="15.75" hidden="false" customHeight="false" outlineLevel="0" collapsed="false">
      <c r="A289" s="53" t="n">
        <v>21</v>
      </c>
      <c r="B289" s="27" t="n">
        <v>3.5</v>
      </c>
      <c r="C289" s="27" t="s">
        <v>107</v>
      </c>
      <c r="D289" s="28" t="s">
        <v>18</v>
      </c>
      <c r="E289" s="27" t="n">
        <v>48</v>
      </c>
      <c r="F289" s="27" t="s">
        <v>105</v>
      </c>
      <c r="G289" s="27" t="n">
        <v>8.022</v>
      </c>
      <c r="H289" s="29"/>
      <c r="M289" s="29"/>
    </row>
    <row r="290" customFormat="false" ht="15.75" hidden="false" customHeight="false" outlineLevel="0" collapsed="false">
      <c r="A290" s="53" t="n">
        <v>22</v>
      </c>
      <c r="B290" s="27" t="n">
        <v>4</v>
      </c>
      <c r="C290" s="27" t="s">
        <v>107</v>
      </c>
      <c r="D290" s="28" t="s">
        <v>18</v>
      </c>
      <c r="E290" s="27" t="n">
        <v>48</v>
      </c>
      <c r="F290" s="27" t="s">
        <v>105</v>
      </c>
      <c r="G290" s="27" t="n">
        <v>11.886</v>
      </c>
      <c r="H290" s="29"/>
      <c r="M290" s="29"/>
    </row>
    <row r="291" customFormat="false" ht="15.75" hidden="false" customHeight="false" outlineLevel="0" collapsed="false">
      <c r="A291" s="53" t="n">
        <v>23</v>
      </c>
      <c r="B291" s="27" t="n">
        <v>4</v>
      </c>
      <c r="C291" s="27" t="s">
        <v>107</v>
      </c>
      <c r="D291" s="28" t="s">
        <v>18</v>
      </c>
      <c r="E291" s="27" t="n">
        <v>65</v>
      </c>
      <c r="F291" s="27" t="n">
        <v>150</v>
      </c>
      <c r="G291" s="44" t="n">
        <v>9.45</v>
      </c>
      <c r="H291" s="29"/>
      <c r="M291" s="29"/>
    </row>
    <row r="292" customFormat="false" ht="15.75" hidden="false" customHeight="false" outlineLevel="0" collapsed="false">
      <c r="B292" s="39"/>
      <c r="C292" s="39"/>
      <c r="D292" s="40"/>
      <c r="E292" s="39"/>
      <c r="F292" s="39"/>
      <c r="G292" s="27"/>
      <c r="H292" s="45"/>
      <c r="I292" s="46"/>
      <c r="J292" s="46"/>
      <c r="K292" s="46"/>
      <c r="L292" s="46"/>
      <c r="M292" s="45"/>
      <c r="N292" s="46"/>
      <c r="O292" s="65"/>
    </row>
    <row r="293" customFormat="false" ht="15.75" hidden="false" customHeight="false" outlineLevel="0" collapsed="false">
      <c r="B293" s="39"/>
      <c r="C293" s="39"/>
      <c r="D293" s="40"/>
      <c r="E293" s="39"/>
      <c r="F293" s="39"/>
      <c r="G293" s="39"/>
      <c r="H293" s="29"/>
      <c r="M293" s="29"/>
    </row>
    <row r="294" customFormat="false" ht="15.75" hidden="false" customHeight="false" outlineLevel="0" collapsed="false">
      <c r="B294" s="39"/>
      <c r="C294" s="39"/>
      <c r="D294" s="40"/>
      <c r="E294" s="39"/>
      <c r="F294" s="39"/>
      <c r="G294" s="39"/>
      <c r="H294" s="29"/>
      <c r="M294" s="29"/>
    </row>
    <row r="295" customFormat="false" ht="15.75" hidden="false" customHeight="false" outlineLevel="0" collapsed="false">
      <c r="A295" s="14" t="s">
        <v>108</v>
      </c>
      <c r="B295" s="61"/>
      <c r="C295" s="61"/>
      <c r="D295" s="61"/>
      <c r="E295" s="61"/>
      <c r="F295" s="61"/>
      <c r="G295" s="61"/>
      <c r="H295" s="29"/>
      <c r="M295" s="29"/>
      <c r="O295" s="62"/>
    </row>
    <row r="296" customFormat="false" ht="27.75" hidden="false" customHeight="true" outlineLevel="0" collapsed="false">
      <c r="A296" s="72" t="s">
        <v>109</v>
      </c>
      <c r="B296" s="72"/>
      <c r="C296" s="72"/>
      <c r="D296" s="72"/>
      <c r="E296" s="72"/>
      <c r="F296" s="72"/>
      <c r="G296" s="29"/>
      <c r="H296" s="29"/>
      <c r="M296" s="29"/>
      <c r="O296" s="19" t="s">
        <v>8</v>
      </c>
    </row>
    <row r="297" customFormat="false" ht="15.75" hidden="false" customHeight="true" outlineLevel="0" collapsed="false">
      <c r="A297" s="20" t="s">
        <v>3</v>
      </c>
      <c r="B297" s="21" t="s">
        <v>4</v>
      </c>
      <c r="C297" s="21" t="s">
        <v>5</v>
      </c>
      <c r="D297" s="21"/>
      <c r="E297" s="21"/>
      <c r="F297" s="21" t="s">
        <v>6</v>
      </c>
      <c r="G297" s="21" t="s">
        <v>43</v>
      </c>
      <c r="H297" s="29"/>
      <c r="M297" s="29"/>
      <c r="O297" s="19"/>
    </row>
    <row r="298" customFormat="false" ht="30" hidden="false" customHeight="false" outlineLevel="0" collapsed="false">
      <c r="A298" s="20"/>
      <c r="B298" s="21"/>
      <c r="C298" s="21" t="s">
        <v>9</v>
      </c>
      <c r="D298" s="24" t="s">
        <v>10</v>
      </c>
      <c r="E298" s="21" t="s">
        <v>11</v>
      </c>
      <c r="F298" s="21"/>
      <c r="G298" s="21"/>
      <c r="H298" s="29"/>
      <c r="M298" s="29"/>
      <c r="O298" s="25" t="n">
        <v>23655</v>
      </c>
    </row>
    <row r="299" customFormat="false" ht="30" hidden="false" customHeight="false" outlineLevel="0" collapsed="false">
      <c r="A299" s="26" t="n">
        <v>1</v>
      </c>
      <c r="B299" s="56" t="n">
        <v>0.7</v>
      </c>
      <c r="C299" s="27" t="s">
        <v>110</v>
      </c>
      <c r="D299" s="28" t="s">
        <v>13</v>
      </c>
      <c r="E299" s="27" t="n">
        <v>13</v>
      </c>
      <c r="F299" s="27" t="n">
        <v>70</v>
      </c>
      <c r="G299" s="27" t="n">
        <v>21.156</v>
      </c>
      <c r="H299" s="29"/>
      <c r="M299" s="29"/>
    </row>
    <row r="300" customFormat="false" ht="15.75" hidden="false" customHeight="false" outlineLevel="0" collapsed="false">
      <c r="A300" s="26" t="n">
        <v>2</v>
      </c>
      <c r="B300" s="27" t="n">
        <v>1</v>
      </c>
      <c r="C300" s="27" t="s">
        <v>27</v>
      </c>
      <c r="D300" s="28" t="s">
        <v>18</v>
      </c>
      <c r="E300" s="27" t="n">
        <v>16</v>
      </c>
      <c r="F300" s="27" t="n">
        <v>70</v>
      </c>
      <c r="G300" s="27" t="n">
        <v>4</v>
      </c>
      <c r="H300" s="29"/>
      <c r="M300" s="29"/>
    </row>
    <row r="301" customFormat="false" ht="15.75" hidden="false" customHeight="false" outlineLevel="0" collapsed="false">
      <c r="A301" s="26" t="n">
        <v>3</v>
      </c>
      <c r="B301" s="27" t="n">
        <v>1.5</v>
      </c>
      <c r="C301" s="27" t="s">
        <v>27</v>
      </c>
      <c r="D301" s="28" t="s">
        <v>18</v>
      </c>
      <c r="E301" s="27" t="n">
        <v>17</v>
      </c>
      <c r="F301" s="27" t="n">
        <v>70</v>
      </c>
      <c r="G301" s="27" t="n">
        <v>4</v>
      </c>
      <c r="H301" s="29"/>
      <c r="M301" s="29"/>
    </row>
    <row r="302" customFormat="false" ht="30" hidden="false" customHeight="false" outlineLevel="0" collapsed="false">
      <c r="A302" s="26" t="n">
        <v>4</v>
      </c>
      <c r="B302" s="27" t="n">
        <v>1.5</v>
      </c>
      <c r="C302" s="27" t="s">
        <v>111</v>
      </c>
      <c r="D302" s="28" t="s">
        <v>18</v>
      </c>
      <c r="E302" s="27" t="n">
        <v>22</v>
      </c>
      <c r="F302" s="27" t="n">
        <v>75</v>
      </c>
      <c r="G302" s="27" t="n">
        <v>4.715</v>
      </c>
      <c r="H302" s="29"/>
      <c r="M302" s="29"/>
    </row>
    <row r="303" customFormat="false" ht="15.75" hidden="false" customHeight="false" outlineLevel="0" collapsed="false">
      <c r="A303" s="26" t="n">
        <v>5</v>
      </c>
      <c r="B303" s="27" t="n">
        <v>1.5</v>
      </c>
      <c r="C303" s="27" t="s">
        <v>27</v>
      </c>
      <c r="D303" s="28" t="s">
        <v>18</v>
      </c>
      <c r="E303" s="27" t="n">
        <v>26</v>
      </c>
      <c r="F303" s="27" t="n">
        <v>75</v>
      </c>
      <c r="G303" s="27" t="n">
        <v>3.5</v>
      </c>
      <c r="H303" s="29"/>
      <c r="M303" s="29"/>
    </row>
    <row r="304" customFormat="false" ht="15.75" hidden="false" customHeight="false" outlineLevel="0" collapsed="false">
      <c r="A304" s="26" t="n">
        <v>6</v>
      </c>
      <c r="B304" s="27" t="n">
        <v>2</v>
      </c>
      <c r="C304" s="27" t="s">
        <v>27</v>
      </c>
      <c r="D304" s="28" t="s">
        <v>18</v>
      </c>
      <c r="E304" s="27" t="n">
        <v>22</v>
      </c>
      <c r="F304" s="27" t="n">
        <v>75</v>
      </c>
      <c r="G304" s="27" t="n">
        <v>3.5</v>
      </c>
      <c r="H304" s="29"/>
      <c r="M304" s="29"/>
    </row>
    <row r="305" customFormat="false" ht="30" hidden="false" customHeight="false" outlineLevel="0" collapsed="false">
      <c r="A305" s="26" t="n">
        <v>7</v>
      </c>
      <c r="B305" s="27" t="n">
        <v>2</v>
      </c>
      <c r="C305" s="27" t="s">
        <v>111</v>
      </c>
      <c r="D305" s="28" t="s">
        <v>18</v>
      </c>
      <c r="E305" s="27" t="n">
        <v>26</v>
      </c>
      <c r="F305" s="27" t="n">
        <v>70</v>
      </c>
      <c r="G305" s="27" t="n">
        <v>3.7</v>
      </c>
      <c r="H305" s="29"/>
      <c r="M305" s="29"/>
    </row>
    <row r="306" customFormat="false" ht="30" hidden="false" customHeight="false" outlineLevel="0" collapsed="false">
      <c r="A306" s="26" t="n">
        <v>8</v>
      </c>
      <c r="B306" s="27" t="n">
        <v>3</v>
      </c>
      <c r="C306" s="27" t="s">
        <v>111</v>
      </c>
      <c r="D306" s="28" t="s">
        <v>18</v>
      </c>
      <c r="E306" s="27" t="n">
        <v>26</v>
      </c>
      <c r="F306" s="27" t="n">
        <v>75</v>
      </c>
      <c r="G306" s="27" t="n">
        <v>4.715</v>
      </c>
      <c r="H306" s="29"/>
      <c r="M306" s="29"/>
    </row>
    <row r="307" customFormat="false" ht="15.75" hidden="false" customHeight="false" outlineLevel="0" collapsed="false">
      <c r="A307" s="26" t="n">
        <v>9</v>
      </c>
      <c r="B307" s="27" t="n">
        <v>3</v>
      </c>
      <c r="C307" s="27" t="s">
        <v>27</v>
      </c>
      <c r="D307" s="28" t="s">
        <v>18</v>
      </c>
      <c r="E307" s="27" t="n">
        <v>26</v>
      </c>
      <c r="F307" s="27" t="n">
        <v>70</v>
      </c>
      <c r="G307" s="27" t="n">
        <v>3.5</v>
      </c>
      <c r="H307" s="29"/>
      <c r="M307" s="29"/>
    </row>
    <row r="308" customFormat="false" ht="15.75" hidden="false" customHeight="false" outlineLevel="0" collapsed="false">
      <c r="A308" s="26" t="n">
        <v>10</v>
      </c>
      <c r="B308" s="27" t="n">
        <v>3</v>
      </c>
      <c r="C308" s="27" t="s">
        <v>48</v>
      </c>
      <c r="D308" s="28" t="s">
        <v>18</v>
      </c>
      <c r="E308" s="27" t="n">
        <v>27</v>
      </c>
      <c r="F308" s="27" t="n">
        <v>75</v>
      </c>
      <c r="G308" s="27" t="n">
        <v>3.7</v>
      </c>
      <c r="I308" s="22"/>
      <c r="N308" s="22"/>
    </row>
    <row r="309" customFormat="false" ht="15.75" hidden="false" customHeight="false" outlineLevel="0" collapsed="false">
      <c r="A309" s="26" t="n">
        <v>11</v>
      </c>
      <c r="B309" s="27" t="n">
        <v>3</v>
      </c>
      <c r="C309" s="27" t="s">
        <v>28</v>
      </c>
      <c r="D309" s="28" t="s">
        <v>18</v>
      </c>
      <c r="E309" s="27" t="n">
        <v>36</v>
      </c>
      <c r="F309" s="27" t="n">
        <v>70</v>
      </c>
      <c r="G309" s="27" t="n">
        <v>4.715</v>
      </c>
      <c r="I309" s="22"/>
      <c r="N309" s="22"/>
    </row>
    <row r="310" customFormat="false" ht="15.75" hidden="false" customHeight="false" outlineLevel="0" collapsed="false">
      <c r="A310" s="26" t="n">
        <v>12</v>
      </c>
      <c r="B310" s="27" t="n">
        <v>3.5</v>
      </c>
      <c r="C310" s="27" t="s">
        <v>48</v>
      </c>
      <c r="D310" s="28" t="s">
        <v>18</v>
      </c>
      <c r="E310" s="27" t="n">
        <v>27</v>
      </c>
      <c r="F310" s="27" t="n">
        <v>75</v>
      </c>
      <c r="G310" s="27" t="n">
        <v>3.7</v>
      </c>
      <c r="I310" s="22"/>
      <c r="N310" s="22"/>
    </row>
    <row r="311" customFormat="false" ht="15.75" hidden="false" customHeight="false" outlineLevel="0" collapsed="false">
      <c r="A311" s="26" t="n">
        <v>13</v>
      </c>
      <c r="B311" s="27" t="n">
        <v>3.5</v>
      </c>
      <c r="C311" s="27" t="s">
        <v>28</v>
      </c>
      <c r="D311" s="28" t="s">
        <v>18</v>
      </c>
      <c r="E311" s="27" t="n">
        <v>36</v>
      </c>
      <c r="F311" s="27" t="n">
        <v>70</v>
      </c>
      <c r="G311" s="27" t="n">
        <v>4.715</v>
      </c>
      <c r="H311" s="29"/>
      <c r="M311" s="29"/>
    </row>
    <row r="312" customFormat="false" ht="15.75" hidden="false" customHeight="false" outlineLevel="0" collapsed="false">
      <c r="A312" s="26" t="n">
        <v>14</v>
      </c>
      <c r="B312" s="27" t="n">
        <v>3.5</v>
      </c>
      <c r="C312" s="27" t="s">
        <v>48</v>
      </c>
      <c r="D312" s="28" t="s">
        <v>18</v>
      </c>
      <c r="E312" s="27" t="n">
        <v>40</v>
      </c>
      <c r="F312" s="27" t="s">
        <v>112</v>
      </c>
      <c r="G312" s="27" t="n">
        <v>10.209</v>
      </c>
      <c r="H312" s="29"/>
      <c r="M312" s="29"/>
    </row>
    <row r="313" customFormat="false" ht="45" hidden="false" customHeight="false" outlineLevel="0" collapsed="false">
      <c r="A313" s="26" t="n">
        <v>15</v>
      </c>
      <c r="B313" s="27" t="n">
        <v>3.5</v>
      </c>
      <c r="C313" s="27" t="s">
        <v>113</v>
      </c>
      <c r="D313" s="28"/>
      <c r="E313" s="27"/>
      <c r="F313" s="27" t="n">
        <v>45</v>
      </c>
      <c r="G313" s="27" t="n">
        <v>26</v>
      </c>
      <c r="H313" s="29"/>
      <c r="M313" s="29"/>
    </row>
    <row r="314" customFormat="false" ht="15.75" hidden="false" customHeight="false" outlineLevel="0" collapsed="false">
      <c r="A314" s="26" t="n">
        <v>16</v>
      </c>
      <c r="B314" s="27" t="n">
        <v>4</v>
      </c>
      <c r="C314" s="27" t="s">
        <v>48</v>
      </c>
      <c r="D314" s="28" t="s">
        <v>18</v>
      </c>
      <c r="E314" s="27" t="n">
        <v>40</v>
      </c>
      <c r="F314" s="27" t="s">
        <v>112</v>
      </c>
      <c r="G314" s="27" t="n">
        <v>10.209</v>
      </c>
      <c r="H314" s="29"/>
      <c r="M314" s="29"/>
    </row>
    <row r="315" customFormat="false" ht="15.75" hidden="false" customHeight="false" outlineLevel="0" collapsed="false">
      <c r="A315" s="26" t="n">
        <v>17</v>
      </c>
      <c r="B315" s="27" t="n">
        <v>3.5</v>
      </c>
      <c r="C315" s="27" t="s">
        <v>34</v>
      </c>
      <c r="D315" s="28" t="s">
        <v>18</v>
      </c>
      <c r="E315" s="27" t="n">
        <v>48</v>
      </c>
      <c r="F315" s="27" t="s">
        <v>112</v>
      </c>
      <c r="G315" s="27" t="n">
        <v>11.5</v>
      </c>
      <c r="H315" s="29"/>
      <c r="M315" s="29"/>
    </row>
    <row r="316" customFormat="false" ht="15.75" hidden="false" customHeight="false" outlineLevel="0" collapsed="false">
      <c r="A316" s="26" t="n">
        <v>18</v>
      </c>
      <c r="B316" s="27" t="n">
        <v>4</v>
      </c>
      <c r="C316" s="27" t="s">
        <v>34</v>
      </c>
      <c r="D316" s="28" t="s">
        <v>18</v>
      </c>
      <c r="E316" s="27" t="n">
        <v>48</v>
      </c>
      <c r="F316" s="27" t="s">
        <v>112</v>
      </c>
      <c r="G316" s="27" t="n">
        <v>11.5</v>
      </c>
      <c r="H316" s="29"/>
      <c r="M316" s="29"/>
    </row>
    <row r="317" customFormat="false" ht="15.75" hidden="false" customHeight="false" outlineLevel="0" collapsed="false">
      <c r="A317" s="26" t="n">
        <v>19</v>
      </c>
      <c r="B317" s="27" t="n">
        <v>4</v>
      </c>
      <c r="C317" s="27" t="s">
        <v>114</v>
      </c>
      <c r="D317" s="28" t="s">
        <v>18</v>
      </c>
      <c r="E317" s="27" t="n">
        <v>48</v>
      </c>
      <c r="F317" s="27" t="s">
        <v>112</v>
      </c>
      <c r="G317" s="27" t="n">
        <v>14.596</v>
      </c>
      <c r="H317" s="29"/>
      <c r="M317" s="29"/>
    </row>
    <row r="318" customFormat="false" ht="15.75" hidden="false" customHeight="false" outlineLevel="0" collapsed="false">
      <c r="A318" s="26" t="n">
        <v>20</v>
      </c>
      <c r="B318" s="27" t="n">
        <v>4</v>
      </c>
      <c r="C318" s="27" t="s">
        <v>48</v>
      </c>
      <c r="D318" s="28" t="s">
        <v>18</v>
      </c>
      <c r="E318" s="27" t="n">
        <v>65</v>
      </c>
      <c r="F318" s="27" t="s">
        <v>112</v>
      </c>
      <c r="G318" s="27" t="n">
        <v>11.644</v>
      </c>
      <c r="H318" s="29"/>
      <c r="M318" s="29"/>
    </row>
    <row r="319" customFormat="false" ht="30" hidden="false" customHeight="false" outlineLevel="0" collapsed="false">
      <c r="A319" s="26" t="n">
        <v>21</v>
      </c>
      <c r="B319" s="27"/>
      <c r="C319" s="27" t="s">
        <v>115</v>
      </c>
      <c r="D319" s="28" t="s">
        <v>18</v>
      </c>
      <c r="E319" s="27" t="n">
        <v>48</v>
      </c>
      <c r="F319" s="27" t="n">
        <v>75</v>
      </c>
      <c r="G319" s="27" t="n">
        <v>102.09</v>
      </c>
      <c r="H319" s="29"/>
      <c r="M319" s="29"/>
    </row>
    <row r="320" customFormat="false" ht="15.75" hidden="false" customHeight="false" outlineLevel="0" collapsed="false">
      <c r="A320" s="26" t="n">
        <v>22</v>
      </c>
      <c r="B320" s="27"/>
      <c r="C320" s="27" t="s">
        <v>116</v>
      </c>
      <c r="D320" s="28"/>
      <c r="E320" s="27"/>
      <c r="F320" s="27" t="s">
        <v>117</v>
      </c>
      <c r="G320" s="44" t="n">
        <v>165.23</v>
      </c>
      <c r="H320" s="29"/>
      <c r="M320" s="29"/>
    </row>
    <row r="321" customFormat="false" ht="15.75" hidden="false" customHeight="false" outlineLevel="0" collapsed="false">
      <c r="A321" s="32"/>
      <c r="B321" s="39"/>
      <c r="C321" s="39"/>
      <c r="D321" s="40"/>
      <c r="E321" s="39"/>
      <c r="F321" s="39"/>
      <c r="G321" s="27"/>
      <c r="H321" s="45"/>
      <c r="I321" s="46"/>
      <c r="J321" s="46"/>
      <c r="K321" s="46"/>
      <c r="L321" s="46"/>
      <c r="M321" s="45"/>
      <c r="N321" s="46"/>
      <c r="O321" s="47"/>
      <c r="P321" s="48"/>
    </row>
    <row r="322" customFormat="false" ht="15.75" hidden="false" customHeight="false" outlineLevel="0" collapsed="false">
      <c r="A322" s="32"/>
      <c r="B322" s="39"/>
      <c r="C322" s="39"/>
      <c r="D322" s="40"/>
      <c r="E322" s="39"/>
      <c r="F322" s="39"/>
      <c r="G322" s="39"/>
      <c r="H322" s="29"/>
      <c r="M322" s="29"/>
    </row>
    <row r="323" customFormat="false" ht="15.75" hidden="false" customHeight="false" outlineLevel="0" collapsed="false">
      <c r="A323" s="32"/>
      <c r="B323" s="39"/>
      <c r="C323" s="39"/>
      <c r="D323" s="40"/>
      <c r="E323" s="39"/>
      <c r="F323" s="39"/>
      <c r="G323" s="39"/>
      <c r="H323" s="29"/>
      <c r="M323" s="29"/>
    </row>
    <row r="324" customFormat="false" ht="15.75" hidden="false" customHeight="false" outlineLevel="0" collapsed="false">
      <c r="A324" s="32"/>
      <c r="B324" s="39"/>
      <c r="C324" s="39"/>
      <c r="D324" s="40"/>
      <c r="E324" s="39"/>
      <c r="F324" s="39"/>
      <c r="G324" s="39"/>
      <c r="H324" s="29"/>
      <c r="M324" s="29"/>
    </row>
    <row r="325" customFormat="false" ht="15.75" hidden="false" customHeight="false" outlineLevel="0" collapsed="false">
      <c r="A325" s="14" t="s">
        <v>118</v>
      </c>
      <c r="B325" s="61"/>
      <c r="C325" s="61"/>
      <c r="D325" s="61"/>
      <c r="E325" s="61"/>
      <c r="F325" s="61"/>
      <c r="G325" s="61"/>
      <c r="H325" s="29"/>
      <c r="M325" s="29"/>
      <c r="O325" s="62"/>
    </row>
    <row r="326" customFormat="false" ht="31.5" hidden="false" customHeight="true" outlineLevel="0" collapsed="false">
      <c r="A326" s="72" t="s">
        <v>109</v>
      </c>
      <c r="B326" s="72"/>
      <c r="C326" s="72"/>
      <c r="D326" s="72"/>
      <c r="E326" s="72"/>
      <c r="F326" s="72"/>
      <c r="G326" s="29"/>
      <c r="H326" s="29"/>
      <c r="M326" s="29"/>
      <c r="O326" s="19" t="s">
        <v>8</v>
      </c>
    </row>
    <row r="327" customFormat="false" ht="15.75" hidden="false" customHeight="true" outlineLevel="0" collapsed="false">
      <c r="A327" s="20" t="s">
        <v>3</v>
      </c>
      <c r="B327" s="21" t="s">
        <v>4</v>
      </c>
      <c r="C327" s="21" t="s">
        <v>5</v>
      </c>
      <c r="D327" s="21"/>
      <c r="E327" s="21"/>
      <c r="F327" s="21" t="s">
        <v>6</v>
      </c>
      <c r="G327" s="21" t="s">
        <v>43</v>
      </c>
      <c r="H327" s="29"/>
      <c r="M327" s="29"/>
      <c r="O327" s="19"/>
    </row>
    <row r="328" customFormat="false" ht="30" hidden="false" customHeight="false" outlineLevel="0" collapsed="false">
      <c r="A328" s="20"/>
      <c r="B328" s="21"/>
      <c r="C328" s="21" t="s">
        <v>9</v>
      </c>
      <c r="D328" s="24" t="s">
        <v>10</v>
      </c>
      <c r="E328" s="21" t="s">
        <v>11</v>
      </c>
      <c r="F328" s="21"/>
      <c r="G328" s="21"/>
      <c r="H328" s="29"/>
      <c r="M328" s="29"/>
      <c r="O328" s="25" t="n">
        <v>21461</v>
      </c>
    </row>
    <row r="329" customFormat="false" ht="15.75" hidden="false" customHeight="false" outlineLevel="0" collapsed="false">
      <c r="A329" s="74" t="n">
        <v>1</v>
      </c>
      <c r="B329" s="27" t="n">
        <v>1.5</v>
      </c>
      <c r="C329" s="27" t="s">
        <v>103</v>
      </c>
      <c r="D329" s="28" t="s">
        <v>13</v>
      </c>
      <c r="E329" s="27" t="n">
        <v>19</v>
      </c>
      <c r="F329" s="27" t="n">
        <v>45</v>
      </c>
      <c r="G329" s="27" t="n">
        <v>6.284945</v>
      </c>
      <c r="H329" s="29"/>
      <c r="M329" s="29"/>
    </row>
    <row r="330" customFormat="false" ht="15.75" hidden="false" customHeight="false" outlineLevel="0" collapsed="false">
      <c r="A330" s="74" t="n">
        <v>2</v>
      </c>
      <c r="B330" s="27" t="n">
        <v>2</v>
      </c>
      <c r="C330" s="27" t="s">
        <v>103</v>
      </c>
      <c r="D330" s="28" t="s">
        <v>13</v>
      </c>
      <c r="E330" s="27" t="n">
        <v>19</v>
      </c>
      <c r="F330" s="27" t="n">
        <v>45</v>
      </c>
      <c r="G330" s="27" t="n">
        <v>6.3605</v>
      </c>
      <c r="H330" s="29"/>
      <c r="M330" s="29"/>
    </row>
    <row r="331" customFormat="false" ht="15.75" hidden="false" customHeight="false" outlineLevel="0" collapsed="false">
      <c r="A331" s="74" t="n">
        <v>3</v>
      </c>
      <c r="B331" s="27" t="n">
        <v>2</v>
      </c>
      <c r="C331" s="27" t="s">
        <v>103</v>
      </c>
      <c r="D331" s="28" t="s">
        <v>13</v>
      </c>
      <c r="E331" s="27" t="n">
        <v>24</v>
      </c>
      <c r="F331" s="27" t="n">
        <v>45</v>
      </c>
      <c r="G331" s="27" t="n">
        <v>6.299</v>
      </c>
      <c r="H331" s="29"/>
      <c r="M331" s="29"/>
    </row>
    <row r="332" customFormat="false" ht="45" hidden="false" customHeight="false" outlineLevel="0" collapsed="false">
      <c r="A332" s="26" t="n">
        <v>4</v>
      </c>
      <c r="B332" s="27" t="n">
        <v>3</v>
      </c>
      <c r="C332" s="27" t="s">
        <v>119</v>
      </c>
      <c r="D332" s="28" t="s">
        <v>13</v>
      </c>
      <c r="E332" s="27" t="n">
        <v>38</v>
      </c>
      <c r="F332" s="27" t="n">
        <v>45</v>
      </c>
      <c r="G332" s="27" t="n">
        <v>9.05322</v>
      </c>
      <c r="H332" s="29"/>
      <c r="M332" s="29"/>
    </row>
    <row r="333" customFormat="false" ht="15.75" hidden="false" customHeight="false" outlineLevel="0" collapsed="false">
      <c r="A333" s="26" t="n">
        <v>5</v>
      </c>
      <c r="B333" s="27" t="n">
        <v>0.7</v>
      </c>
      <c r="C333" s="27" t="s">
        <v>103</v>
      </c>
      <c r="D333" s="28" t="s">
        <v>13</v>
      </c>
      <c r="E333" s="27" t="n">
        <v>11</v>
      </c>
      <c r="F333" s="27" t="n">
        <v>45</v>
      </c>
      <c r="G333" s="27" t="n">
        <v>6.832</v>
      </c>
      <c r="H333" s="29"/>
      <c r="M333" s="29"/>
    </row>
    <row r="334" customFormat="false" ht="15.75" hidden="false" customHeight="false" outlineLevel="0" collapsed="false">
      <c r="A334" s="26" t="n">
        <v>6</v>
      </c>
      <c r="B334" s="27" t="n">
        <v>1</v>
      </c>
      <c r="C334" s="27" t="s">
        <v>103</v>
      </c>
      <c r="D334" s="28" t="s">
        <v>13</v>
      </c>
      <c r="E334" s="27" t="n">
        <v>11</v>
      </c>
      <c r="F334" s="27" t="n">
        <v>45</v>
      </c>
      <c r="G334" s="27" t="n">
        <v>6.942</v>
      </c>
      <c r="H334" s="29"/>
      <c r="M334" s="29"/>
    </row>
    <row r="335" customFormat="false" ht="15.75" hidden="false" customHeight="false" outlineLevel="0" collapsed="false">
      <c r="A335" s="26" t="n">
        <v>7</v>
      </c>
      <c r="B335" s="27" t="n">
        <v>1</v>
      </c>
      <c r="C335" s="27" t="s">
        <v>103</v>
      </c>
      <c r="D335" s="28" t="s">
        <v>13</v>
      </c>
      <c r="E335" s="27" t="n">
        <v>13</v>
      </c>
      <c r="F335" s="27" t="n">
        <v>45</v>
      </c>
      <c r="G335" s="27" t="n">
        <v>6.6065</v>
      </c>
      <c r="H335" s="29"/>
      <c r="M335" s="29"/>
    </row>
    <row r="336" customFormat="false" ht="15.75" hidden="false" customHeight="false" outlineLevel="0" collapsed="false">
      <c r="A336" s="26" t="n">
        <v>8</v>
      </c>
      <c r="B336" s="27" t="n">
        <v>1.5</v>
      </c>
      <c r="C336" s="27" t="s">
        <v>103</v>
      </c>
      <c r="D336" s="28" t="s">
        <v>13</v>
      </c>
      <c r="E336" s="27" t="n">
        <v>13</v>
      </c>
      <c r="F336" s="27" t="n">
        <v>45</v>
      </c>
      <c r="G336" s="27" t="n">
        <v>6.6065</v>
      </c>
      <c r="H336" s="29"/>
      <c r="M336" s="29"/>
    </row>
    <row r="337" customFormat="false" ht="15.75" hidden="false" customHeight="false" outlineLevel="0" collapsed="false">
      <c r="A337" s="26" t="n">
        <v>9</v>
      </c>
      <c r="B337" s="27" t="n">
        <v>1.5</v>
      </c>
      <c r="C337" s="27" t="s">
        <v>103</v>
      </c>
      <c r="D337" s="28" t="s">
        <v>13</v>
      </c>
      <c r="E337" s="27" t="n">
        <v>16</v>
      </c>
      <c r="F337" s="27" t="n">
        <v>45</v>
      </c>
      <c r="G337" s="44" t="n">
        <v>6.6475</v>
      </c>
      <c r="H337" s="29"/>
      <c r="M337" s="29"/>
    </row>
    <row r="338" customFormat="false" ht="15.75" hidden="false" customHeight="false" outlineLevel="0" collapsed="false">
      <c r="A338" s="32"/>
      <c r="B338" s="39"/>
      <c r="C338" s="39"/>
      <c r="D338" s="40"/>
      <c r="E338" s="39"/>
      <c r="F338" s="39"/>
      <c r="G338" s="75"/>
      <c r="H338" s="76"/>
      <c r="I338" s="77"/>
      <c r="J338" s="77"/>
      <c r="K338" s="77"/>
      <c r="L338" s="77"/>
      <c r="M338" s="76"/>
      <c r="N338" s="77"/>
      <c r="O338" s="65"/>
    </row>
    <row r="339" customFormat="false" ht="15.75" hidden="false" customHeight="false" outlineLevel="0" collapsed="false">
      <c r="A339" s="32"/>
      <c r="B339" s="39"/>
      <c r="C339" s="39"/>
      <c r="D339" s="40"/>
      <c r="E339" s="39"/>
      <c r="F339" s="39"/>
      <c r="G339" s="39"/>
      <c r="H339" s="29"/>
      <c r="M339" s="29"/>
    </row>
    <row r="340" customFormat="false" ht="15.75" hidden="false" customHeight="false" outlineLevel="0" collapsed="false">
      <c r="A340" s="32"/>
      <c r="B340" s="39"/>
      <c r="C340" s="39"/>
      <c r="D340" s="40"/>
      <c r="E340" s="39"/>
      <c r="F340" s="39"/>
      <c r="G340" s="39"/>
      <c r="I340" s="22"/>
      <c r="N340" s="22"/>
    </row>
    <row r="341" customFormat="false" ht="15.75" hidden="false" customHeight="false" outlineLevel="0" collapsed="false">
      <c r="A341" s="14" t="s">
        <v>120</v>
      </c>
      <c r="B341" s="61"/>
      <c r="C341" s="61"/>
      <c r="D341" s="61"/>
      <c r="E341" s="61"/>
      <c r="F341" s="61"/>
      <c r="G341" s="61"/>
      <c r="I341" s="22"/>
      <c r="N341" s="22"/>
      <c r="O341" s="62"/>
    </row>
    <row r="342" customFormat="false" ht="40.5" hidden="false" customHeight="true" outlineLevel="0" collapsed="false">
      <c r="A342" s="17" t="s">
        <v>121</v>
      </c>
      <c r="B342" s="17"/>
      <c r="C342" s="17"/>
      <c r="D342" s="17"/>
      <c r="E342" s="17"/>
      <c r="F342" s="17"/>
      <c r="G342" s="78"/>
      <c r="H342" s="29"/>
      <c r="M342" s="29"/>
      <c r="O342" s="19" t="s">
        <v>8</v>
      </c>
    </row>
    <row r="343" customFormat="false" ht="15.75" hidden="false" customHeight="true" outlineLevel="0" collapsed="false">
      <c r="A343" s="20" t="s">
        <v>3</v>
      </c>
      <c r="B343" s="21" t="s">
        <v>4</v>
      </c>
      <c r="C343" s="21" t="s">
        <v>5</v>
      </c>
      <c r="D343" s="21"/>
      <c r="E343" s="21"/>
      <c r="F343" s="21" t="s">
        <v>6</v>
      </c>
      <c r="G343" s="21" t="s">
        <v>7</v>
      </c>
      <c r="H343" s="29"/>
      <c r="M343" s="29"/>
      <c r="O343" s="19"/>
    </row>
    <row r="344" customFormat="false" ht="30" hidden="false" customHeight="false" outlineLevel="0" collapsed="false">
      <c r="A344" s="20"/>
      <c r="B344" s="21"/>
      <c r="C344" s="21" t="s">
        <v>9</v>
      </c>
      <c r="D344" s="24" t="s">
        <v>10</v>
      </c>
      <c r="E344" s="21" t="s">
        <v>11</v>
      </c>
      <c r="F344" s="21"/>
      <c r="G344" s="21"/>
      <c r="H344" s="29"/>
      <c r="M344" s="29"/>
      <c r="O344" s="25" t="n">
        <v>12701</v>
      </c>
    </row>
    <row r="345" customFormat="false" ht="15.75" hidden="false" customHeight="false" outlineLevel="0" collapsed="false">
      <c r="A345" s="26" t="n">
        <v>1</v>
      </c>
      <c r="B345" s="56" t="n">
        <v>3.5</v>
      </c>
      <c r="C345" s="27" t="s">
        <v>28</v>
      </c>
      <c r="D345" s="28" t="s">
        <v>18</v>
      </c>
      <c r="E345" s="27" t="n">
        <v>40</v>
      </c>
      <c r="F345" s="27" t="n">
        <v>90</v>
      </c>
      <c r="G345" s="27" t="n">
        <v>6.328</v>
      </c>
      <c r="H345" s="29"/>
      <c r="M345" s="29"/>
    </row>
    <row r="346" customFormat="false" ht="15.75" hidden="false" customHeight="false" outlineLevel="0" collapsed="false">
      <c r="A346" s="26" t="n">
        <v>2</v>
      </c>
      <c r="B346" s="27" t="n">
        <v>4</v>
      </c>
      <c r="C346" s="27" t="s">
        <v>28</v>
      </c>
      <c r="D346" s="28" t="s">
        <v>18</v>
      </c>
      <c r="E346" s="27" t="n">
        <v>40</v>
      </c>
      <c r="F346" s="27" t="n">
        <v>90</v>
      </c>
      <c r="G346" s="27" t="n">
        <v>6.328</v>
      </c>
      <c r="H346" s="29"/>
      <c r="M346" s="29"/>
    </row>
    <row r="347" customFormat="false" ht="15.75" hidden="false" customHeight="false" outlineLevel="0" collapsed="false">
      <c r="A347" s="26" t="n">
        <v>3</v>
      </c>
      <c r="B347" s="27" t="n">
        <v>3.5</v>
      </c>
      <c r="C347" s="27" t="s">
        <v>48</v>
      </c>
      <c r="D347" s="28" t="s">
        <v>18</v>
      </c>
      <c r="E347" s="27" t="n">
        <v>40</v>
      </c>
      <c r="F347" s="27" t="s">
        <v>112</v>
      </c>
      <c r="G347" s="27" t="n">
        <v>8.136</v>
      </c>
      <c r="H347" s="29"/>
      <c r="M347" s="29"/>
    </row>
    <row r="348" customFormat="false" ht="15.75" hidden="false" customHeight="false" outlineLevel="0" collapsed="false">
      <c r="A348" s="26" t="n">
        <v>4</v>
      </c>
      <c r="B348" s="27" t="n">
        <v>4</v>
      </c>
      <c r="C348" s="27" t="s">
        <v>48</v>
      </c>
      <c r="D348" s="28" t="s">
        <v>18</v>
      </c>
      <c r="E348" s="27" t="n">
        <v>40</v>
      </c>
      <c r="F348" s="27" t="s">
        <v>112</v>
      </c>
      <c r="G348" s="27" t="n">
        <v>8.136</v>
      </c>
      <c r="H348" s="29"/>
      <c r="M348" s="29"/>
    </row>
    <row r="349" customFormat="false" ht="15.75" hidden="false" customHeight="false" outlineLevel="0" collapsed="false">
      <c r="A349" s="26" t="n">
        <v>5</v>
      </c>
      <c r="B349" s="27" t="n">
        <v>3.5</v>
      </c>
      <c r="C349" s="27" t="s">
        <v>122</v>
      </c>
      <c r="D349" s="28" t="s">
        <v>18</v>
      </c>
      <c r="E349" s="27" t="n">
        <v>48</v>
      </c>
      <c r="F349" s="27" t="s">
        <v>112</v>
      </c>
      <c r="G349" s="27" t="n">
        <v>8.136</v>
      </c>
      <c r="H349" s="29"/>
      <c r="M349" s="29"/>
    </row>
    <row r="350" customFormat="false" ht="15.75" hidden="false" customHeight="false" outlineLevel="0" collapsed="false">
      <c r="A350" s="26" t="n">
        <v>6</v>
      </c>
      <c r="B350" s="27" t="n">
        <v>4</v>
      </c>
      <c r="C350" s="27" t="s">
        <v>27</v>
      </c>
      <c r="D350" s="28" t="s">
        <v>18</v>
      </c>
      <c r="E350" s="27" t="n">
        <v>48</v>
      </c>
      <c r="F350" s="27" t="s">
        <v>112</v>
      </c>
      <c r="G350" s="27" t="n">
        <v>8.136</v>
      </c>
      <c r="H350" s="29"/>
      <c r="M350" s="29"/>
    </row>
    <row r="351" customFormat="false" ht="15.75" hidden="false" customHeight="false" outlineLevel="0" collapsed="false">
      <c r="A351" s="26" t="n">
        <v>7</v>
      </c>
      <c r="B351" s="27" t="n">
        <v>3.5</v>
      </c>
      <c r="C351" s="27" t="s">
        <v>122</v>
      </c>
      <c r="D351" s="28" t="s">
        <v>18</v>
      </c>
      <c r="E351" s="27" t="n">
        <v>65</v>
      </c>
      <c r="F351" s="27" t="s">
        <v>112</v>
      </c>
      <c r="G351" s="27" t="n">
        <v>8.136</v>
      </c>
      <c r="H351" s="29"/>
      <c r="M351" s="29"/>
    </row>
    <row r="352" customFormat="false" ht="15.75" hidden="false" customHeight="false" outlineLevel="0" collapsed="false">
      <c r="A352" s="26" t="n">
        <v>8</v>
      </c>
      <c r="B352" s="27" t="n">
        <v>4</v>
      </c>
      <c r="C352" s="27" t="s">
        <v>122</v>
      </c>
      <c r="D352" s="28" t="s">
        <v>18</v>
      </c>
      <c r="E352" s="27" t="n">
        <v>65</v>
      </c>
      <c r="F352" s="27" t="s">
        <v>112</v>
      </c>
      <c r="G352" s="27" t="n">
        <v>8.136</v>
      </c>
      <c r="H352" s="29"/>
      <c r="M352" s="29"/>
    </row>
    <row r="353" customFormat="false" ht="15.75" hidden="false" customHeight="false" outlineLevel="0" collapsed="false">
      <c r="A353" s="26" t="n">
        <v>9</v>
      </c>
      <c r="B353" s="27" t="n">
        <v>4</v>
      </c>
      <c r="C353" s="27" t="s">
        <v>122</v>
      </c>
      <c r="D353" s="28" t="s">
        <v>18</v>
      </c>
      <c r="E353" s="27" t="n">
        <v>76</v>
      </c>
      <c r="F353" s="27" t="s">
        <v>112</v>
      </c>
      <c r="G353" s="27" t="n">
        <v>8.136</v>
      </c>
      <c r="H353" s="29"/>
      <c r="M353" s="29"/>
    </row>
    <row r="354" customFormat="false" ht="15.75" hidden="false" customHeight="false" outlineLevel="0" collapsed="false">
      <c r="A354" s="26" t="n">
        <v>10</v>
      </c>
      <c r="B354" s="27" t="n">
        <v>3.5</v>
      </c>
      <c r="C354" s="27" t="s">
        <v>123</v>
      </c>
      <c r="D354" s="28" t="s">
        <v>18</v>
      </c>
      <c r="E354" s="27" t="n">
        <v>40</v>
      </c>
      <c r="F354" s="27" t="s">
        <v>112</v>
      </c>
      <c r="G354" s="27" t="n">
        <v>8.136</v>
      </c>
      <c r="I354" s="22"/>
      <c r="N354" s="22"/>
    </row>
    <row r="355" customFormat="false" ht="15.75" hidden="false" customHeight="false" outlineLevel="0" collapsed="false">
      <c r="A355" s="26" t="n">
        <v>11</v>
      </c>
      <c r="B355" s="27" t="n">
        <v>4</v>
      </c>
      <c r="C355" s="27" t="s">
        <v>123</v>
      </c>
      <c r="D355" s="28" t="s">
        <v>18</v>
      </c>
      <c r="E355" s="27" t="n">
        <v>40</v>
      </c>
      <c r="F355" s="27" t="s">
        <v>112</v>
      </c>
      <c r="G355" s="27" t="n">
        <v>8.136</v>
      </c>
      <c r="I355" s="22"/>
      <c r="N355" s="22"/>
    </row>
    <row r="356" s="13" customFormat="true" ht="15.75" hidden="false" customHeight="false" outlineLevel="0" collapsed="false">
      <c r="A356" s="26" t="n">
        <v>12</v>
      </c>
      <c r="B356" s="27" t="n">
        <v>3.5</v>
      </c>
      <c r="C356" s="27" t="s">
        <v>124</v>
      </c>
      <c r="D356" s="28" t="s">
        <v>18</v>
      </c>
      <c r="E356" s="27" t="n">
        <v>48</v>
      </c>
      <c r="F356" s="27" t="s">
        <v>112</v>
      </c>
      <c r="G356" s="27" t="n">
        <v>8.136</v>
      </c>
      <c r="I356" s="79"/>
      <c r="N356" s="79"/>
      <c r="O356" s="5"/>
      <c r="P356" s="6"/>
      <c r="Q356" s="4"/>
      <c r="R356" s="4"/>
    </row>
    <row r="357" s="13" customFormat="true" ht="15.75" hidden="false" customHeight="false" outlineLevel="0" collapsed="false">
      <c r="A357" s="26" t="n">
        <v>13</v>
      </c>
      <c r="B357" s="27" t="n">
        <v>4</v>
      </c>
      <c r="C357" s="27" t="s">
        <v>124</v>
      </c>
      <c r="D357" s="28" t="s">
        <v>18</v>
      </c>
      <c r="E357" s="27" t="n">
        <v>48</v>
      </c>
      <c r="F357" s="27" t="s">
        <v>112</v>
      </c>
      <c r="G357" s="27" t="n">
        <v>8.136</v>
      </c>
      <c r="I357" s="79"/>
      <c r="N357" s="79"/>
      <c r="O357" s="5"/>
      <c r="P357" s="6"/>
      <c r="Q357" s="4"/>
      <c r="R357" s="4"/>
    </row>
    <row r="358" s="13" customFormat="true" ht="15.75" hidden="false" customHeight="false" outlineLevel="0" collapsed="false">
      <c r="A358" s="26" t="n">
        <v>14</v>
      </c>
      <c r="B358" s="27" t="n">
        <v>3.5</v>
      </c>
      <c r="C358" s="27" t="s">
        <v>124</v>
      </c>
      <c r="D358" s="28" t="s">
        <v>21</v>
      </c>
      <c r="E358" s="27" t="n">
        <v>65</v>
      </c>
      <c r="F358" s="27" t="s">
        <v>112</v>
      </c>
      <c r="G358" s="27" t="n">
        <v>8.136</v>
      </c>
      <c r="I358" s="79"/>
      <c r="N358" s="79"/>
      <c r="O358" s="5"/>
      <c r="P358" s="6"/>
      <c r="Q358" s="4"/>
      <c r="R358" s="4"/>
    </row>
    <row r="359" s="13" customFormat="true" ht="15.75" hidden="false" customHeight="false" outlineLevel="0" collapsed="false">
      <c r="A359" s="26" t="n">
        <v>15</v>
      </c>
      <c r="B359" s="27" t="n">
        <v>4</v>
      </c>
      <c r="C359" s="27" t="s">
        <v>124</v>
      </c>
      <c r="D359" s="28" t="s">
        <v>21</v>
      </c>
      <c r="E359" s="27" t="n">
        <v>65</v>
      </c>
      <c r="F359" s="27" t="s">
        <v>112</v>
      </c>
      <c r="G359" s="44" t="n">
        <v>8.136</v>
      </c>
      <c r="I359" s="79"/>
      <c r="N359" s="79"/>
      <c r="O359" s="5"/>
      <c r="P359" s="6"/>
      <c r="Q359" s="4"/>
      <c r="R359" s="4"/>
    </row>
    <row r="360" s="13" customFormat="true" ht="15.75" hidden="false" customHeight="false" outlineLevel="0" collapsed="false">
      <c r="A360" s="32"/>
      <c r="B360" s="39"/>
      <c r="C360" s="39"/>
      <c r="D360" s="40"/>
      <c r="E360" s="39"/>
      <c r="F360" s="39"/>
      <c r="G360" s="27"/>
      <c r="H360" s="80"/>
      <c r="I360" s="81"/>
      <c r="J360" s="80"/>
      <c r="K360" s="80"/>
      <c r="L360" s="80"/>
      <c r="M360" s="80"/>
      <c r="N360" s="81"/>
      <c r="O360" s="65"/>
      <c r="P360" s="6"/>
      <c r="Q360" s="4"/>
      <c r="R360" s="4"/>
    </row>
    <row r="361" s="13" customFormat="true" ht="15.75" hidden="false" customHeight="false" outlineLevel="0" collapsed="false">
      <c r="A361" s="32"/>
      <c r="B361" s="39"/>
      <c r="C361" s="39"/>
      <c r="D361" s="40"/>
      <c r="E361" s="39"/>
      <c r="F361" s="39"/>
      <c r="G361" s="39"/>
      <c r="I361" s="79"/>
      <c r="N361" s="79"/>
      <c r="O361" s="5"/>
      <c r="P361" s="6"/>
      <c r="Q361" s="4"/>
      <c r="R361" s="4"/>
    </row>
    <row r="362" s="13" customFormat="true" ht="15.75" hidden="false" customHeight="false" outlineLevel="0" collapsed="false">
      <c r="A362" s="32"/>
      <c r="B362" s="39"/>
      <c r="C362" s="39"/>
      <c r="D362" s="40"/>
      <c r="E362" s="39"/>
      <c r="F362" s="39"/>
      <c r="G362" s="39"/>
      <c r="I362" s="79"/>
      <c r="N362" s="79"/>
      <c r="O362" s="5"/>
      <c r="P362" s="6"/>
      <c r="Q362" s="4"/>
      <c r="R362" s="4"/>
    </row>
    <row r="363" s="13" customFormat="true" ht="15.75" hidden="false" customHeight="false" outlineLevel="0" collapsed="false">
      <c r="A363" s="1"/>
      <c r="B363" s="39"/>
      <c r="C363" s="39"/>
      <c r="D363" s="40"/>
      <c r="E363" s="39"/>
      <c r="F363" s="39"/>
      <c r="G363" s="39"/>
      <c r="I363" s="79"/>
      <c r="N363" s="79"/>
      <c r="O363" s="5"/>
      <c r="P363" s="6"/>
      <c r="Q363" s="4"/>
      <c r="R363" s="4"/>
    </row>
    <row r="364" s="13" customFormat="true" ht="15.75" hidden="false" customHeight="false" outlineLevel="0" collapsed="false">
      <c r="A364" s="14" t="s">
        <v>125</v>
      </c>
      <c r="B364" s="61"/>
      <c r="C364" s="61"/>
      <c r="D364" s="61"/>
      <c r="E364" s="61"/>
      <c r="F364" s="61"/>
      <c r="G364" s="61"/>
      <c r="I364" s="79"/>
      <c r="N364" s="79"/>
      <c r="O364" s="62"/>
      <c r="P364" s="6"/>
      <c r="Q364" s="4"/>
      <c r="R364" s="4"/>
    </row>
    <row r="365" s="13" customFormat="true" ht="31.5" hidden="false" customHeight="true" outlineLevel="0" collapsed="false">
      <c r="A365" s="17" t="s">
        <v>126</v>
      </c>
      <c r="B365" s="17"/>
      <c r="C365" s="17"/>
      <c r="D365" s="17"/>
      <c r="E365" s="17"/>
      <c r="F365" s="17"/>
      <c r="G365" s="29"/>
      <c r="I365" s="79"/>
      <c r="N365" s="79"/>
      <c r="O365" s="19" t="s">
        <v>8</v>
      </c>
      <c r="P365" s="6"/>
      <c r="Q365" s="4"/>
      <c r="R365" s="4"/>
    </row>
    <row r="366" s="13" customFormat="true" ht="15.75" hidden="false" customHeight="true" outlineLevel="0" collapsed="false">
      <c r="A366" s="20" t="s">
        <v>3</v>
      </c>
      <c r="B366" s="21" t="s">
        <v>4</v>
      </c>
      <c r="C366" s="21" t="s">
        <v>5</v>
      </c>
      <c r="D366" s="21"/>
      <c r="E366" s="21"/>
      <c r="F366" s="21" t="s">
        <v>6</v>
      </c>
      <c r="G366" s="21" t="s">
        <v>7</v>
      </c>
      <c r="I366" s="79"/>
      <c r="N366" s="79"/>
      <c r="O366" s="19"/>
      <c r="P366" s="6"/>
      <c r="Q366" s="4"/>
      <c r="R366" s="4"/>
    </row>
    <row r="367" s="13" customFormat="true" ht="30" hidden="false" customHeight="false" outlineLevel="0" collapsed="false">
      <c r="A367" s="20"/>
      <c r="B367" s="21"/>
      <c r="C367" s="21" t="s">
        <v>9</v>
      </c>
      <c r="D367" s="24" t="s">
        <v>10</v>
      </c>
      <c r="E367" s="21" t="s">
        <v>11</v>
      </c>
      <c r="F367" s="21"/>
      <c r="G367" s="21"/>
      <c r="I367" s="79"/>
      <c r="N367" s="79"/>
      <c r="O367" s="25" t="n">
        <v>35901</v>
      </c>
      <c r="P367" s="6"/>
      <c r="Q367" s="4"/>
      <c r="R367" s="4"/>
    </row>
    <row r="368" s="13" customFormat="true" ht="15.75" hidden="false" customHeight="false" outlineLevel="0" collapsed="false">
      <c r="A368" s="26" t="n">
        <v>1</v>
      </c>
      <c r="B368" s="27" t="n">
        <v>1</v>
      </c>
      <c r="C368" s="27" t="s">
        <v>27</v>
      </c>
      <c r="D368" s="28" t="s">
        <v>18</v>
      </c>
      <c r="E368" s="27" t="n">
        <v>17</v>
      </c>
      <c r="F368" s="27" t="n">
        <v>75</v>
      </c>
      <c r="G368" s="27" t="n">
        <v>2.39934</v>
      </c>
      <c r="I368" s="79"/>
      <c r="N368" s="79"/>
      <c r="O368" s="5"/>
      <c r="P368" s="6"/>
      <c r="Q368" s="4"/>
      <c r="R368" s="4"/>
    </row>
    <row r="369" s="13" customFormat="true" ht="30" hidden="false" customHeight="false" outlineLevel="0" collapsed="false">
      <c r="A369" s="26" t="n">
        <v>2</v>
      </c>
      <c r="B369" s="27" t="n">
        <v>1</v>
      </c>
      <c r="C369" s="27" t="s">
        <v>27</v>
      </c>
      <c r="D369" s="28" t="s">
        <v>18</v>
      </c>
      <c r="E369" s="27" t="s">
        <v>127</v>
      </c>
      <c r="F369" s="27" t="n">
        <v>75</v>
      </c>
      <c r="G369" s="27" t="n">
        <v>2.39946666666667</v>
      </c>
      <c r="I369" s="79"/>
      <c r="N369" s="79"/>
      <c r="O369" s="5"/>
      <c r="P369" s="6"/>
      <c r="Q369" s="4"/>
      <c r="R369" s="4"/>
    </row>
    <row r="370" customFormat="false" ht="15.75" hidden="false" customHeight="false" outlineLevel="0" collapsed="false">
      <c r="A370" s="26" t="n">
        <v>3</v>
      </c>
      <c r="B370" s="27" t="n">
        <v>1.5</v>
      </c>
      <c r="C370" s="27" t="s">
        <v>27</v>
      </c>
      <c r="D370" s="28" t="s">
        <v>18</v>
      </c>
      <c r="E370" s="27" t="n">
        <v>17</v>
      </c>
      <c r="F370" s="27" t="n">
        <v>75</v>
      </c>
      <c r="G370" s="27" t="n">
        <v>2.39934</v>
      </c>
      <c r="H370" s="29"/>
      <c r="M370" s="29"/>
    </row>
    <row r="371" customFormat="false" ht="30" hidden="false" customHeight="false" outlineLevel="0" collapsed="false">
      <c r="A371" s="26" t="n">
        <v>4</v>
      </c>
      <c r="B371" s="27" t="n">
        <v>1.5</v>
      </c>
      <c r="C371" s="27" t="s">
        <v>27</v>
      </c>
      <c r="D371" s="28" t="s">
        <v>18</v>
      </c>
      <c r="E371" s="27" t="s">
        <v>127</v>
      </c>
      <c r="F371" s="27" t="n">
        <v>75</v>
      </c>
      <c r="G371" s="27" t="n">
        <v>2.40034666666667</v>
      </c>
      <c r="H371" s="29"/>
      <c r="M371" s="29"/>
      <c r="P371" s="30"/>
      <c r="Q371" s="31"/>
      <c r="R371" s="31"/>
      <c r="S371" s="31"/>
      <c r="T371" s="31"/>
      <c r="U371" s="31"/>
      <c r="V371" s="31"/>
    </row>
    <row r="372" customFormat="false" ht="15.75" hidden="false" customHeight="true" outlineLevel="0" collapsed="false">
      <c r="A372" s="26" t="n">
        <v>5</v>
      </c>
      <c r="B372" s="27" t="n">
        <v>1.5</v>
      </c>
      <c r="C372" s="27" t="s">
        <v>27</v>
      </c>
      <c r="D372" s="28" t="s">
        <v>18</v>
      </c>
      <c r="E372" s="27" t="n">
        <v>22</v>
      </c>
      <c r="F372" s="27" t="n">
        <v>75</v>
      </c>
      <c r="G372" s="27" t="n">
        <v>1.97157</v>
      </c>
      <c r="H372" s="29"/>
      <c r="M372" s="29"/>
      <c r="P372" s="32"/>
      <c r="Q372" s="32"/>
      <c r="R372" s="32"/>
      <c r="S372" s="32"/>
      <c r="T372" s="32"/>
      <c r="U372" s="32"/>
      <c r="V372" s="29"/>
    </row>
    <row r="373" customFormat="false" ht="15.75" hidden="false" customHeight="true" outlineLevel="0" collapsed="false">
      <c r="A373" s="26" t="n">
        <v>6</v>
      </c>
      <c r="B373" s="27" t="n">
        <v>2</v>
      </c>
      <c r="C373" s="27" t="s">
        <v>27</v>
      </c>
      <c r="D373" s="28" t="s">
        <v>18</v>
      </c>
      <c r="E373" s="27" t="n">
        <v>17</v>
      </c>
      <c r="F373" s="27" t="n">
        <v>75</v>
      </c>
      <c r="G373" s="27" t="n">
        <v>2.39934</v>
      </c>
      <c r="H373" s="29"/>
      <c r="M373" s="29"/>
      <c r="P373" s="34"/>
      <c r="Q373" s="35"/>
      <c r="R373" s="35"/>
      <c r="S373" s="35"/>
      <c r="T373" s="35"/>
      <c r="U373" s="35"/>
      <c r="V373" s="35"/>
    </row>
    <row r="374" customFormat="false" ht="30" hidden="false" customHeight="false" outlineLevel="0" collapsed="false">
      <c r="A374" s="26" t="n">
        <v>7</v>
      </c>
      <c r="B374" s="27" t="n">
        <v>2</v>
      </c>
      <c r="C374" s="27" t="s">
        <v>27</v>
      </c>
      <c r="D374" s="28" t="s">
        <v>18</v>
      </c>
      <c r="E374" s="27" t="s">
        <v>127</v>
      </c>
      <c r="F374" s="27" t="n">
        <v>75</v>
      </c>
      <c r="G374" s="27" t="n">
        <v>2.39946666666667</v>
      </c>
      <c r="H374" s="29"/>
      <c r="M374" s="29"/>
      <c r="P374" s="34"/>
      <c r="Q374" s="35"/>
      <c r="R374" s="35"/>
      <c r="S374" s="38"/>
      <c r="T374" s="35"/>
      <c r="U374" s="35"/>
      <c r="V374" s="35"/>
    </row>
    <row r="375" customFormat="false" ht="15.75" hidden="false" customHeight="false" outlineLevel="0" collapsed="false">
      <c r="A375" s="26" t="n">
        <v>8</v>
      </c>
      <c r="B375" s="27" t="n">
        <v>2</v>
      </c>
      <c r="C375" s="27" t="s">
        <v>27</v>
      </c>
      <c r="D375" s="28" t="s">
        <v>18</v>
      </c>
      <c r="E375" s="27" t="n">
        <v>22</v>
      </c>
      <c r="F375" s="27" t="n">
        <v>75</v>
      </c>
      <c r="G375" s="27" t="n">
        <v>1.97157</v>
      </c>
      <c r="P375" s="34"/>
      <c r="Q375" s="39"/>
      <c r="R375" s="39"/>
      <c r="S375" s="40"/>
      <c r="T375" s="39"/>
      <c r="U375" s="39"/>
      <c r="V375" s="39"/>
    </row>
    <row r="376" customFormat="false" ht="15.75" hidden="false" customHeight="false" outlineLevel="0" collapsed="false">
      <c r="A376" s="26" t="n">
        <v>9</v>
      </c>
      <c r="B376" s="27" t="n">
        <v>2</v>
      </c>
      <c r="C376" s="27" t="s">
        <v>28</v>
      </c>
      <c r="D376" s="28" t="s">
        <v>21</v>
      </c>
      <c r="E376" s="27" t="n">
        <v>27</v>
      </c>
      <c r="F376" s="27" t="n">
        <v>75</v>
      </c>
      <c r="G376" s="27" t="n">
        <v>2.38798666666667</v>
      </c>
      <c r="P376" s="34"/>
      <c r="Q376" s="39"/>
      <c r="R376" s="39"/>
      <c r="S376" s="40"/>
      <c r="T376" s="39"/>
      <c r="U376" s="39"/>
      <c r="V376" s="39"/>
    </row>
    <row r="377" customFormat="false" ht="15.75" hidden="false" customHeight="false" outlineLevel="0" collapsed="false">
      <c r="A377" s="26" t="n">
        <v>10</v>
      </c>
      <c r="B377" s="27" t="n">
        <v>2</v>
      </c>
      <c r="C377" s="27" t="s">
        <v>48</v>
      </c>
      <c r="D377" s="28" t="s">
        <v>18</v>
      </c>
      <c r="E377" s="27" t="n">
        <v>37</v>
      </c>
      <c r="F377" s="27" t="n">
        <v>75</v>
      </c>
      <c r="G377" s="27" t="n">
        <v>2.31406</v>
      </c>
      <c r="H377" s="22"/>
      <c r="I377" s="22"/>
      <c r="M377" s="22"/>
      <c r="N377" s="22"/>
      <c r="P377" s="34"/>
      <c r="Q377" s="39"/>
      <c r="R377" s="39"/>
      <c r="S377" s="40"/>
      <c r="T377" s="39"/>
      <c r="U377" s="39"/>
      <c r="V377" s="39"/>
    </row>
    <row r="378" customFormat="false" ht="15.75" hidden="false" customHeight="false" outlineLevel="0" collapsed="false">
      <c r="A378" s="26" t="n">
        <v>11</v>
      </c>
      <c r="B378" s="27" t="n">
        <v>3</v>
      </c>
      <c r="C378" s="27" t="s">
        <v>27</v>
      </c>
      <c r="D378" s="28" t="s">
        <v>18</v>
      </c>
      <c r="E378" s="27" t="n">
        <v>26</v>
      </c>
      <c r="F378" s="27" t="n">
        <v>75</v>
      </c>
      <c r="G378" s="27" t="n">
        <v>2.02157</v>
      </c>
      <c r="H378" s="22"/>
      <c r="I378" s="22"/>
      <c r="M378" s="22"/>
      <c r="N378" s="22"/>
    </row>
    <row r="379" customFormat="false" ht="15.75" hidden="false" customHeight="false" outlineLevel="0" collapsed="false">
      <c r="A379" s="26" t="n">
        <v>12</v>
      </c>
      <c r="B379" s="27" t="n">
        <v>3</v>
      </c>
      <c r="C379" s="27" t="s">
        <v>27</v>
      </c>
      <c r="D379" s="28" t="s">
        <v>18</v>
      </c>
      <c r="E379" s="27" t="n">
        <v>30</v>
      </c>
      <c r="F379" s="27" t="n">
        <v>75</v>
      </c>
      <c r="G379" s="27" t="n">
        <v>1.65118666666667</v>
      </c>
      <c r="H379" s="29"/>
      <c r="I379" s="29"/>
      <c r="M379" s="29"/>
      <c r="N379" s="29"/>
    </row>
    <row r="380" customFormat="false" ht="15.75" hidden="false" customHeight="false" outlineLevel="0" collapsed="false">
      <c r="A380" s="26" t="n">
        <v>13</v>
      </c>
      <c r="B380" s="27" t="n">
        <v>3</v>
      </c>
      <c r="C380" s="27" t="s">
        <v>48</v>
      </c>
      <c r="D380" s="28" t="s">
        <v>21</v>
      </c>
      <c r="E380" s="27" t="n">
        <v>27</v>
      </c>
      <c r="F380" s="27" t="n">
        <v>75</v>
      </c>
      <c r="G380" s="27" t="n">
        <v>2.16849666666667</v>
      </c>
      <c r="H380" s="29"/>
      <c r="I380" s="29"/>
      <c r="M380" s="29"/>
      <c r="N380" s="29"/>
    </row>
    <row r="381" customFormat="false" ht="15.75" hidden="false" customHeight="false" outlineLevel="0" collapsed="false">
      <c r="A381" s="26" t="n">
        <v>14</v>
      </c>
      <c r="B381" s="27" t="n">
        <v>3.5</v>
      </c>
      <c r="C381" s="27" t="s">
        <v>27</v>
      </c>
      <c r="D381" s="28" t="s">
        <v>18</v>
      </c>
      <c r="E381" s="27" t="n">
        <v>25</v>
      </c>
      <c r="F381" s="27" t="n">
        <v>75</v>
      </c>
      <c r="G381" s="27" t="n">
        <v>2.22157</v>
      </c>
      <c r="H381" s="29"/>
      <c r="I381" s="29"/>
      <c r="M381" s="29"/>
      <c r="N381" s="29"/>
    </row>
    <row r="382" customFormat="false" ht="15.75" hidden="false" customHeight="false" outlineLevel="0" collapsed="false">
      <c r="A382" s="26" t="n">
        <v>15</v>
      </c>
      <c r="B382" s="27" t="n">
        <v>3.5</v>
      </c>
      <c r="C382" s="27" t="s">
        <v>27</v>
      </c>
      <c r="D382" s="28" t="s">
        <v>18</v>
      </c>
      <c r="E382" s="27" t="n">
        <v>30</v>
      </c>
      <c r="F382" s="27" t="n">
        <v>75</v>
      </c>
      <c r="G382" s="27" t="n">
        <v>1.65118666666667</v>
      </c>
      <c r="H382" s="29"/>
      <c r="I382" s="29"/>
      <c r="M382" s="29"/>
      <c r="N382" s="29"/>
    </row>
    <row r="383" customFormat="false" ht="15.75" hidden="false" customHeight="false" outlineLevel="0" collapsed="false">
      <c r="A383" s="26" t="n">
        <v>16</v>
      </c>
      <c r="B383" s="27" t="n">
        <v>3.5</v>
      </c>
      <c r="C383" s="27" t="s">
        <v>48</v>
      </c>
      <c r="D383" s="28" t="s">
        <v>18</v>
      </c>
      <c r="E383" s="27" t="n">
        <v>40</v>
      </c>
      <c r="F383" s="27" t="n">
        <v>75</v>
      </c>
      <c r="G383" s="27" t="n">
        <v>2.60763666666667</v>
      </c>
      <c r="H383" s="29"/>
      <c r="I383" s="29"/>
      <c r="M383" s="29"/>
      <c r="N383" s="29"/>
    </row>
    <row r="384" customFormat="false" ht="15.75" hidden="false" customHeight="false" outlineLevel="0" collapsed="false">
      <c r="A384" s="26" t="n">
        <v>17</v>
      </c>
      <c r="B384" s="27" t="n">
        <v>4</v>
      </c>
      <c r="C384" s="27" t="s">
        <v>128</v>
      </c>
      <c r="D384" s="28" t="s">
        <v>18</v>
      </c>
      <c r="E384" s="27" t="n">
        <v>48</v>
      </c>
      <c r="F384" s="27" t="n">
        <v>90</v>
      </c>
      <c r="G384" s="27" t="n">
        <v>4.41728</v>
      </c>
      <c r="H384" s="29"/>
      <c r="I384" s="29"/>
      <c r="M384" s="29"/>
      <c r="N384" s="29"/>
    </row>
    <row r="385" customFormat="false" ht="15.75" hidden="false" customHeight="false" outlineLevel="0" collapsed="false">
      <c r="A385" s="26" t="n">
        <v>18</v>
      </c>
      <c r="B385" s="27" t="n">
        <v>4</v>
      </c>
      <c r="C385" s="27" t="s">
        <v>48</v>
      </c>
      <c r="D385" s="28" t="s">
        <v>18</v>
      </c>
      <c r="E385" s="27" t="n">
        <v>40</v>
      </c>
      <c r="F385" s="27" t="n">
        <v>75</v>
      </c>
      <c r="G385" s="27" t="n">
        <v>2.60763666666667</v>
      </c>
      <c r="H385" s="29"/>
      <c r="I385" s="29"/>
      <c r="M385" s="29"/>
      <c r="N385" s="29"/>
    </row>
    <row r="386" customFormat="false" ht="15.75" hidden="false" customHeight="false" outlineLevel="0" collapsed="false">
      <c r="A386" s="26" t="n">
        <v>19</v>
      </c>
      <c r="B386" s="27" t="n">
        <v>4</v>
      </c>
      <c r="C386" s="27" t="s">
        <v>48</v>
      </c>
      <c r="D386" s="28" t="s">
        <v>18</v>
      </c>
      <c r="E386" s="27" t="n">
        <v>48</v>
      </c>
      <c r="F386" s="27" t="n">
        <v>75</v>
      </c>
      <c r="G386" s="27" t="n">
        <v>2.75339666666667</v>
      </c>
      <c r="H386" s="29"/>
      <c r="I386" s="29"/>
      <c r="M386" s="29"/>
      <c r="N386" s="29"/>
    </row>
    <row r="387" customFormat="false" ht="15.75" hidden="false" customHeight="false" outlineLevel="0" collapsed="false">
      <c r="A387" s="26" t="n">
        <v>20</v>
      </c>
      <c r="B387" s="27" t="n">
        <v>3</v>
      </c>
      <c r="C387" s="27" t="s">
        <v>23</v>
      </c>
      <c r="D387" s="27"/>
      <c r="E387" s="27"/>
      <c r="F387" s="27" t="n">
        <v>45</v>
      </c>
      <c r="G387" s="27" t="n">
        <v>0.527156666666667</v>
      </c>
      <c r="H387" s="29"/>
      <c r="I387" s="29"/>
      <c r="M387" s="29"/>
      <c r="N387" s="29"/>
    </row>
    <row r="388" customFormat="false" ht="15.75" hidden="false" customHeight="false" outlineLevel="0" collapsed="false">
      <c r="A388" s="26" t="n">
        <v>21</v>
      </c>
      <c r="B388" s="27" t="n">
        <v>3.5</v>
      </c>
      <c r="C388" s="27" t="s">
        <v>23</v>
      </c>
      <c r="D388" s="27"/>
      <c r="E388" s="27"/>
      <c r="F388" s="27" t="n">
        <v>45</v>
      </c>
      <c r="G388" s="27" t="n">
        <v>0.527156666666667</v>
      </c>
      <c r="H388" s="29"/>
      <c r="I388" s="29"/>
      <c r="M388" s="29"/>
      <c r="N388" s="29"/>
    </row>
    <row r="389" customFormat="false" ht="15.75" hidden="false" customHeight="false" outlineLevel="0" collapsed="false">
      <c r="A389" s="26" t="n">
        <v>22</v>
      </c>
      <c r="B389" s="27" t="n">
        <v>4</v>
      </c>
      <c r="C389" s="27" t="s">
        <v>23</v>
      </c>
      <c r="D389" s="27"/>
      <c r="E389" s="27"/>
      <c r="F389" s="27" t="n">
        <v>45</v>
      </c>
      <c r="G389" s="27" t="n">
        <v>0.53299</v>
      </c>
      <c r="H389" s="29"/>
      <c r="I389" s="29"/>
      <c r="M389" s="29"/>
      <c r="N389" s="29"/>
    </row>
    <row r="390" customFormat="false" ht="15.75" hidden="false" customHeight="false" outlineLevel="0" collapsed="false">
      <c r="A390" s="26" t="n">
        <v>23</v>
      </c>
      <c r="B390" s="27" t="n">
        <v>2</v>
      </c>
      <c r="C390" s="27" t="s">
        <v>27</v>
      </c>
      <c r="D390" s="28" t="s">
        <v>18</v>
      </c>
      <c r="E390" s="27" t="n">
        <v>26</v>
      </c>
      <c r="F390" s="27" t="n">
        <v>75</v>
      </c>
      <c r="G390" s="27" t="n">
        <v>2.02157</v>
      </c>
      <c r="H390" s="29"/>
      <c r="I390" s="29"/>
      <c r="M390" s="29"/>
      <c r="N390" s="29"/>
    </row>
    <row r="391" customFormat="false" ht="15.75" hidden="false" customHeight="false" outlineLevel="0" collapsed="false">
      <c r="A391" s="26" t="n">
        <v>24</v>
      </c>
      <c r="B391" s="27" t="n">
        <v>1.5</v>
      </c>
      <c r="C391" s="27" t="s">
        <v>27</v>
      </c>
      <c r="D391" s="28" t="s">
        <v>18</v>
      </c>
      <c r="E391" s="27" t="n">
        <v>26</v>
      </c>
      <c r="F391" s="27" t="s">
        <v>96</v>
      </c>
      <c r="G391" s="27" t="n">
        <v>2.0454</v>
      </c>
      <c r="H391" s="29"/>
      <c r="I391" s="29"/>
      <c r="M391" s="29"/>
      <c r="N391" s="29"/>
    </row>
    <row r="392" customFormat="false" ht="15.75" hidden="false" customHeight="false" outlineLevel="0" collapsed="false">
      <c r="A392" s="26" t="n">
        <v>25</v>
      </c>
      <c r="B392" s="27" t="n">
        <v>2</v>
      </c>
      <c r="C392" s="27" t="s">
        <v>129</v>
      </c>
      <c r="D392" s="28" t="s">
        <v>18</v>
      </c>
      <c r="E392" s="27" t="n">
        <v>26</v>
      </c>
      <c r="F392" s="27" t="n">
        <v>70</v>
      </c>
      <c r="G392" s="27" t="n">
        <v>2.98425</v>
      </c>
      <c r="H392" s="29"/>
      <c r="I392" s="29"/>
      <c r="M392" s="29"/>
      <c r="N392" s="29"/>
    </row>
    <row r="393" customFormat="false" ht="15.75" hidden="false" customHeight="false" outlineLevel="0" collapsed="false">
      <c r="A393" s="26" t="n">
        <v>26</v>
      </c>
      <c r="B393" s="27" t="n">
        <v>4</v>
      </c>
      <c r="C393" s="27" t="s">
        <v>48</v>
      </c>
      <c r="D393" s="28" t="s">
        <v>18</v>
      </c>
      <c r="E393" s="27" t="n">
        <v>48</v>
      </c>
      <c r="F393" s="27" t="n">
        <v>90</v>
      </c>
      <c r="G393" s="44" t="n">
        <v>2.78839666666667</v>
      </c>
      <c r="H393" s="29"/>
      <c r="I393" s="29"/>
      <c r="M393" s="29"/>
      <c r="N393" s="29"/>
    </row>
    <row r="394" customFormat="false" ht="15.75" hidden="false" customHeight="false" outlineLevel="0" collapsed="false">
      <c r="A394" s="82"/>
      <c r="B394" s="39"/>
      <c r="C394" s="39"/>
      <c r="D394" s="40"/>
      <c r="E394" s="39"/>
      <c r="F394" s="39"/>
      <c r="G394" s="75"/>
      <c r="H394" s="45"/>
      <c r="I394" s="45"/>
      <c r="J394" s="46"/>
      <c r="K394" s="46"/>
      <c r="L394" s="46"/>
      <c r="M394" s="45"/>
      <c r="N394" s="45"/>
      <c r="O394" s="65"/>
    </row>
    <row r="395" customFormat="false" ht="15.75" hidden="false" customHeight="false" outlineLevel="0" collapsed="false">
      <c r="A395" s="82"/>
      <c r="B395" s="39"/>
      <c r="C395" s="39"/>
      <c r="D395" s="40"/>
      <c r="E395" s="39"/>
      <c r="F395" s="39"/>
      <c r="G395" s="39"/>
      <c r="H395" s="29"/>
      <c r="I395" s="29"/>
      <c r="M395" s="29"/>
      <c r="N395" s="29"/>
    </row>
    <row r="396" customFormat="false" ht="15.75" hidden="false" customHeight="false" outlineLevel="0" collapsed="false">
      <c r="A396" s="82"/>
      <c r="B396" s="39"/>
      <c r="C396" s="39"/>
      <c r="D396" s="40"/>
      <c r="E396" s="39"/>
      <c r="F396" s="39"/>
      <c r="G396" s="39"/>
      <c r="H396" s="29"/>
      <c r="I396" s="29"/>
      <c r="M396" s="29"/>
      <c r="N396" s="29"/>
    </row>
    <row r="397" customFormat="false" ht="15.75" hidden="false" customHeight="false" outlineLevel="0" collapsed="false">
      <c r="A397" s="82"/>
      <c r="B397" s="39"/>
      <c r="C397" s="39"/>
      <c r="D397" s="40"/>
      <c r="E397" s="39"/>
      <c r="F397" s="39"/>
      <c r="G397" s="39"/>
      <c r="H397" s="29"/>
      <c r="I397" s="29"/>
      <c r="M397" s="29"/>
      <c r="N397" s="29"/>
    </row>
    <row r="398" customFormat="false" ht="15.75" hidden="false" customHeight="false" outlineLevel="0" collapsed="false">
      <c r="A398" s="14" t="s">
        <v>130</v>
      </c>
      <c r="B398" s="61"/>
      <c r="C398" s="61"/>
      <c r="D398" s="61"/>
      <c r="E398" s="61"/>
      <c r="F398" s="61"/>
      <c r="G398" s="61"/>
      <c r="H398" s="29"/>
      <c r="I398" s="29"/>
      <c r="M398" s="29"/>
      <c r="N398" s="29"/>
      <c r="O398" s="62"/>
    </row>
    <row r="399" customFormat="false" ht="31.5" hidden="false" customHeight="true" outlineLevel="0" collapsed="false">
      <c r="A399" s="17" t="s">
        <v>131</v>
      </c>
      <c r="B399" s="17"/>
      <c r="C399" s="17"/>
      <c r="D399" s="17"/>
      <c r="E399" s="17"/>
      <c r="F399" s="17"/>
      <c r="G399" s="4"/>
      <c r="H399" s="29"/>
      <c r="I399" s="29"/>
      <c r="M399" s="29"/>
      <c r="N399" s="29"/>
      <c r="O399" s="19" t="s">
        <v>8</v>
      </c>
    </row>
    <row r="400" customFormat="false" ht="15.75" hidden="false" customHeight="true" outlineLevel="0" collapsed="false">
      <c r="A400" s="20" t="s">
        <v>3</v>
      </c>
      <c r="B400" s="21" t="s">
        <v>4</v>
      </c>
      <c r="C400" s="21" t="s">
        <v>5</v>
      </c>
      <c r="D400" s="21"/>
      <c r="E400" s="21"/>
      <c r="F400" s="21" t="s">
        <v>6</v>
      </c>
      <c r="G400" s="21" t="s">
        <v>43</v>
      </c>
      <c r="H400" s="29"/>
      <c r="I400" s="29"/>
      <c r="M400" s="29"/>
      <c r="N400" s="29"/>
      <c r="O400" s="19"/>
    </row>
    <row r="401" customFormat="false" ht="30" hidden="false" customHeight="false" outlineLevel="0" collapsed="false">
      <c r="A401" s="20"/>
      <c r="B401" s="21"/>
      <c r="C401" s="21" t="s">
        <v>9</v>
      </c>
      <c r="D401" s="24" t="s">
        <v>10</v>
      </c>
      <c r="E401" s="21" t="s">
        <v>11</v>
      </c>
      <c r="F401" s="21"/>
      <c r="G401" s="21"/>
      <c r="H401" s="29"/>
      <c r="I401" s="29"/>
      <c r="M401" s="29"/>
      <c r="N401" s="29"/>
      <c r="O401" s="25" t="n">
        <v>12425</v>
      </c>
    </row>
    <row r="402" customFormat="false" ht="15.75" hidden="false" customHeight="false" outlineLevel="0" collapsed="false">
      <c r="A402" s="26" t="n">
        <v>1</v>
      </c>
      <c r="B402" s="27" t="n">
        <v>0.7</v>
      </c>
      <c r="C402" s="27" t="s">
        <v>103</v>
      </c>
      <c r="D402" s="28" t="s">
        <v>13</v>
      </c>
      <c r="E402" s="27" t="n">
        <v>12</v>
      </c>
      <c r="F402" s="27" t="n">
        <v>45</v>
      </c>
      <c r="G402" s="27" t="n">
        <v>4.765385</v>
      </c>
    </row>
    <row r="403" customFormat="false" ht="15.75" hidden="false" customHeight="false" outlineLevel="0" collapsed="false">
      <c r="A403" s="26" t="n">
        <v>2</v>
      </c>
      <c r="B403" s="27" t="n">
        <v>1</v>
      </c>
      <c r="C403" s="27" t="s">
        <v>52</v>
      </c>
      <c r="D403" s="28" t="s">
        <v>13</v>
      </c>
      <c r="E403" s="27" t="n">
        <v>12</v>
      </c>
      <c r="F403" s="27" t="n">
        <v>75</v>
      </c>
      <c r="G403" s="27" t="n">
        <v>3.67202</v>
      </c>
    </row>
    <row r="404" customFormat="false" ht="15.75" hidden="false" customHeight="false" outlineLevel="0" collapsed="false">
      <c r="A404" s="26" t="n">
        <v>3</v>
      </c>
      <c r="B404" s="27" t="n">
        <v>1.5</v>
      </c>
      <c r="C404" s="27" t="s">
        <v>103</v>
      </c>
      <c r="D404" s="28" t="s">
        <v>13</v>
      </c>
      <c r="E404" s="27" t="n">
        <v>16</v>
      </c>
      <c r="F404" s="27" t="n">
        <v>45</v>
      </c>
      <c r="G404" s="27" t="n">
        <v>4.71608</v>
      </c>
    </row>
    <row r="405" customFormat="false" ht="15.75" hidden="false" customHeight="false" outlineLevel="0" collapsed="false">
      <c r="A405" s="26" t="n">
        <v>4</v>
      </c>
      <c r="B405" s="27" t="n">
        <v>1.5</v>
      </c>
      <c r="C405" s="27" t="s">
        <v>103</v>
      </c>
      <c r="D405" s="28" t="s">
        <v>13</v>
      </c>
      <c r="E405" s="27" t="n">
        <v>19</v>
      </c>
      <c r="F405" s="27" t="n">
        <v>45</v>
      </c>
      <c r="G405" s="27" t="n">
        <v>4.340865</v>
      </c>
    </row>
    <row r="406" customFormat="false" ht="15.75" hidden="false" customHeight="false" outlineLevel="0" collapsed="false">
      <c r="A406" s="26" t="n">
        <v>5</v>
      </c>
      <c r="B406" s="27" t="n">
        <v>3</v>
      </c>
      <c r="C406" s="27" t="s">
        <v>14</v>
      </c>
      <c r="D406" s="28" t="s">
        <v>13</v>
      </c>
      <c r="E406" s="27" t="n">
        <v>24</v>
      </c>
      <c r="F406" s="27" t="n">
        <v>75</v>
      </c>
      <c r="G406" s="44" t="n">
        <v>3.604965</v>
      </c>
    </row>
    <row r="407" customFormat="false" ht="15.75" hidden="false" customHeight="false" outlineLevel="0" collapsed="false">
      <c r="A407" s="32"/>
      <c r="B407" s="39"/>
      <c r="C407" s="39"/>
      <c r="D407" s="40"/>
      <c r="E407" s="39"/>
      <c r="F407" s="39"/>
      <c r="G407" s="27"/>
      <c r="H407" s="46"/>
      <c r="I407" s="46"/>
      <c r="J407" s="46"/>
      <c r="K407" s="46"/>
      <c r="L407" s="46"/>
      <c r="M407" s="46"/>
      <c r="N407" s="46"/>
      <c r="O407" s="65"/>
    </row>
    <row r="408" customFormat="false" ht="15.75" hidden="false" customHeight="false" outlineLevel="0" collapsed="false">
      <c r="A408" s="32"/>
      <c r="B408" s="39"/>
      <c r="C408" s="39"/>
      <c r="D408" s="40"/>
      <c r="E408" s="39"/>
      <c r="F408" s="39"/>
      <c r="G408" s="39"/>
    </row>
    <row r="409" customFormat="false" ht="15.75" hidden="false" customHeight="false" outlineLevel="0" collapsed="false">
      <c r="A409" s="32"/>
      <c r="B409" s="39"/>
      <c r="C409" s="39"/>
      <c r="D409" s="40"/>
      <c r="E409" s="39"/>
      <c r="F409" s="39"/>
      <c r="G409" s="39"/>
    </row>
    <row r="410" customFormat="false" ht="15.75" hidden="false" customHeight="false" outlineLevel="0" collapsed="false">
      <c r="A410" s="32"/>
      <c r="B410" s="39"/>
      <c r="C410" s="39"/>
      <c r="D410" s="40"/>
      <c r="E410" s="39"/>
      <c r="F410" s="39"/>
      <c r="G410" s="39"/>
    </row>
    <row r="411" customFormat="false" ht="15.75" hidden="false" customHeight="false" outlineLevel="0" collapsed="false">
      <c r="A411" s="14" t="s">
        <v>132</v>
      </c>
      <c r="B411" s="61"/>
      <c r="C411" s="61"/>
      <c r="D411" s="61"/>
      <c r="E411" s="61"/>
      <c r="F411" s="61"/>
      <c r="G411" s="61"/>
      <c r="O411" s="62"/>
    </row>
    <row r="412" customFormat="false" ht="25.5" hidden="false" customHeight="true" outlineLevel="0" collapsed="false">
      <c r="A412" s="17" t="s">
        <v>133</v>
      </c>
      <c r="B412" s="17"/>
      <c r="C412" s="17"/>
      <c r="D412" s="17"/>
      <c r="E412" s="17"/>
      <c r="F412" s="17"/>
      <c r="G412" s="83"/>
      <c r="O412" s="19" t="s">
        <v>8</v>
      </c>
    </row>
    <row r="413" customFormat="false" ht="15.75" hidden="false" customHeight="true" outlineLevel="0" collapsed="false">
      <c r="A413" s="20" t="s">
        <v>3</v>
      </c>
      <c r="B413" s="21" t="s">
        <v>4</v>
      </c>
      <c r="C413" s="21" t="s">
        <v>5</v>
      </c>
      <c r="D413" s="21"/>
      <c r="E413" s="21"/>
      <c r="F413" s="21" t="s">
        <v>6</v>
      </c>
      <c r="G413" s="21" t="s">
        <v>7</v>
      </c>
      <c r="O413" s="19"/>
    </row>
    <row r="414" customFormat="false" ht="30" hidden="false" customHeight="false" outlineLevel="0" collapsed="false">
      <c r="A414" s="20"/>
      <c r="B414" s="21"/>
      <c r="C414" s="21" t="s">
        <v>9</v>
      </c>
      <c r="D414" s="24" t="s">
        <v>10</v>
      </c>
      <c r="E414" s="21" t="s">
        <v>11</v>
      </c>
      <c r="F414" s="21"/>
      <c r="G414" s="21"/>
      <c r="O414" s="25" t="n">
        <v>7861</v>
      </c>
    </row>
    <row r="415" customFormat="false" ht="15.75" hidden="false" customHeight="false" outlineLevel="0" collapsed="false">
      <c r="A415" s="26" t="n">
        <v>1</v>
      </c>
      <c r="B415" s="27" t="n">
        <v>1</v>
      </c>
      <c r="C415" s="27" t="s">
        <v>103</v>
      </c>
      <c r="D415" s="28" t="s">
        <v>13</v>
      </c>
      <c r="E415" s="27" t="n">
        <v>13</v>
      </c>
      <c r="F415" s="27" t="n">
        <v>70</v>
      </c>
      <c r="G415" s="27" t="n">
        <v>7.968</v>
      </c>
    </row>
    <row r="416" customFormat="false" ht="15.75" hidden="false" customHeight="false" outlineLevel="0" collapsed="false">
      <c r="A416" s="26" t="n">
        <v>2</v>
      </c>
      <c r="B416" s="27" t="n">
        <v>1.5</v>
      </c>
      <c r="C416" s="27" t="s">
        <v>14</v>
      </c>
      <c r="D416" s="28" t="s">
        <v>13</v>
      </c>
      <c r="E416" s="27" t="n">
        <v>19</v>
      </c>
      <c r="F416" s="27" t="n">
        <v>70</v>
      </c>
      <c r="G416" s="27" t="n">
        <v>5.81</v>
      </c>
    </row>
    <row r="417" customFormat="false" ht="15.75" hidden="false" customHeight="false" outlineLevel="0" collapsed="false">
      <c r="A417" s="26" t="n">
        <v>3</v>
      </c>
      <c r="B417" s="27" t="n">
        <v>2</v>
      </c>
      <c r="C417" s="27" t="s">
        <v>103</v>
      </c>
      <c r="D417" s="28" t="s">
        <v>13</v>
      </c>
      <c r="E417" s="27" t="n">
        <v>19</v>
      </c>
      <c r="F417" s="27" t="n">
        <v>45</v>
      </c>
      <c r="G417" s="27" t="n">
        <v>5.6</v>
      </c>
    </row>
    <row r="418" customFormat="false" ht="15.75" hidden="false" customHeight="false" outlineLevel="0" collapsed="false">
      <c r="A418" s="26" t="n">
        <v>4</v>
      </c>
      <c r="B418" s="27" t="n">
        <v>2</v>
      </c>
      <c r="C418" s="27" t="s">
        <v>103</v>
      </c>
      <c r="D418" s="28" t="s">
        <v>13</v>
      </c>
      <c r="E418" s="27" t="n">
        <v>24</v>
      </c>
      <c r="F418" s="27" t="n">
        <v>70</v>
      </c>
      <c r="G418" s="27" t="n">
        <v>7.5115</v>
      </c>
    </row>
    <row r="419" customFormat="false" ht="15.75" hidden="false" customHeight="false" outlineLevel="0" collapsed="false">
      <c r="A419" s="26" t="n">
        <v>5</v>
      </c>
      <c r="B419" s="27" t="n">
        <v>3.5</v>
      </c>
      <c r="C419" s="27" t="s">
        <v>28</v>
      </c>
      <c r="D419" s="28" t="s">
        <v>18</v>
      </c>
      <c r="E419" s="27" t="n">
        <v>40</v>
      </c>
      <c r="F419" s="27" t="n">
        <v>90</v>
      </c>
      <c r="G419" s="27" t="n">
        <v>3.95</v>
      </c>
      <c r="H419" s="29"/>
      <c r="I419" s="29"/>
      <c r="M419" s="29"/>
      <c r="N419" s="29"/>
    </row>
    <row r="420" customFormat="false" ht="15.75" hidden="false" customHeight="false" outlineLevel="0" collapsed="false">
      <c r="A420" s="26" t="n">
        <v>6</v>
      </c>
      <c r="B420" s="27" t="n">
        <v>4</v>
      </c>
      <c r="C420" s="27" t="s">
        <v>28</v>
      </c>
      <c r="D420" s="28" t="s">
        <v>18</v>
      </c>
      <c r="E420" s="27" t="n">
        <v>40</v>
      </c>
      <c r="F420" s="27" t="n">
        <v>90</v>
      </c>
      <c r="G420" s="27" t="n">
        <v>4.35</v>
      </c>
      <c r="H420" s="29"/>
      <c r="I420" s="29"/>
      <c r="M420" s="29"/>
      <c r="N420" s="29"/>
    </row>
    <row r="421" customFormat="false" ht="15.75" hidden="false" customHeight="false" outlineLevel="0" collapsed="false">
      <c r="A421" s="26" t="n">
        <v>7</v>
      </c>
      <c r="B421" s="27" t="n">
        <v>4</v>
      </c>
      <c r="C421" s="27" t="s">
        <v>48</v>
      </c>
      <c r="D421" s="28" t="s">
        <v>18</v>
      </c>
      <c r="E421" s="27" t="n">
        <v>40</v>
      </c>
      <c r="F421" s="27" t="n">
        <v>90</v>
      </c>
      <c r="G421" s="27" t="n">
        <v>4.35</v>
      </c>
      <c r="H421" s="29"/>
      <c r="I421" s="29"/>
      <c r="M421" s="29"/>
      <c r="N421" s="29"/>
    </row>
    <row r="422" customFormat="false" ht="15.75" hidden="false" customHeight="false" outlineLevel="0" collapsed="false">
      <c r="A422" s="32"/>
      <c r="B422" s="39"/>
      <c r="C422" s="39"/>
      <c r="D422" s="40"/>
      <c r="E422" s="39"/>
      <c r="F422" s="39"/>
      <c r="G422" s="75"/>
      <c r="H422" s="29"/>
      <c r="I422" s="29"/>
      <c r="M422" s="29"/>
      <c r="N422" s="29"/>
      <c r="O422" s="65"/>
    </row>
    <row r="423" customFormat="false" ht="15.75" hidden="false" customHeight="false" outlineLevel="0" collapsed="false">
      <c r="A423" s="32"/>
      <c r="B423" s="39"/>
      <c r="C423" s="39"/>
      <c r="D423" s="40"/>
      <c r="E423" s="39"/>
      <c r="F423" s="39"/>
      <c r="G423" s="39"/>
      <c r="H423" s="29"/>
      <c r="I423" s="29"/>
      <c r="M423" s="29"/>
      <c r="N423" s="29"/>
    </row>
    <row r="424" customFormat="false" ht="15.75" hidden="false" customHeight="false" outlineLevel="0" collapsed="false">
      <c r="A424" s="32"/>
      <c r="B424" s="39"/>
      <c r="C424" s="39"/>
      <c r="D424" s="40"/>
      <c r="E424" s="39"/>
      <c r="F424" s="39"/>
      <c r="G424" s="39"/>
      <c r="H424" s="29"/>
      <c r="I424" s="29"/>
      <c r="M424" s="29"/>
      <c r="N424" s="29"/>
    </row>
    <row r="425" customFormat="false" ht="15.75" hidden="false" customHeight="false" outlineLevel="0" collapsed="false">
      <c r="A425" s="32"/>
      <c r="B425" s="39"/>
      <c r="C425" s="39"/>
      <c r="D425" s="40"/>
      <c r="E425" s="39"/>
      <c r="F425" s="39"/>
      <c r="G425" s="39"/>
      <c r="H425" s="29"/>
      <c r="I425" s="29"/>
      <c r="M425" s="29"/>
      <c r="N425" s="29"/>
    </row>
    <row r="426" customFormat="false" ht="15.75" hidden="false" customHeight="false" outlineLevel="0" collapsed="false">
      <c r="H426" s="29"/>
      <c r="I426" s="29"/>
      <c r="M426" s="29"/>
      <c r="N426" s="29"/>
    </row>
    <row r="427" customFormat="false" ht="15.75" hidden="false" customHeight="false" outlineLevel="0" collapsed="false">
      <c r="A427" s="84" t="s">
        <v>134</v>
      </c>
      <c r="B427" s="61"/>
      <c r="C427" s="61"/>
      <c r="D427" s="61"/>
      <c r="E427" s="61"/>
      <c r="F427" s="61"/>
      <c r="G427" s="61"/>
      <c r="H427" s="29"/>
      <c r="I427" s="29"/>
      <c r="M427" s="29"/>
      <c r="N427" s="29"/>
      <c r="O427" s="62"/>
    </row>
    <row r="428" customFormat="false" ht="31.5" hidden="false" customHeight="true" outlineLevel="0" collapsed="false">
      <c r="A428" s="17" t="s">
        <v>135</v>
      </c>
      <c r="B428" s="17"/>
      <c r="C428" s="17"/>
      <c r="D428" s="17"/>
      <c r="E428" s="17"/>
      <c r="F428" s="17"/>
      <c r="G428" s="29"/>
      <c r="H428" s="29"/>
      <c r="I428" s="29"/>
      <c r="M428" s="29"/>
      <c r="N428" s="29"/>
      <c r="O428" s="19" t="s">
        <v>8</v>
      </c>
    </row>
    <row r="429" customFormat="false" ht="15.75" hidden="false" customHeight="true" outlineLevel="0" collapsed="false">
      <c r="A429" s="20" t="s">
        <v>3</v>
      </c>
      <c r="B429" s="21" t="s">
        <v>4</v>
      </c>
      <c r="C429" s="21" t="s">
        <v>5</v>
      </c>
      <c r="D429" s="21"/>
      <c r="E429" s="21"/>
      <c r="F429" s="21" t="s">
        <v>6</v>
      </c>
      <c r="G429" s="21" t="s">
        <v>7</v>
      </c>
      <c r="H429" s="29"/>
      <c r="I429" s="29"/>
      <c r="M429" s="29"/>
      <c r="N429" s="29"/>
      <c r="O429" s="19"/>
    </row>
    <row r="430" customFormat="false" ht="30" hidden="false" customHeight="false" outlineLevel="0" collapsed="false">
      <c r="A430" s="20"/>
      <c r="B430" s="21"/>
      <c r="C430" s="21" t="s">
        <v>9</v>
      </c>
      <c r="D430" s="24" t="s">
        <v>10</v>
      </c>
      <c r="E430" s="21" t="s">
        <v>11</v>
      </c>
      <c r="F430" s="21"/>
      <c r="G430" s="21"/>
      <c r="H430" s="29"/>
      <c r="I430" s="29"/>
      <c r="M430" s="29"/>
      <c r="N430" s="29"/>
      <c r="O430" s="25" t="n">
        <v>18451</v>
      </c>
    </row>
    <row r="431" customFormat="false" ht="15.75" hidden="false" customHeight="false" outlineLevel="0" collapsed="false">
      <c r="A431" s="85" t="n">
        <v>1</v>
      </c>
      <c r="B431" s="86" t="s">
        <v>88</v>
      </c>
      <c r="C431" s="87" t="s">
        <v>27</v>
      </c>
      <c r="D431" s="86" t="s">
        <v>18</v>
      </c>
      <c r="E431" s="88" t="n">
        <v>17</v>
      </c>
      <c r="F431" s="88" t="n">
        <v>75</v>
      </c>
      <c r="G431" s="89" t="n">
        <v>2.8326</v>
      </c>
      <c r="H431" s="29"/>
      <c r="I431" s="29"/>
      <c r="M431" s="29"/>
      <c r="N431" s="29"/>
    </row>
    <row r="432" customFormat="false" ht="15.75" hidden="false" customHeight="false" outlineLevel="0" collapsed="false">
      <c r="A432" s="85" t="n">
        <v>2</v>
      </c>
      <c r="B432" s="86" t="s">
        <v>88</v>
      </c>
      <c r="C432" s="87" t="s">
        <v>27</v>
      </c>
      <c r="D432" s="86" t="s">
        <v>18</v>
      </c>
      <c r="E432" s="88" t="n">
        <v>22</v>
      </c>
      <c r="F432" s="88" t="n">
        <v>75</v>
      </c>
      <c r="G432" s="89" t="n">
        <v>2.081975</v>
      </c>
      <c r="H432" s="29"/>
      <c r="I432" s="29"/>
      <c r="M432" s="29"/>
      <c r="N432" s="29"/>
    </row>
    <row r="433" customFormat="false" ht="15.75" hidden="false" customHeight="false" outlineLevel="0" collapsed="false">
      <c r="A433" s="85" t="n">
        <v>3</v>
      </c>
      <c r="B433" s="86" t="s">
        <v>88</v>
      </c>
      <c r="C433" s="87" t="s">
        <v>27</v>
      </c>
      <c r="D433" s="86" t="s">
        <v>18</v>
      </c>
      <c r="E433" s="88" t="n">
        <v>27</v>
      </c>
      <c r="F433" s="88" t="n">
        <v>75</v>
      </c>
      <c r="G433" s="89" t="n">
        <v>2.7276</v>
      </c>
      <c r="H433" s="29"/>
      <c r="I433" s="29"/>
      <c r="M433" s="29"/>
      <c r="N433" s="29"/>
    </row>
    <row r="434" customFormat="false" ht="15.75" hidden="false" customHeight="false" outlineLevel="0" collapsed="false">
      <c r="A434" s="85" t="n">
        <v>4</v>
      </c>
      <c r="B434" s="86" t="s">
        <v>44</v>
      </c>
      <c r="C434" s="87" t="s">
        <v>27</v>
      </c>
      <c r="D434" s="86" t="s">
        <v>18</v>
      </c>
      <c r="E434" s="88" t="n">
        <v>26</v>
      </c>
      <c r="F434" s="88" t="n">
        <v>75</v>
      </c>
      <c r="G434" s="89" t="n">
        <v>2.7276</v>
      </c>
      <c r="H434" s="29"/>
      <c r="I434" s="29"/>
      <c r="M434" s="29"/>
      <c r="N434" s="29"/>
    </row>
    <row r="435" customFormat="false" ht="15.75" hidden="false" customHeight="false" outlineLevel="0" collapsed="false">
      <c r="A435" s="85" t="n">
        <v>5</v>
      </c>
      <c r="B435" s="86" t="s">
        <v>44</v>
      </c>
      <c r="C435" s="87" t="s">
        <v>136</v>
      </c>
      <c r="D435" s="86" t="s">
        <v>18</v>
      </c>
      <c r="E435" s="88" t="n">
        <v>35</v>
      </c>
      <c r="F435" s="88" t="n">
        <v>75</v>
      </c>
      <c r="G435" s="89" t="n">
        <v>2.4476</v>
      </c>
      <c r="H435" s="29"/>
      <c r="I435" s="29"/>
      <c r="M435" s="29"/>
      <c r="N435" s="29"/>
    </row>
    <row r="436" customFormat="false" ht="15.75" hidden="false" customHeight="false" outlineLevel="0" collapsed="false">
      <c r="A436" s="85" t="n">
        <v>6</v>
      </c>
      <c r="B436" s="86" t="s">
        <v>137</v>
      </c>
      <c r="C436" s="87" t="s">
        <v>27</v>
      </c>
      <c r="D436" s="86" t="s">
        <v>18</v>
      </c>
      <c r="E436" s="88" t="n">
        <v>26</v>
      </c>
      <c r="F436" s="88" t="n">
        <v>75</v>
      </c>
      <c r="G436" s="89" t="n">
        <v>2.7276</v>
      </c>
      <c r="H436" s="29"/>
      <c r="I436" s="29"/>
      <c r="M436" s="29"/>
      <c r="N436" s="29"/>
      <c r="W436" s="29"/>
    </row>
    <row r="437" customFormat="false" ht="15.75" hidden="false" customHeight="false" outlineLevel="0" collapsed="false">
      <c r="A437" s="85" t="n">
        <v>7</v>
      </c>
      <c r="B437" s="86" t="s">
        <v>137</v>
      </c>
      <c r="C437" s="87" t="s">
        <v>136</v>
      </c>
      <c r="D437" s="86" t="s">
        <v>18</v>
      </c>
      <c r="E437" s="88" t="n">
        <v>35</v>
      </c>
      <c r="F437" s="88" t="n">
        <v>75</v>
      </c>
      <c r="G437" s="89" t="n">
        <v>2.4476</v>
      </c>
      <c r="H437" s="29"/>
      <c r="I437" s="29"/>
      <c r="M437" s="29"/>
      <c r="N437" s="29"/>
    </row>
    <row r="438" customFormat="false" ht="15.75" hidden="false" customHeight="false" outlineLevel="0" collapsed="false">
      <c r="A438" s="85" t="n">
        <v>8</v>
      </c>
      <c r="B438" s="86" t="s">
        <v>137</v>
      </c>
      <c r="C438" s="87" t="s">
        <v>136</v>
      </c>
      <c r="D438" s="86" t="s">
        <v>18</v>
      </c>
      <c r="E438" s="88" t="n">
        <v>40</v>
      </c>
      <c r="F438" s="88" t="n">
        <v>75</v>
      </c>
      <c r="G438" s="89" t="n">
        <v>2.61111</v>
      </c>
      <c r="H438" s="29"/>
      <c r="I438" s="29"/>
      <c r="M438" s="29"/>
      <c r="N438" s="29"/>
    </row>
    <row r="439" customFormat="false" ht="15.75" hidden="false" customHeight="false" outlineLevel="0" collapsed="false">
      <c r="A439" s="85" t="n">
        <v>9</v>
      </c>
      <c r="B439" s="86" t="s">
        <v>46</v>
      </c>
      <c r="C439" s="87" t="s">
        <v>136</v>
      </c>
      <c r="D439" s="86" t="s">
        <v>18</v>
      </c>
      <c r="E439" s="88" t="n">
        <v>37</v>
      </c>
      <c r="F439" s="88" t="n">
        <v>75</v>
      </c>
      <c r="G439" s="89" t="n">
        <v>2.4476</v>
      </c>
      <c r="H439" s="29"/>
      <c r="I439" s="29"/>
      <c r="M439" s="29"/>
      <c r="N439" s="29"/>
    </row>
    <row r="440" customFormat="false" ht="15.75" hidden="false" customHeight="false" outlineLevel="0" collapsed="false">
      <c r="A440" s="85" t="n">
        <v>10</v>
      </c>
      <c r="B440" s="86" t="s">
        <v>138</v>
      </c>
      <c r="C440" s="87" t="s">
        <v>136</v>
      </c>
      <c r="D440" s="86" t="s">
        <v>18</v>
      </c>
      <c r="E440" s="88" t="n">
        <v>35</v>
      </c>
      <c r="F440" s="88" t="n">
        <v>75</v>
      </c>
      <c r="G440" s="89" t="n">
        <v>2.591675</v>
      </c>
      <c r="H440" s="29"/>
      <c r="I440" s="29"/>
      <c r="M440" s="29"/>
      <c r="N440" s="29"/>
    </row>
    <row r="441" customFormat="false" ht="15.75" hidden="false" customHeight="false" outlineLevel="0" collapsed="false">
      <c r="A441" s="85" t="n">
        <v>11</v>
      </c>
      <c r="B441" s="86" t="s">
        <v>138</v>
      </c>
      <c r="C441" s="87" t="s">
        <v>136</v>
      </c>
      <c r="D441" s="86" t="s">
        <v>18</v>
      </c>
      <c r="E441" s="88" t="n">
        <v>40</v>
      </c>
      <c r="F441" s="88" t="n">
        <v>90</v>
      </c>
      <c r="G441" s="89" t="n">
        <v>2.609175</v>
      </c>
      <c r="H441" s="29"/>
      <c r="I441" s="29"/>
      <c r="M441" s="29"/>
      <c r="N441" s="29"/>
    </row>
    <row r="442" customFormat="false" ht="15.75" hidden="false" customHeight="false" outlineLevel="0" collapsed="false">
      <c r="A442" s="85" t="n">
        <v>12</v>
      </c>
      <c r="B442" s="86" t="s">
        <v>46</v>
      </c>
      <c r="C442" s="87" t="s">
        <v>136</v>
      </c>
      <c r="D442" s="86" t="s">
        <v>18</v>
      </c>
      <c r="E442" s="88" t="n">
        <v>40</v>
      </c>
      <c r="F442" s="88" t="s">
        <v>139</v>
      </c>
      <c r="G442" s="89" t="n">
        <v>2.609175</v>
      </c>
      <c r="H442" s="29"/>
      <c r="I442" s="29"/>
      <c r="M442" s="29"/>
      <c r="N442" s="29"/>
    </row>
    <row r="443" customFormat="false" ht="15.75" hidden="false" customHeight="false" outlineLevel="0" collapsed="false">
      <c r="A443" s="85" t="n">
        <v>13</v>
      </c>
      <c r="B443" s="86" t="s">
        <v>46</v>
      </c>
      <c r="C443" s="87" t="s">
        <v>136</v>
      </c>
      <c r="D443" s="86" t="s">
        <v>18</v>
      </c>
      <c r="E443" s="88" t="n">
        <v>37</v>
      </c>
      <c r="F443" s="88" t="s">
        <v>139</v>
      </c>
      <c r="G443" s="89" t="n">
        <v>2.4476</v>
      </c>
      <c r="H443" s="22"/>
      <c r="I443" s="22"/>
      <c r="M443" s="22"/>
      <c r="N443" s="22"/>
    </row>
    <row r="444" customFormat="false" ht="15.75" hidden="false" customHeight="false" outlineLevel="0" collapsed="false">
      <c r="A444" s="85" t="n">
        <v>14</v>
      </c>
      <c r="B444" s="86" t="s">
        <v>138</v>
      </c>
      <c r="C444" s="87" t="s">
        <v>136</v>
      </c>
      <c r="D444" s="86" t="s">
        <v>18</v>
      </c>
      <c r="E444" s="88" t="n">
        <v>35</v>
      </c>
      <c r="F444" s="88" t="s">
        <v>139</v>
      </c>
      <c r="G444" s="89" t="n">
        <v>2.4476</v>
      </c>
      <c r="H444" s="22"/>
      <c r="I444" s="22"/>
      <c r="M444" s="22"/>
      <c r="N444" s="22"/>
    </row>
    <row r="445" customFormat="false" ht="15.75" hidden="false" customHeight="false" outlineLevel="0" collapsed="false">
      <c r="A445" s="85" t="n">
        <v>15</v>
      </c>
      <c r="B445" s="86" t="s">
        <v>138</v>
      </c>
      <c r="C445" s="87" t="s">
        <v>136</v>
      </c>
      <c r="D445" s="86" t="s">
        <v>18</v>
      </c>
      <c r="E445" s="88" t="n">
        <v>40</v>
      </c>
      <c r="F445" s="88" t="s">
        <v>139</v>
      </c>
      <c r="G445" s="89" t="n">
        <v>2.609175</v>
      </c>
      <c r="H445" s="90"/>
      <c r="I445" s="90"/>
      <c r="M445" s="90"/>
      <c r="N445" s="90"/>
    </row>
    <row r="446" customFormat="false" ht="15.75" hidden="false" customHeight="false" outlineLevel="0" collapsed="false">
      <c r="A446" s="85" t="n">
        <v>16</v>
      </c>
      <c r="B446" s="86" t="s">
        <v>137</v>
      </c>
      <c r="C446" s="87" t="s">
        <v>136</v>
      </c>
      <c r="D446" s="86" t="s">
        <v>18</v>
      </c>
      <c r="E446" s="88" t="n">
        <v>65</v>
      </c>
      <c r="F446" s="88" t="n">
        <v>75</v>
      </c>
      <c r="G446" s="91" t="n">
        <v>2.689585</v>
      </c>
      <c r="H446" s="90"/>
      <c r="I446" s="90"/>
      <c r="M446" s="90"/>
      <c r="N446" s="90"/>
    </row>
    <row r="447" customFormat="false" ht="15.75" hidden="false" customHeight="false" outlineLevel="0" collapsed="false">
      <c r="A447" s="92"/>
      <c r="B447" s="93"/>
      <c r="C447" s="94"/>
      <c r="D447" s="93"/>
      <c r="E447" s="95"/>
      <c r="F447" s="95"/>
      <c r="G447" s="96"/>
      <c r="H447" s="77"/>
      <c r="I447" s="77"/>
      <c r="J447" s="77"/>
      <c r="K447" s="77"/>
      <c r="L447" s="77"/>
      <c r="M447" s="77"/>
      <c r="N447" s="77"/>
      <c r="O447" s="65"/>
    </row>
    <row r="448" customFormat="false" ht="15.75" hidden="false" customHeight="false" outlineLevel="0" collapsed="false">
      <c r="A448" s="92"/>
      <c r="B448" s="93"/>
      <c r="C448" s="94"/>
      <c r="D448" s="93"/>
      <c r="E448" s="95"/>
      <c r="F448" s="95"/>
      <c r="G448" s="97"/>
      <c r="H448" s="90"/>
      <c r="I448" s="90"/>
      <c r="M448" s="90"/>
      <c r="N448" s="90"/>
    </row>
    <row r="449" customFormat="false" ht="15.75" hidden="false" customHeight="false" outlineLevel="0" collapsed="false">
      <c r="A449" s="92"/>
      <c r="B449" s="93"/>
      <c r="C449" s="94"/>
      <c r="D449" s="93"/>
      <c r="E449" s="95"/>
      <c r="F449" s="95"/>
      <c r="G449" s="97"/>
      <c r="H449" s="90"/>
      <c r="I449" s="90"/>
      <c r="M449" s="90"/>
      <c r="N449" s="90"/>
    </row>
    <row r="450" customFormat="false" ht="15.75" hidden="false" customHeight="false" outlineLevel="0" collapsed="false">
      <c r="A450" s="32"/>
      <c r="B450" s="39"/>
      <c r="C450" s="39"/>
      <c r="D450" s="40"/>
      <c r="E450" s="39"/>
      <c r="F450" s="39"/>
      <c r="G450" s="39"/>
      <c r="H450" s="90"/>
      <c r="I450" s="90"/>
      <c r="M450" s="90"/>
      <c r="N450" s="90"/>
    </row>
    <row r="451" customFormat="false" ht="15.75" hidden="false" customHeight="false" outlineLevel="0" collapsed="false">
      <c r="A451" s="92"/>
      <c r="B451" s="93"/>
      <c r="C451" s="94"/>
      <c r="D451" s="93"/>
      <c r="E451" s="95"/>
      <c r="F451" s="95"/>
      <c r="G451" s="95"/>
      <c r="H451" s="90"/>
      <c r="I451" s="90"/>
      <c r="M451" s="90"/>
      <c r="N451" s="90"/>
    </row>
    <row r="452" customFormat="false" ht="15.75" hidden="false" customHeight="false" outlineLevel="0" collapsed="false">
      <c r="A452" s="14" t="s">
        <v>140</v>
      </c>
      <c r="B452" s="61"/>
      <c r="C452" s="61"/>
      <c r="D452" s="61"/>
      <c r="E452" s="61"/>
      <c r="F452" s="61"/>
      <c r="G452" s="61"/>
      <c r="H452" s="90"/>
      <c r="I452" s="90"/>
      <c r="M452" s="90"/>
      <c r="N452" s="90"/>
      <c r="O452" s="37"/>
    </row>
    <row r="453" customFormat="false" ht="31.5" hidden="false" customHeight="true" outlineLevel="0" collapsed="false">
      <c r="A453" s="17" t="s">
        <v>141</v>
      </c>
      <c r="B453" s="17"/>
      <c r="C453" s="17"/>
      <c r="D453" s="17"/>
      <c r="E453" s="17"/>
      <c r="F453" s="17"/>
      <c r="G453" s="90"/>
      <c r="H453" s="90"/>
      <c r="I453" s="90"/>
      <c r="M453" s="90"/>
      <c r="N453" s="90"/>
      <c r="O453" s="37" t="s">
        <v>8</v>
      </c>
    </row>
    <row r="454" customFormat="false" ht="15.75" hidden="false" customHeight="true" outlineLevel="0" collapsed="false">
      <c r="A454" s="20" t="s">
        <v>3</v>
      </c>
      <c r="B454" s="21" t="s">
        <v>4</v>
      </c>
      <c r="C454" s="21" t="s">
        <v>5</v>
      </c>
      <c r="D454" s="21"/>
      <c r="E454" s="21"/>
      <c r="F454" s="21" t="s">
        <v>6</v>
      </c>
      <c r="G454" s="21" t="s">
        <v>7</v>
      </c>
      <c r="H454" s="90"/>
      <c r="I454" s="90"/>
      <c r="M454" s="90"/>
      <c r="N454" s="90"/>
      <c r="O454" s="37"/>
    </row>
    <row r="455" customFormat="false" ht="30" hidden="false" customHeight="false" outlineLevel="0" collapsed="false">
      <c r="A455" s="20"/>
      <c r="B455" s="21"/>
      <c r="C455" s="21" t="s">
        <v>9</v>
      </c>
      <c r="D455" s="24" t="s">
        <v>10</v>
      </c>
      <c r="E455" s="21" t="s">
        <v>11</v>
      </c>
      <c r="F455" s="21"/>
      <c r="G455" s="21"/>
      <c r="H455" s="90"/>
      <c r="I455" s="90"/>
      <c r="M455" s="90"/>
      <c r="N455" s="90"/>
      <c r="O455" s="37" t="n">
        <v>21841</v>
      </c>
    </row>
    <row r="456" customFormat="false" ht="15.75" hidden="false" customHeight="false" outlineLevel="0" collapsed="false">
      <c r="A456" s="98" t="n">
        <v>1</v>
      </c>
      <c r="B456" s="86" t="n">
        <v>0.7</v>
      </c>
      <c r="C456" s="87" t="s">
        <v>142</v>
      </c>
      <c r="D456" s="86" t="s">
        <v>13</v>
      </c>
      <c r="E456" s="88" t="n">
        <v>11</v>
      </c>
      <c r="F456" s="88" t="n">
        <v>45</v>
      </c>
      <c r="G456" s="99" t="n">
        <v>4.515</v>
      </c>
      <c r="H456" s="90"/>
      <c r="I456" s="90"/>
      <c r="M456" s="90"/>
      <c r="N456" s="90"/>
    </row>
    <row r="457" customFormat="false" ht="15.75" hidden="false" customHeight="false" outlineLevel="0" collapsed="false">
      <c r="A457" s="98" t="n">
        <v>2</v>
      </c>
      <c r="B457" s="86" t="n">
        <v>1</v>
      </c>
      <c r="C457" s="87" t="s">
        <v>142</v>
      </c>
      <c r="D457" s="86" t="s">
        <v>13</v>
      </c>
      <c r="E457" s="88" t="n">
        <v>11</v>
      </c>
      <c r="F457" s="88" t="n">
        <v>45</v>
      </c>
      <c r="G457" s="99" t="n">
        <v>4.515</v>
      </c>
      <c r="H457" s="90"/>
      <c r="I457" s="90"/>
      <c r="M457" s="90"/>
      <c r="N457" s="90"/>
    </row>
    <row r="458" customFormat="false" ht="15.75" hidden="false" customHeight="false" outlineLevel="0" collapsed="false">
      <c r="A458" s="98" t="n">
        <v>3</v>
      </c>
      <c r="B458" s="86" t="n">
        <v>1</v>
      </c>
      <c r="C458" s="87" t="s">
        <v>142</v>
      </c>
      <c r="D458" s="86" t="s">
        <v>13</v>
      </c>
      <c r="E458" s="88" t="n">
        <v>16</v>
      </c>
      <c r="F458" s="88" t="n">
        <v>45</v>
      </c>
      <c r="G458" s="99" t="n">
        <v>3.78</v>
      </c>
      <c r="H458" s="90"/>
      <c r="I458" s="90"/>
      <c r="M458" s="90"/>
      <c r="N458" s="90"/>
    </row>
    <row r="459" customFormat="false" ht="15.75" hidden="false" customHeight="false" outlineLevel="0" collapsed="false">
      <c r="A459" s="98" t="n">
        <v>4</v>
      </c>
      <c r="B459" s="86" t="s">
        <v>88</v>
      </c>
      <c r="C459" s="87" t="s">
        <v>142</v>
      </c>
      <c r="D459" s="86" t="s">
        <v>13</v>
      </c>
      <c r="E459" s="88" t="n">
        <v>13</v>
      </c>
      <c r="F459" s="88" t="n">
        <v>45</v>
      </c>
      <c r="G459" s="99" t="n">
        <v>4.375</v>
      </c>
      <c r="H459" s="90"/>
      <c r="I459" s="90"/>
      <c r="M459" s="90"/>
      <c r="N459" s="90"/>
    </row>
    <row r="460" customFormat="false" ht="15.75" hidden="false" customHeight="false" outlineLevel="0" collapsed="false">
      <c r="A460" s="98" t="n">
        <v>5</v>
      </c>
      <c r="B460" s="86" t="s">
        <v>88</v>
      </c>
      <c r="C460" s="87" t="s">
        <v>143</v>
      </c>
      <c r="D460" s="86" t="s">
        <v>13</v>
      </c>
      <c r="E460" s="88" t="n">
        <v>16</v>
      </c>
      <c r="F460" s="88" t="n">
        <v>75</v>
      </c>
      <c r="G460" s="99" t="n">
        <v>3.78</v>
      </c>
      <c r="H460" s="90"/>
      <c r="I460" s="90"/>
      <c r="M460" s="90"/>
      <c r="N460" s="90"/>
    </row>
    <row r="461" customFormat="false" ht="15.75" hidden="false" customHeight="false" outlineLevel="0" collapsed="false">
      <c r="A461" s="98" t="n">
        <v>6</v>
      </c>
      <c r="B461" s="86" t="s">
        <v>44</v>
      </c>
      <c r="C461" s="87" t="s">
        <v>142</v>
      </c>
      <c r="D461" s="86" t="s">
        <v>13</v>
      </c>
      <c r="E461" s="88" t="n">
        <v>20</v>
      </c>
      <c r="F461" s="88" t="n">
        <v>75</v>
      </c>
      <c r="G461" s="99" t="n">
        <v>3.22</v>
      </c>
      <c r="H461" s="90"/>
      <c r="I461" s="90"/>
      <c r="M461" s="90"/>
      <c r="N461" s="90"/>
    </row>
    <row r="462" customFormat="false" ht="15.75" hidden="false" customHeight="false" outlineLevel="0" collapsed="false">
      <c r="A462" s="98" t="n">
        <v>7</v>
      </c>
      <c r="B462" s="86" t="s">
        <v>44</v>
      </c>
      <c r="C462" s="87" t="s">
        <v>142</v>
      </c>
      <c r="D462" s="86" t="s">
        <v>13</v>
      </c>
      <c r="E462" s="88" t="n">
        <v>25</v>
      </c>
      <c r="F462" s="88" t="n">
        <v>75</v>
      </c>
      <c r="G462" s="99" t="n">
        <v>3.745</v>
      </c>
      <c r="H462" s="90"/>
      <c r="I462" s="90"/>
      <c r="M462" s="90"/>
      <c r="N462" s="90"/>
    </row>
    <row r="463" customFormat="false" ht="15.75" hidden="false" customHeight="false" outlineLevel="0" collapsed="false">
      <c r="A463" s="98" t="n">
        <v>8</v>
      </c>
      <c r="B463" s="86" t="s">
        <v>88</v>
      </c>
      <c r="C463" s="87" t="s">
        <v>142</v>
      </c>
      <c r="D463" s="86" t="s">
        <v>13</v>
      </c>
      <c r="E463" s="88" t="n">
        <v>19</v>
      </c>
      <c r="F463" s="88" t="n">
        <v>75</v>
      </c>
      <c r="G463" s="99" t="n">
        <v>3.22</v>
      </c>
      <c r="H463" s="90"/>
      <c r="I463" s="90"/>
      <c r="M463" s="90"/>
      <c r="N463" s="90"/>
    </row>
    <row r="464" customFormat="false" ht="15.75" hidden="false" customHeight="false" outlineLevel="0" collapsed="false">
      <c r="A464" s="98" t="n">
        <v>9</v>
      </c>
      <c r="B464" s="86" t="s">
        <v>137</v>
      </c>
      <c r="C464" s="87" t="s">
        <v>142</v>
      </c>
      <c r="D464" s="86" t="s">
        <v>13</v>
      </c>
      <c r="E464" s="88" t="n">
        <v>26</v>
      </c>
      <c r="F464" s="88" t="n">
        <v>75</v>
      </c>
      <c r="G464" s="99" t="n">
        <v>3.85</v>
      </c>
      <c r="H464" s="90"/>
      <c r="I464" s="90"/>
      <c r="M464" s="90"/>
      <c r="N464" s="90"/>
    </row>
    <row r="465" customFormat="false" ht="15.75" hidden="false" customHeight="true" outlineLevel="0" collapsed="false">
      <c r="A465" s="98" t="n">
        <v>10</v>
      </c>
      <c r="B465" s="27" t="n">
        <v>2</v>
      </c>
      <c r="C465" s="27" t="s">
        <v>23</v>
      </c>
      <c r="D465" s="27"/>
      <c r="E465" s="27"/>
      <c r="F465" s="27" t="n">
        <v>150</v>
      </c>
      <c r="G465" s="99" t="n">
        <v>1.925</v>
      </c>
      <c r="H465" s="29"/>
      <c r="I465" s="29"/>
      <c r="M465" s="29"/>
      <c r="N465" s="29"/>
    </row>
    <row r="466" customFormat="false" ht="15.75" hidden="false" customHeight="true" outlineLevel="0" collapsed="false">
      <c r="A466" s="98" t="n">
        <v>11</v>
      </c>
      <c r="B466" s="27" t="n">
        <v>3</v>
      </c>
      <c r="C466" s="27" t="s">
        <v>23</v>
      </c>
      <c r="D466" s="27"/>
      <c r="E466" s="27"/>
      <c r="F466" s="27" t="n">
        <v>150</v>
      </c>
      <c r="G466" s="99" t="n">
        <v>1.925</v>
      </c>
      <c r="H466" s="90"/>
      <c r="I466" s="90"/>
      <c r="M466" s="90"/>
      <c r="N466" s="90"/>
    </row>
    <row r="467" customFormat="false" ht="15.75" hidden="false" customHeight="true" outlineLevel="0" collapsed="false">
      <c r="A467" s="98" t="n">
        <v>12</v>
      </c>
      <c r="B467" s="27" t="n">
        <v>3.5</v>
      </c>
      <c r="C467" s="27" t="s">
        <v>23</v>
      </c>
      <c r="D467" s="27"/>
      <c r="E467" s="27"/>
      <c r="F467" s="27" t="n">
        <v>150</v>
      </c>
      <c r="G467" s="99" t="n">
        <v>1.925</v>
      </c>
      <c r="H467" s="90"/>
      <c r="I467" s="90"/>
      <c r="M467" s="90"/>
      <c r="N467" s="90"/>
    </row>
    <row r="468" customFormat="false" ht="15.75" hidden="false" customHeight="true" outlineLevel="0" collapsed="false">
      <c r="A468" s="98" t="n">
        <v>13</v>
      </c>
      <c r="B468" s="27" t="n">
        <v>4</v>
      </c>
      <c r="C468" s="27" t="s">
        <v>23</v>
      </c>
      <c r="D468" s="27"/>
      <c r="E468" s="27"/>
      <c r="F468" s="27" t="n">
        <v>45</v>
      </c>
      <c r="G468" s="100" t="n">
        <v>0.77</v>
      </c>
      <c r="H468" s="90"/>
      <c r="I468" s="90"/>
      <c r="M468" s="90"/>
      <c r="N468" s="90"/>
    </row>
    <row r="469" customFormat="false" ht="15.75" hidden="false" customHeight="false" outlineLevel="0" collapsed="false">
      <c r="A469" s="101"/>
      <c r="B469" s="39"/>
      <c r="C469" s="39"/>
      <c r="D469" s="39"/>
      <c r="E469" s="39"/>
      <c r="F469" s="39"/>
      <c r="G469" s="99"/>
      <c r="H469" s="102"/>
      <c r="I469" s="102"/>
      <c r="J469" s="46"/>
      <c r="K469" s="46"/>
      <c r="L469" s="46"/>
      <c r="M469" s="102"/>
      <c r="N469" s="102"/>
      <c r="O469" s="65"/>
    </row>
    <row r="470" customFormat="false" ht="15.75" hidden="false" customHeight="false" outlineLevel="0" collapsed="false">
      <c r="A470" s="101"/>
      <c r="B470" s="39"/>
      <c r="C470" s="39"/>
      <c r="D470" s="39"/>
      <c r="E470" s="39"/>
      <c r="F470" s="39"/>
      <c r="G470" s="103"/>
      <c r="H470" s="90"/>
      <c r="I470" s="90"/>
      <c r="M470" s="90"/>
      <c r="N470" s="90"/>
    </row>
    <row r="471" customFormat="false" ht="15.75" hidden="false" customHeight="false" outlineLevel="0" collapsed="false">
      <c r="A471" s="101"/>
      <c r="B471" s="39"/>
      <c r="C471" s="39"/>
      <c r="D471" s="39"/>
      <c r="E471" s="39"/>
      <c r="F471" s="39"/>
      <c r="G471" s="103"/>
      <c r="H471" s="90"/>
      <c r="I471" s="90"/>
      <c r="M471" s="90"/>
      <c r="N471" s="90"/>
    </row>
    <row r="472" customFormat="false" ht="15.75" hidden="false" customHeight="false" outlineLevel="0" collapsed="false">
      <c r="A472" s="101"/>
      <c r="B472" s="39"/>
      <c r="C472" s="39"/>
      <c r="D472" s="39"/>
      <c r="E472" s="39"/>
      <c r="F472" s="39"/>
      <c r="G472" s="103"/>
      <c r="H472" s="90"/>
      <c r="I472" s="90"/>
      <c r="M472" s="90"/>
      <c r="N472" s="90"/>
    </row>
    <row r="473" customFormat="false" ht="15.75" hidden="false" customHeight="false" outlineLevel="0" collapsed="false">
      <c r="A473" s="101"/>
      <c r="B473" s="39"/>
      <c r="C473" s="39"/>
      <c r="D473" s="39"/>
      <c r="E473" s="39"/>
      <c r="F473" s="39"/>
      <c r="G473" s="104"/>
    </row>
    <row r="474" customFormat="false" ht="15.75" hidden="false" customHeight="false" outlineLevel="0" collapsed="false">
      <c r="A474" s="105" t="s">
        <v>144</v>
      </c>
      <c r="B474" s="61"/>
      <c r="C474" s="61"/>
      <c r="D474" s="61"/>
      <c r="E474" s="61"/>
      <c r="F474" s="61"/>
      <c r="G474" s="61"/>
      <c r="O474" s="62"/>
    </row>
    <row r="475" customFormat="false" ht="31.5" hidden="false" customHeight="true" outlineLevel="0" collapsed="false">
      <c r="A475" s="17" t="s">
        <v>145</v>
      </c>
      <c r="B475" s="17"/>
      <c r="C475" s="17"/>
      <c r="D475" s="17"/>
      <c r="E475" s="17"/>
      <c r="F475" s="17"/>
      <c r="G475" s="4"/>
      <c r="H475" s="90"/>
      <c r="I475" s="90"/>
      <c r="M475" s="90"/>
      <c r="N475" s="90"/>
      <c r="O475" s="19" t="s">
        <v>8</v>
      </c>
    </row>
    <row r="476" customFormat="false" ht="15.75" hidden="false" customHeight="true" outlineLevel="0" collapsed="false">
      <c r="A476" s="20" t="s">
        <v>3</v>
      </c>
      <c r="B476" s="21" t="s">
        <v>4</v>
      </c>
      <c r="C476" s="21" t="s">
        <v>5</v>
      </c>
      <c r="D476" s="21"/>
      <c r="E476" s="21"/>
      <c r="F476" s="21" t="s">
        <v>6</v>
      </c>
      <c r="G476" s="21" t="s">
        <v>7</v>
      </c>
      <c r="H476" s="90"/>
      <c r="I476" s="90"/>
      <c r="M476" s="90"/>
      <c r="N476" s="90"/>
      <c r="O476" s="19"/>
    </row>
    <row r="477" customFormat="false" ht="30" hidden="false" customHeight="false" outlineLevel="0" collapsed="false">
      <c r="A477" s="20"/>
      <c r="B477" s="21"/>
      <c r="C477" s="21" t="s">
        <v>9</v>
      </c>
      <c r="D477" s="24" t="s">
        <v>10</v>
      </c>
      <c r="E477" s="21" t="s">
        <v>11</v>
      </c>
      <c r="F477" s="21"/>
      <c r="G477" s="21"/>
      <c r="H477" s="90"/>
      <c r="I477" s="90"/>
      <c r="M477" s="90"/>
      <c r="N477" s="90"/>
      <c r="O477" s="25" t="n">
        <v>6469</v>
      </c>
    </row>
    <row r="478" customFormat="false" ht="15.75" hidden="false" customHeight="false" outlineLevel="0" collapsed="false">
      <c r="A478" s="53" t="n">
        <v>1</v>
      </c>
      <c r="B478" s="28" t="s">
        <v>146</v>
      </c>
      <c r="C478" s="27" t="s">
        <v>103</v>
      </c>
      <c r="D478" s="54" t="s">
        <v>13</v>
      </c>
      <c r="E478" s="55" t="n">
        <v>13</v>
      </c>
      <c r="F478" s="56" t="n">
        <v>45</v>
      </c>
      <c r="G478" s="56" t="n">
        <v>4.625</v>
      </c>
      <c r="H478" s="90"/>
      <c r="I478" s="90"/>
      <c r="M478" s="90"/>
      <c r="N478" s="90"/>
    </row>
    <row r="479" customFormat="false" ht="15.75" hidden="false" customHeight="false" outlineLevel="0" collapsed="false">
      <c r="A479" s="53" t="n">
        <v>2</v>
      </c>
      <c r="B479" s="28" t="s">
        <v>88</v>
      </c>
      <c r="C479" s="27" t="s">
        <v>147</v>
      </c>
      <c r="D479" s="54" t="s">
        <v>13</v>
      </c>
      <c r="E479" s="56" t="n">
        <v>13</v>
      </c>
      <c r="F479" s="56" t="n">
        <v>45</v>
      </c>
      <c r="G479" s="56" t="n">
        <v>4.625</v>
      </c>
      <c r="H479" s="90"/>
      <c r="I479" s="90"/>
      <c r="M479" s="90"/>
      <c r="N479" s="90"/>
    </row>
    <row r="480" customFormat="false" ht="15.75" hidden="false" customHeight="false" outlineLevel="0" collapsed="false">
      <c r="A480" s="53" t="n">
        <v>3</v>
      </c>
      <c r="B480" s="28" t="s">
        <v>88</v>
      </c>
      <c r="C480" s="27" t="s">
        <v>147</v>
      </c>
      <c r="D480" s="54" t="s">
        <v>13</v>
      </c>
      <c r="E480" s="56" t="n">
        <v>16</v>
      </c>
      <c r="F480" s="56" t="n">
        <v>45</v>
      </c>
      <c r="G480" s="56" t="n">
        <v>3.996</v>
      </c>
      <c r="H480" s="90"/>
      <c r="I480" s="90"/>
      <c r="M480" s="90"/>
      <c r="N480" s="90"/>
    </row>
    <row r="481" customFormat="false" ht="15.75" hidden="false" customHeight="false" outlineLevel="0" collapsed="false">
      <c r="A481" s="53" t="n">
        <v>4</v>
      </c>
      <c r="B481" s="28" t="s">
        <v>148</v>
      </c>
      <c r="C481" s="27" t="s">
        <v>27</v>
      </c>
      <c r="D481" s="54" t="s">
        <v>18</v>
      </c>
      <c r="E481" s="56" t="n">
        <v>17</v>
      </c>
      <c r="F481" s="56" t="n">
        <v>75</v>
      </c>
      <c r="G481" s="56" t="n">
        <v>3.552</v>
      </c>
      <c r="H481" s="90"/>
      <c r="I481" s="90"/>
      <c r="M481" s="90"/>
      <c r="N481" s="90"/>
    </row>
    <row r="482" customFormat="false" ht="15.75" hidden="false" customHeight="false" outlineLevel="0" collapsed="false">
      <c r="A482" s="53" t="n">
        <v>5</v>
      </c>
      <c r="B482" s="28" t="s">
        <v>146</v>
      </c>
      <c r="C482" s="27" t="s">
        <v>27</v>
      </c>
      <c r="D482" s="54" t="s">
        <v>18</v>
      </c>
      <c r="E482" s="56" t="n">
        <v>17</v>
      </c>
      <c r="F482" s="56" t="n">
        <v>75</v>
      </c>
      <c r="G482" s="56" t="n">
        <v>3.552</v>
      </c>
      <c r="H482" s="90"/>
      <c r="I482" s="90"/>
      <c r="M482" s="90"/>
      <c r="N482" s="90"/>
    </row>
    <row r="483" customFormat="false" ht="15.75" hidden="false" customHeight="false" outlineLevel="0" collapsed="false">
      <c r="A483" s="53" t="n">
        <v>6</v>
      </c>
      <c r="B483" s="28" t="s">
        <v>137</v>
      </c>
      <c r="C483" s="27" t="s">
        <v>30</v>
      </c>
      <c r="D483" s="55" t="s">
        <v>149</v>
      </c>
      <c r="E483" s="56" t="n">
        <v>27</v>
      </c>
      <c r="F483" s="56" t="n">
        <v>75</v>
      </c>
      <c r="G483" s="56" t="n">
        <v>4.144</v>
      </c>
      <c r="H483" s="90"/>
      <c r="I483" s="90"/>
      <c r="M483" s="90"/>
      <c r="N483" s="90"/>
    </row>
    <row r="484" customFormat="false" ht="15.75" hidden="false" customHeight="false" outlineLevel="0" collapsed="false">
      <c r="A484" s="53" t="n">
        <v>7</v>
      </c>
      <c r="B484" s="28" t="s">
        <v>46</v>
      </c>
      <c r="C484" s="27" t="s">
        <v>150</v>
      </c>
      <c r="D484" s="54" t="s">
        <v>18</v>
      </c>
      <c r="E484" s="56" t="n">
        <v>40</v>
      </c>
      <c r="F484" s="56" t="n">
        <v>90</v>
      </c>
      <c r="G484" s="56" t="n">
        <v>2.775</v>
      </c>
    </row>
    <row r="485" customFormat="false" ht="15.75" hidden="false" customHeight="false" outlineLevel="0" collapsed="false">
      <c r="A485" s="53" t="n">
        <v>8</v>
      </c>
      <c r="B485" s="28" t="s">
        <v>138</v>
      </c>
      <c r="C485" s="27" t="s">
        <v>150</v>
      </c>
      <c r="D485" s="54" t="s">
        <v>18</v>
      </c>
      <c r="E485" s="56" t="n">
        <v>37</v>
      </c>
      <c r="F485" s="56" t="n">
        <v>90</v>
      </c>
      <c r="G485" s="56" t="n">
        <v>2.738</v>
      </c>
    </row>
    <row r="486" customFormat="false" ht="15.75" hidden="false" customHeight="false" outlineLevel="0" collapsed="false">
      <c r="A486" s="53" t="n">
        <v>9</v>
      </c>
      <c r="B486" s="28" t="s">
        <v>88</v>
      </c>
      <c r="C486" s="27" t="s">
        <v>27</v>
      </c>
      <c r="D486" s="54" t="s">
        <v>18</v>
      </c>
      <c r="E486" s="56" t="n">
        <v>26</v>
      </c>
      <c r="F486" s="56" t="n">
        <v>75</v>
      </c>
      <c r="G486" s="56" t="n">
        <v>3.33</v>
      </c>
    </row>
    <row r="487" customFormat="false" ht="15.75" hidden="false" customHeight="false" outlineLevel="0" collapsed="false">
      <c r="A487" s="53" t="n">
        <v>10</v>
      </c>
      <c r="B487" s="106" t="s">
        <v>46</v>
      </c>
      <c r="C487" s="27" t="s">
        <v>151</v>
      </c>
      <c r="D487" s="54" t="s">
        <v>18</v>
      </c>
      <c r="E487" s="56" t="n">
        <v>26</v>
      </c>
      <c r="F487" s="56" t="n">
        <v>75</v>
      </c>
      <c r="G487" s="107" t="n">
        <v>2.59</v>
      </c>
    </row>
    <row r="488" customFormat="false" ht="15.75" hidden="false" customHeight="false" outlineLevel="0" collapsed="false">
      <c r="B488" s="3"/>
      <c r="C488" s="39"/>
      <c r="D488" s="57"/>
      <c r="G488" s="56"/>
      <c r="H488" s="46"/>
      <c r="I488" s="46"/>
      <c r="J488" s="46"/>
      <c r="K488" s="46"/>
      <c r="L488" s="46"/>
      <c r="M488" s="46"/>
      <c r="N488" s="46"/>
      <c r="O488" s="65"/>
    </row>
    <row r="489" customFormat="false" ht="15.75" hidden="false" customHeight="false" outlineLevel="0" collapsed="false">
      <c r="B489" s="3"/>
      <c r="C489" s="39"/>
      <c r="D489" s="57"/>
    </row>
    <row r="490" customFormat="false" ht="15.75" hidden="false" customHeight="false" outlineLevel="0" collapsed="false">
      <c r="B490" s="3"/>
      <c r="C490" s="39"/>
      <c r="D490" s="57"/>
    </row>
    <row r="491" customFormat="false" ht="15.75" hidden="false" customHeight="false" outlineLevel="0" collapsed="false">
      <c r="B491" s="3"/>
      <c r="C491" s="39"/>
      <c r="D491" s="57"/>
    </row>
    <row r="492" customFormat="false" ht="15.75" hidden="false" customHeight="false" outlineLevel="0" collapsed="false">
      <c r="B492" s="3"/>
      <c r="C492" s="39"/>
      <c r="D492" s="57"/>
    </row>
    <row r="493" customFormat="false" ht="15.75" hidden="false" customHeight="false" outlineLevel="0" collapsed="false">
      <c r="A493" s="105" t="s">
        <v>152</v>
      </c>
      <c r="B493" s="61"/>
      <c r="C493" s="61"/>
      <c r="D493" s="61"/>
      <c r="E493" s="61"/>
      <c r="F493" s="61"/>
      <c r="G493" s="61"/>
      <c r="O493" s="62"/>
    </row>
    <row r="494" customFormat="false" ht="31.5" hidden="false" customHeight="true" outlineLevel="0" collapsed="false">
      <c r="A494" s="17" t="s">
        <v>153</v>
      </c>
      <c r="B494" s="17"/>
      <c r="C494" s="17"/>
      <c r="D494" s="17"/>
      <c r="E494" s="17"/>
      <c r="F494" s="17"/>
      <c r="G494" s="4"/>
      <c r="O494" s="19" t="s">
        <v>8</v>
      </c>
    </row>
    <row r="495" customFormat="false" ht="15.75" hidden="false" customHeight="true" outlineLevel="0" collapsed="false">
      <c r="A495" s="20" t="s">
        <v>3</v>
      </c>
      <c r="B495" s="21" t="s">
        <v>4</v>
      </c>
      <c r="C495" s="21" t="s">
        <v>5</v>
      </c>
      <c r="D495" s="21"/>
      <c r="E495" s="21"/>
      <c r="F495" s="21" t="s">
        <v>6</v>
      </c>
      <c r="G495" s="21" t="s">
        <v>7</v>
      </c>
      <c r="O495" s="19"/>
    </row>
    <row r="496" customFormat="false" ht="30" hidden="false" customHeight="false" outlineLevel="0" collapsed="false">
      <c r="A496" s="20"/>
      <c r="B496" s="21"/>
      <c r="C496" s="21" t="s">
        <v>9</v>
      </c>
      <c r="D496" s="24" t="s">
        <v>10</v>
      </c>
      <c r="E496" s="21" t="s">
        <v>11</v>
      </c>
      <c r="F496" s="21"/>
      <c r="G496" s="21"/>
      <c r="O496" s="25" t="n">
        <v>23259</v>
      </c>
    </row>
    <row r="497" s="9" customFormat="true" ht="15.75" hidden="false" customHeight="false" outlineLevel="0" collapsed="false">
      <c r="A497" s="53" t="n">
        <v>1</v>
      </c>
      <c r="B497" s="27" t="n">
        <v>2</v>
      </c>
      <c r="C497" s="27" t="s">
        <v>27</v>
      </c>
      <c r="D497" s="28" t="s">
        <v>18</v>
      </c>
      <c r="E497" s="108" t="n">
        <v>17</v>
      </c>
      <c r="F497" s="27" t="n">
        <v>75</v>
      </c>
      <c r="G497" s="109" t="n">
        <v>2.01972333333333</v>
      </c>
      <c r="O497" s="5"/>
      <c r="P497" s="30"/>
      <c r="Q497" s="31"/>
      <c r="R497" s="31"/>
      <c r="S497" s="31"/>
      <c r="T497" s="31"/>
      <c r="U497" s="31"/>
      <c r="V497" s="31"/>
      <c r="W497" s="4"/>
    </row>
    <row r="498" s="9" customFormat="true" ht="15.75" hidden="false" customHeight="true" outlineLevel="0" collapsed="false">
      <c r="A498" s="53" t="n">
        <v>2</v>
      </c>
      <c r="B498" s="27" t="n">
        <v>3</v>
      </c>
      <c r="C498" s="27" t="s">
        <v>27</v>
      </c>
      <c r="D498" s="28" t="s">
        <v>18</v>
      </c>
      <c r="E498" s="108" t="n">
        <v>17</v>
      </c>
      <c r="F498" s="27" t="n">
        <v>75</v>
      </c>
      <c r="G498" s="109" t="n">
        <v>2.01972333333333</v>
      </c>
      <c r="O498" s="5"/>
      <c r="P498" s="32"/>
      <c r="Q498" s="32"/>
      <c r="R498" s="32"/>
      <c r="S498" s="32"/>
      <c r="T498" s="32"/>
      <c r="U498" s="32"/>
      <c r="V498" s="4"/>
      <c r="W498" s="4"/>
    </row>
    <row r="499" s="9" customFormat="true" ht="15.75" hidden="false" customHeight="true" outlineLevel="0" collapsed="false">
      <c r="A499" s="53" t="n">
        <v>3</v>
      </c>
      <c r="B499" s="27" t="n">
        <v>2</v>
      </c>
      <c r="C499" s="27" t="s">
        <v>27</v>
      </c>
      <c r="D499" s="28" t="s">
        <v>18</v>
      </c>
      <c r="E499" s="27" t="n">
        <v>25</v>
      </c>
      <c r="F499" s="27" t="n">
        <v>75</v>
      </c>
      <c r="G499" s="27" t="n">
        <v>1.62861</v>
      </c>
      <c r="O499" s="5"/>
      <c r="P499" s="34"/>
      <c r="Q499" s="35"/>
      <c r="R499" s="35"/>
      <c r="S499" s="35"/>
      <c r="T499" s="35"/>
      <c r="U499" s="35"/>
      <c r="V499" s="35"/>
      <c r="W499" s="4"/>
    </row>
    <row r="500" s="9" customFormat="true" ht="15.75" hidden="false" customHeight="false" outlineLevel="0" collapsed="false">
      <c r="A500" s="53" t="n">
        <v>4</v>
      </c>
      <c r="B500" s="27" t="n">
        <v>3</v>
      </c>
      <c r="C500" s="27" t="s">
        <v>154</v>
      </c>
      <c r="D500" s="28" t="s">
        <v>18</v>
      </c>
      <c r="E500" s="27" t="n">
        <v>26</v>
      </c>
      <c r="F500" s="27" t="n">
        <v>75</v>
      </c>
      <c r="G500" s="27" t="n">
        <v>1.70361</v>
      </c>
      <c r="O500" s="5"/>
      <c r="P500" s="34"/>
      <c r="Q500" s="35"/>
      <c r="R500" s="35"/>
      <c r="S500" s="38"/>
      <c r="T500" s="35"/>
      <c r="U500" s="35"/>
      <c r="V500" s="35"/>
      <c r="W500" s="4"/>
    </row>
    <row r="501" s="9" customFormat="true" ht="15.75" hidden="false" customHeight="false" outlineLevel="0" collapsed="false">
      <c r="A501" s="53" t="n">
        <v>5</v>
      </c>
      <c r="B501" s="27" t="n">
        <v>3</v>
      </c>
      <c r="C501" s="27" t="s">
        <v>27</v>
      </c>
      <c r="D501" s="28" t="s">
        <v>18</v>
      </c>
      <c r="E501" s="27" t="n">
        <v>30</v>
      </c>
      <c r="F501" s="27" t="n">
        <v>75</v>
      </c>
      <c r="G501" s="27" t="n">
        <v>1.72824</v>
      </c>
      <c r="O501" s="5"/>
      <c r="P501" s="30"/>
      <c r="Q501" s="39"/>
      <c r="R501" s="39"/>
      <c r="S501" s="40"/>
      <c r="T501" s="39"/>
      <c r="U501" s="39"/>
      <c r="V501" s="110"/>
      <c r="W501" s="4"/>
    </row>
    <row r="502" s="9" customFormat="true" ht="15.75" hidden="false" customHeight="false" outlineLevel="0" collapsed="false">
      <c r="A502" s="53" t="n">
        <v>6</v>
      </c>
      <c r="B502" s="27" t="n">
        <v>3.5</v>
      </c>
      <c r="C502" s="27" t="s">
        <v>27</v>
      </c>
      <c r="D502" s="28" t="s">
        <v>18</v>
      </c>
      <c r="E502" s="27" t="n">
        <v>25</v>
      </c>
      <c r="F502" s="27" t="n">
        <v>75</v>
      </c>
      <c r="G502" s="27" t="n">
        <v>1.62861</v>
      </c>
      <c r="O502" s="5"/>
      <c r="P502" s="30"/>
      <c r="Q502" s="39"/>
      <c r="R502" s="39"/>
      <c r="S502" s="40"/>
      <c r="T502" s="39"/>
      <c r="U502" s="39"/>
      <c r="V502" s="110"/>
      <c r="W502" s="4"/>
    </row>
    <row r="503" s="9" customFormat="true" ht="15.75" hidden="false" customHeight="false" outlineLevel="0" collapsed="false">
      <c r="A503" s="53" t="n">
        <v>7</v>
      </c>
      <c r="B503" s="27" t="n">
        <v>3.5</v>
      </c>
      <c r="C503" s="27" t="s">
        <v>27</v>
      </c>
      <c r="D503" s="28" t="s">
        <v>18</v>
      </c>
      <c r="E503" s="27" t="n">
        <v>32</v>
      </c>
      <c r="F503" s="27" t="n">
        <v>75</v>
      </c>
      <c r="G503" s="27" t="n">
        <v>1.72824</v>
      </c>
      <c r="O503" s="5"/>
      <c r="P503" s="30"/>
      <c r="Q503" s="39"/>
      <c r="R503" s="39"/>
      <c r="S503" s="40"/>
      <c r="T503" s="39"/>
      <c r="U503" s="39"/>
      <c r="V503" s="39"/>
      <c r="W503" s="4"/>
    </row>
    <row r="504" s="9" customFormat="true" ht="15.75" hidden="false" customHeight="false" outlineLevel="0" collapsed="false">
      <c r="A504" s="53" t="n">
        <v>8</v>
      </c>
      <c r="B504" s="27" t="n">
        <v>3.5</v>
      </c>
      <c r="C504" s="27" t="s">
        <v>27</v>
      </c>
      <c r="D504" s="28" t="s">
        <v>18</v>
      </c>
      <c r="E504" s="27" t="n">
        <v>37</v>
      </c>
      <c r="F504" s="27" t="n">
        <v>75</v>
      </c>
      <c r="G504" s="109" t="n">
        <v>1.22777666666667</v>
      </c>
      <c r="O504" s="5"/>
      <c r="P504" s="30"/>
      <c r="Q504" s="39"/>
      <c r="R504" s="39"/>
      <c r="S504" s="40"/>
      <c r="T504" s="39"/>
      <c r="U504" s="39"/>
      <c r="V504" s="39"/>
      <c r="W504" s="4"/>
    </row>
    <row r="505" s="9" customFormat="true" ht="15.75" hidden="false" customHeight="false" outlineLevel="0" collapsed="false">
      <c r="A505" s="53" t="n">
        <v>9</v>
      </c>
      <c r="B505" s="27" t="n">
        <v>5</v>
      </c>
      <c r="C505" s="27" t="s">
        <v>28</v>
      </c>
      <c r="D505" s="28" t="s">
        <v>18</v>
      </c>
      <c r="E505" s="27" t="n">
        <v>40</v>
      </c>
      <c r="F505" s="27" t="n">
        <v>75</v>
      </c>
      <c r="G505" s="109" t="n">
        <v>1.29694333333333</v>
      </c>
      <c r="O505" s="5"/>
      <c r="P505" s="30"/>
      <c r="Q505" s="39"/>
      <c r="R505" s="39"/>
      <c r="S505" s="40"/>
      <c r="T505" s="39"/>
      <c r="U505" s="39"/>
      <c r="V505" s="110"/>
      <c r="W505" s="4"/>
    </row>
    <row r="506" s="9" customFormat="true" ht="30" hidden="false" customHeight="false" outlineLevel="0" collapsed="false">
      <c r="A506" s="53" t="n">
        <v>10</v>
      </c>
      <c r="B506" s="27" t="n">
        <v>3.5</v>
      </c>
      <c r="C506" s="27" t="s">
        <v>155</v>
      </c>
      <c r="D506" s="28" t="s">
        <v>18</v>
      </c>
      <c r="E506" s="27" t="n">
        <v>36</v>
      </c>
      <c r="F506" s="27" t="n">
        <v>75</v>
      </c>
      <c r="G506" s="27" t="n">
        <v>2.09139</v>
      </c>
      <c r="O506" s="5"/>
      <c r="P506" s="30"/>
      <c r="Q506" s="39"/>
      <c r="R506" s="39"/>
      <c r="S506" s="40"/>
      <c r="T506" s="39"/>
      <c r="U506" s="39"/>
      <c r="V506" s="110"/>
      <c r="W506" s="4"/>
    </row>
    <row r="507" s="9" customFormat="true" ht="15.75" hidden="false" customHeight="false" outlineLevel="0" collapsed="false">
      <c r="A507" s="53" t="n">
        <v>11</v>
      </c>
      <c r="B507" s="27" t="n">
        <v>5</v>
      </c>
      <c r="C507" s="27" t="s">
        <v>28</v>
      </c>
      <c r="D507" s="28" t="s">
        <v>18</v>
      </c>
      <c r="E507" s="27" t="n">
        <v>40</v>
      </c>
      <c r="F507" s="27" t="n">
        <v>75</v>
      </c>
      <c r="G507" s="27" t="n">
        <v>1.29</v>
      </c>
      <c r="O507" s="5"/>
      <c r="P507" s="30"/>
      <c r="Q507" s="39"/>
      <c r="R507" s="39"/>
      <c r="S507" s="40"/>
      <c r="T507" s="39"/>
      <c r="U507" s="39"/>
      <c r="V507" s="110"/>
      <c r="W507" s="4"/>
    </row>
    <row r="508" customFormat="false" ht="15.75" hidden="false" customHeight="false" outlineLevel="0" collapsed="false">
      <c r="A508" s="53" t="n">
        <v>12</v>
      </c>
      <c r="B508" s="27" t="n">
        <v>2</v>
      </c>
      <c r="C508" s="27" t="s">
        <v>30</v>
      </c>
      <c r="D508" s="28" t="s">
        <v>13</v>
      </c>
      <c r="E508" s="27" t="n">
        <v>17</v>
      </c>
      <c r="F508" s="27" t="n">
        <v>75</v>
      </c>
      <c r="G508" s="27" t="n">
        <v>2.92611</v>
      </c>
    </row>
    <row r="509" customFormat="false" ht="15.75" hidden="false" customHeight="false" outlineLevel="0" collapsed="false">
      <c r="A509" s="53" t="n">
        <v>13</v>
      </c>
      <c r="B509" s="27" t="n">
        <v>1.5</v>
      </c>
      <c r="C509" s="27" t="s">
        <v>30</v>
      </c>
      <c r="D509" s="28" t="s">
        <v>13</v>
      </c>
      <c r="E509" s="27" t="n">
        <v>17</v>
      </c>
      <c r="F509" s="27" t="n">
        <v>75</v>
      </c>
      <c r="G509" s="27" t="n">
        <v>2.74111</v>
      </c>
    </row>
    <row r="510" customFormat="false" ht="15.75" hidden="false" customHeight="false" outlineLevel="0" collapsed="false">
      <c r="A510" s="53" t="n">
        <v>14</v>
      </c>
      <c r="B510" s="27" t="n">
        <v>4</v>
      </c>
      <c r="C510" s="27" t="s">
        <v>156</v>
      </c>
      <c r="D510" s="28" t="s">
        <v>157</v>
      </c>
      <c r="E510" s="27" t="n">
        <v>32</v>
      </c>
      <c r="F510" s="27" t="n">
        <v>75</v>
      </c>
      <c r="G510" s="109" t="n">
        <v>1.83657333333333</v>
      </c>
      <c r="H510" s="111"/>
      <c r="I510" s="111"/>
      <c r="M510" s="111"/>
      <c r="N510" s="111"/>
    </row>
    <row r="511" customFormat="false" ht="15.75" hidden="false" customHeight="false" outlineLevel="0" collapsed="false">
      <c r="A511" s="53" t="n">
        <v>15</v>
      </c>
      <c r="B511" s="27" t="n">
        <v>2</v>
      </c>
      <c r="C511" s="27" t="s">
        <v>30</v>
      </c>
      <c r="D511" s="28" t="s">
        <v>18</v>
      </c>
      <c r="E511" s="27" t="n">
        <v>26</v>
      </c>
      <c r="F511" s="27" t="n">
        <v>75</v>
      </c>
      <c r="G511" s="112" t="n">
        <v>2.79314666666667</v>
      </c>
      <c r="H511" s="111"/>
      <c r="I511" s="111"/>
      <c r="M511" s="111"/>
      <c r="N511" s="111"/>
    </row>
    <row r="512" customFormat="false" ht="15.75" hidden="false" customHeight="false" outlineLevel="0" collapsed="false">
      <c r="B512" s="39"/>
      <c r="C512" s="39"/>
      <c r="D512" s="40"/>
      <c r="E512" s="39"/>
      <c r="F512" s="39"/>
      <c r="G512" s="109"/>
      <c r="H512" s="113"/>
      <c r="I512" s="113"/>
      <c r="J512" s="46"/>
      <c r="K512" s="46"/>
      <c r="L512" s="46"/>
      <c r="M512" s="113"/>
      <c r="N512" s="113"/>
      <c r="O512" s="65"/>
    </row>
    <row r="513" customFormat="false" ht="15.75" hidden="false" customHeight="false" outlineLevel="0" collapsed="false">
      <c r="B513" s="39"/>
      <c r="C513" s="39"/>
      <c r="D513" s="40"/>
      <c r="E513" s="39"/>
      <c r="F513" s="39"/>
      <c r="G513" s="110"/>
      <c r="H513" s="111"/>
      <c r="I513" s="111"/>
      <c r="M513" s="111"/>
      <c r="N513" s="111"/>
    </row>
    <row r="514" customFormat="false" ht="15.75" hidden="false" customHeight="false" outlineLevel="0" collapsed="false">
      <c r="B514" s="39"/>
      <c r="C514" s="39"/>
      <c r="D514" s="40"/>
      <c r="E514" s="39"/>
      <c r="F514" s="39"/>
      <c r="G514" s="110"/>
      <c r="H514" s="111"/>
      <c r="I514" s="111"/>
      <c r="M514" s="111"/>
      <c r="N514" s="111"/>
    </row>
    <row r="515" customFormat="false" ht="15.75" hidden="false" customHeight="false" outlineLevel="0" collapsed="false">
      <c r="B515" s="39"/>
      <c r="C515" s="39"/>
      <c r="D515" s="40"/>
      <c r="E515" s="39"/>
      <c r="F515" s="39"/>
      <c r="G515" s="110"/>
      <c r="H515" s="111"/>
      <c r="I515" s="111"/>
      <c r="M515" s="111"/>
      <c r="N515" s="111"/>
    </row>
    <row r="516" customFormat="false" ht="15.75" hidden="false" customHeight="false" outlineLevel="0" collapsed="false">
      <c r="B516" s="39"/>
      <c r="C516" s="39"/>
      <c r="D516" s="40"/>
      <c r="E516" s="39"/>
      <c r="F516" s="39"/>
      <c r="G516" s="39"/>
      <c r="H516" s="111"/>
      <c r="I516" s="111"/>
      <c r="M516" s="111"/>
      <c r="N516" s="111"/>
    </row>
    <row r="517" customFormat="false" ht="15.75" hidden="false" customHeight="false" outlineLevel="0" collapsed="false">
      <c r="A517" s="105" t="s">
        <v>158</v>
      </c>
      <c r="B517" s="61"/>
      <c r="C517" s="61"/>
      <c r="D517" s="61"/>
      <c r="E517" s="61"/>
      <c r="F517" s="61"/>
      <c r="G517" s="61"/>
      <c r="H517" s="111"/>
      <c r="I517" s="111"/>
      <c r="M517" s="111"/>
      <c r="N517" s="111"/>
      <c r="O517" s="62"/>
    </row>
    <row r="518" customFormat="false" ht="31.5" hidden="false" customHeight="true" outlineLevel="0" collapsed="false">
      <c r="A518" s="17" t="s">
        <v>153</v>
      </c>
      <c r="B518" s="17"/>
      <c r="C518" s="17"/>
      <c r="D518" s="17"/>
      <c r="E518" s="17"/>
      <c r="F518" s="17"/>
      <c r="G518" s="114"/>
      <c r="O518" s="19" t="s">
        <v>8</v>
      </c>
    </row>
    <row r="519" customFormat="false" ht="15.75" hidden="false" customHeight="true" outlineLevel="0" collapsed="false">
      <c r="A519" s="20" t="s">
        <v>3</v>
      </c>
      <c r="B519" s="21" t="s">
        <v>4</v>
      </c>
      <c r="C519" s="21" t="s">
        <v>5</v>
      </c>
      <c r="D519" s="21"/>
      <c r="E519" s="21"/>
      <c r="F519" s="21" t="s">
        <v>6</v>
      </c>
      <c r="G519" s="21" t="s">
        <v>7</v>
      </c>
      <c r="O519" s="19"/>
    </row>
    <row r="520" customFormat="false" ht="30" hidden="false" customHeight="false" outlineLevel="0" collapsed="false">
      <c r="A520" s="20"/>
      <c r="B520" s="21"/>
      <c r="C520" s="21" t="s">
        <v>9</v>
      </c>
      <c r="D520" s="24" t="s">
        <v>10</v>
      </c>
      <c r="E520" s="21" t="s">
        <v>11</v>
      </c>
      <c r="F520" s="21"/>
      <c r="G520" s="21"/>
      <c r="O520" s="25" t="n">
        <v>14613</v>
      </c>
    </row>
    <row r="521" customFormat="false" ht="30" hidden="false" customHeight="false" outlineLevel="0" collapsed="false">
      <c r="A521" s="53" t="n">
        <v>1</v>
      </c>
      <c r="B521" s="27" t="n">
        <v>3</v>
      </c>
      <c r="C521" s="27" t="s">
        <v>159</v>
      </c>
      <c r="D521" s="28" t="s">
        <v>18</v>
      </c>
      <c r="E521" s="27" t="n">
        <v>17</v>
      </c>
      <c r="F521" s="27" t="s">
        <v>160</v>
      </c>
      <c r="G521" s="27" t="n">
        <v>5.355</v>
      </c>
    </row>
    <row r="522" customFormat="false" ht="30" hidden="false" customHeight="false" outlineLevel="0" collapsed="false">
      <c r="A522" s="53" t="n">
        <v>2</v>
      </c>
      <c r="B522" s="27" t="n">
        <v>3</v>
      </c>
      <c r="C522" s="27" t="s">
        <v>159</v>
      </c>
      <c r="D522" s="28" t="s">
        <v>18</v>
      </c>
      <c r="E522" s="27" t="n">
        <v>17</v>
      </c>
      <c r="F522" s="27" t="s">
        <v>161</v>
      </c>
      <c r="G522" s="27" t="n">
        <v>3.1075</v>
      </c>
    </row>
    <row r="523" customFormat="false" ht="30" hidden="false" customHeight="false" outlineLevel="0" collapsed="false">
      <c r="A523" s="53" t="n">
        <v>3</v>
      </c>
      <c r="B523" s="27" t="n">
        <v>3</v>
      </c>
      <c r="C523" s="27" t="s">
        <v>159</v>
      </c>
      <c r="D523" s="28" t="s">
        <v>18</v>
      </c>
      <c r="E523" s="27" t="n">
        <v>17</v>
      </c>
      <c r="F523" s="27" t="s">
        <v>162</v>
      </c>
      <c r="G523" s="27" t="n">
        <v>4.83</v>
      </c>
    </row>
    <row r="524" customFormat="false" ht="30" hidden="false" customHeight="false" outlineLevel="0" collapsed="false">
      <c r="A524" s="53" t="n">
        <v>4</v>
      </c>
      <c r="B524" s="27" t="n">
        <v>3</v>
      </c>
      <c r="C524" s="27" t="s">
        <v>159</v>
      </c>
      <c r="D524" s="28" t="s">
        <v>18</v>
      </c>
      <c r="E524" s="27" t="n">
        <v>26</v>
      </c>
      <c r="F524" s="27" t="s">
        <v>162</v>
      </c>
      <c r="G524" s="27" t="n">
        <v>4.3225</v>
      </c>
    </row>
    <row r="525" customFormat="false" ht="30" hidden="false" customHeight="false" outlineLevel="0" collapsed="false">
      <c r="A525" s="53" t="n">
        <v>5</v>
      </c>
      <c r="B525" s="27" t="n">
        <v>3</v>
      </c>
      <c r="C525" s="27" t="s">
        <v>159</v>
      </c>
      <c r="D525" s="28" t="s">
        <v>18</v>
      </c>
      <c r="E525" s="27" t="n">
        <v>26</v>
      </c>
      <c r="F525" s="27" t="s">
        <v>163</v>
      </c>
      <c r="G525" s="44" t="n">
        <v>2.81</v>
      </c>
    </row>
    <row r="526" customFormat="false" ht="15.75" hidden="false" customHeight="false" outlineLevel="0" collapsed="false">
      <c r="B526" s="39"/>
      <c r="C526" s="39"/>
      <c r="D526" s="40"/>
      <c r="E526" s="39"/>
      <c r="F526" s="39"/>
      <c r="G526" s="27"/>
      <c r="H526" s="46"/>
      <c r="I526" s="46"/>
      <c r="J526" s="46"/>
      <c r="K526" s="46"/>
      <c r="L526" s="46"/>
      <c r="M526" s="46"/>
      <c r="N526" s="46"/>
      <c r="O526" s="65"/>
    </row>
    <row r="527" customFormat="false" ht="15.75" hidden="false" customHeight="false" outlineLevel="0" collapsed="false">
      <c r="B527" s="39"/>
      <c r="C527" s="39"/>
      <c r="D527" s="40"/>
      <c r="E527" s="39"/>
      <c r="F527" s="39"/>
      <c r="G527" s="39"/>
    </row>
    <row r="528" customFormat="false" ht="15.75" hidden="false" customHeight="false" outlineLevel="0" collapsed="false">
      <c r="B528" s="39"/>
      <c r="C528" s="39"/>
      <c r="D528" s="40"/>
      <c r="E528" s="39"/>
      <c r="F528" s="39"/>
      <c r="G528" s="39"/>
    </row>
    <row r="530" customFormat="false" ht="15.75" hidden="false" customHeight="false" outlineLevel="0" collapsed="false">
      <c r="B530" s="39"/>
      <c r="C530" s="39"/>
      <c r="D530" s="40"/>
      <c r="E530" s="39"/>
      <c r="F530" s="39"/>
      <c r="G530" s="39"/>
    </row>
    <row r="531" customFormat="false" ht="15.75" hidden="false" customHeight="false" outlineLevel="0" collapsed="false">
      <c r="A531" s="14" t="s">
        <v>164</v>
      </c>
      <c r="B531" s="61"/>
      <c r="C531" s="61"/>
      <c r="D531" s="61"/>
      <c r="E531" s="61"/>
      <c r="F531" s="61"/>
      <c r="G531" s="61"/>
      <c r="O531" s="62"/>
    </row>
    <row r="532" customFormat="false" ht="31.5" hidden="false" customHeight="true" outlineLevel="0" collapsed="false">
      <c r="A532" s="17" t="s">
        <v>153</v>
      </c>
      <c r="B532" s="17"/>
      <c r="C532" s="17"/>
      <c r="D532" s="17"/>
      <c r="E532" s="17"/>
      <c r="F532" s="17"/>
      <c r="G532" s="4"/>
      <c r="O532" s="19" t="s">
        <v>8</v>
      </c>
    </row>
    <row r="533" customFormat="false" ht="15.75" hidden="false" customHeight="true" outlineLevel="0" collapsed="false">
      <c r="A533" s="20" t="s">
        <v>3</v>
      </c>
      <c r="B533" s="21" t="s">
        <v>4</v>
      </c>
      <c r="C533" s="21" t="s">
        <v>5</v>
      </c>
      <c r="D533" s="21"/>
      <c r="E533" s="21"/>
      <c r="F533" s="21" t="s">
        <v>6</v>
      </c>
      <c r="G533" s="21" t="s">
        <v>7</v>
      </c>
      <c r="O533" s="19"/>
    </row>
    <row r="534" customFormat="false" ht="30" hidden="false" customHeight="false" outlineLevel="0" collapsed="false">
      <c r="A534" s="20"/>
      <c r="B534" s="21"/>
      <c r="C534" s="21" t="s">
        <v>9</v>
      </c>
      <c r="D534" s="24" t="s">
        <v>10</v>
      </c>
      <c r="E534" s="21" t="s">
        <v>11</v>
      </c>
      <c r="F534" s="21"/>
      <c r="G534" s="21"/>
      <c r="O534" s="25" t="n">
        <v>32708</v>
      </c>
    </row>
    <row r="535" customFormat="false" ht="15.75" hidden="false" customHeight="false" outlineLevel="0" collapsed="false">
      <c r="A535" s="53" t="n">
        <v>1</v>
      </c>
      <c r="B535" s="27" t="n">
        <v>1</v>
      </c>
      <c r="C535" s="27" t="s">
        <v>14</v>
      </c>
      <c r="D535" s="28" t="s">
        <v>13</v>
      </c>
      <c r="E535" s="27" t="n">
        <v>12</v>
      </c>
      <c r="F535" s="27" t="n">
        <v>45</v>
      </c>
      <c r="G535" s="109" t="n">
        <v>2.34583333333333</v>
      </c>
    </row>
    <row r="536" customFormat="false" ht="15.75" hidden="false" customHeight="false" outlineLevel="0" collapsed="false">
      <c r="A536" s="53" t="n">
        <v>2</v>
      </c>
      <c r="B536" s="27" t="n">
        <v>1</v>
      </c>
      <c r="C536" s="27" t="s">
        <v>14</v>
      </c>
      <c r="D536" s="28" t="s">
        <v>13</v>
      </c>
      <c r="E536" s="27" t="n">
        <v>17</v>
      </c>
      <c r="F536" s="27" t="n">
        <v>45</v>
      </c>
      <c r="G536" s="109" t="n">
        <v>1.30333333333333</v>
      </c>
    </row>
    <row r="537" customFormat="false" ht="15.75" hidden="false" customHeight="false" outlineLevel="0" collapsed="false">
      <c r="A537" s="53" t="n">
        <v>3</v>
      </c>
      <c r="B537" s="27" t="n">
        <v>1.5</v>
      </c>
      <c r="C537" s="27" t="s">
        <v>14</v>
      </c>
      <c r="D537" s="28" t="s">
        <v>13</v>
      </c>
      <c r="E537" s="27" t="n">
        <v>20</v>
      </c>
      <c r="F537" s="27" t="n">
        <v>45</v>
      </c>
      <c r="G537" s="109" t="n">
        <v>1.27916666666667</v>
      </c>
    </row>
    <row r="538" customFormat="false" ht="15.75" hidden="false" customHeight="false" outlineLevel="0" collapsed="false">
      <c r="A538" s="53" t="n">
        <v>4</v>
      </c>
      <c r="B538" s="27" t="n">
        <v>2</v>
      </c>
      <c r="C538" s="27" t="s">
        <v>14</v>
      </c>
      <c r="D538" s="28" t="s">
        <v>13</v>
      </c>
      <c r="E538" s="27" t="n">
        <v>19</v>
      </c>
      <c r="F538" s="27" t="n">
        <v>45</v>
      </c>
      <c r="G538" s="109" t="n">
        <v>1.27916666666667</v>
      </c>
    </row>
    <row r="539" customFormat="false" ht="15.75" hidden="false" customHeight="false" outlineLevel="0" collapsed="false">
      <c r="A539" s="53" t="n">
        <v>5</v>
      </c>
      <c r="B539" s="27" t="n">
        <v>3.5</v>
      </c>
      <c r="C539" s="27" t="s">
        <v>14</v>
      </c>
      <c r="D539" s="28" t="s">
        <v>22</v>
      </c>
      <c r="E539" s="27" t="n">
        <v>60</v>
      </c>
      <c r="F539" s="27" t="n">
        <v>75</v>
      </c>
      <c r="G539" s="109" t="n">
        <v>1.27597333333333</v>
      </c>
    </row>
    <row r="540" customFormat="false" ht="15.75" hidden="false" customHeight="false" outlineLevel="0" collapsed="false">
      <c r="A540" s="53" t="n">
        <v>6</v>
      </c>
      <c r="B540" s="27" t="n">
        <v>5</v>
      </c>
      <c r="C540" s="27" t="s">
        <v>14</v>
      </c>
      <c r="D540" s="28" t="s">
        <v>13</v>
      </c>
      <c r="E540" s="27" t="n">
        <v>37</v>
      </c>
      <c r="F540" s="27" t="n">
        <v>75</v>
      </c>
      <c r="G540" s="109" t="n">
        <v>1.32083333333333</v>
      </c>
    </row>
    <row r="541" customFormat="false" ht="15.75" hidden="false" customHeight="false" outlineLevel="0" collapsed="false">
      <c r="A541" s="53" t="n">
        <v>7</v>
      </c>
      <c r="B541" s="27" t="n">
        <v>4</v>
      </c>
      <c r="C541" s="27" t="s">
        <v>14</v>
      </c>
      <c r="D541" s="28" t="s">
        <v>13</v>
      </c>
      <c r="E541" s="27" t="n">
        <v>38</v>
      </c>
      <c r="F541" s="27" t="n">
        <v>75</v>
      </c>
      <c r="G541" s="109" t="n">
        <v>1.295</v>
      </c>
    </row>
    <row r="542" customFormat="false" ht="15.75" hidden="false" customHeight="false" outlineLevel="0" collapsed="false">
      <c r="A542" s="53" t="n">
        <v>8</v>
      </c>
      <c r="B542" s="27" t="n">
        <v>5</v>
      </c>
      <c r="C542" s="27" t="s">
        <v>52</v>
      </c>
      <c r="D542" s="28" t="s">
        <v>18</v>
      </c>
      <c r="E542" s="27" t="n">
        <v>40</v>
      </c>
      <c r="F542" s="27" t="n">
        <v>75</v>
      </c>
      <c r="G542" s="109" t="n">
        <v>1.7225</v>
      </c>
      <c r="P542" s="30"/>
      <c r="Q542" s="31"/>
      <c r="R542" s="31"/>
      <c r="S542" s="31"/>
      <c r="T542" s="31"/>
      <c r="U542" s="31"/>
      <c r="V542" s="31"/>
    </row>
    <row r="543" customFormat="false" ht="15.75" hidden="false" customHeight="true" outlineLevel="0" collapsed="false">
      <c r="A543" s="53" t="n">
        <v>9</v>
      </c>
      <c r="B543" s="27" t="n">
        <v>2</v>
      </c>
      <c r="C543" s="27" t="s">
        <v>165</v>
      </c>
      <c r="D543" s="27"/>
      <c r="E543" s="27"/>
      <c r="F543" s="27" t="n">
        <v>75</v>
      </c>
      <c r="G543" s="109" t="n">
        <v>0.572166666666667</v>
      </c>
      <c r="P543" s="32"/>
      <c r="Q543" s="32"/>
      <c r="R543" s="32"/>
      <c r="S543" s="32"/>
      <c r="T543" s="32"/>
      <c r="U543" s="32"/>
    </row>
    <row r="544" customFormat="false" ht="15.75" hidden="false" customHeight="true" outlineLevel="0" collapsed="false">
      <c r="A544" s="53" t="n">
        <v>10</v>
      </c>
      <c r="B544" s="27" t="n">
        <v>3</v>
      </c>
      <c r="C544" s="27" t="s">
        <v>165</v>
      </c>
      <c r="D544" s="27"/>
      <c r="E544" s="27"/>
      <c r="F544" s="27" t="n">
        <v>75</v>
      </c>
      <c r="G544" s="109" t="n">
        <v>0.572166666666667</v>
      </c>
      <c r="P544" s="34"/>
      <c r="Q544" s="35"/>
      <c r="R544" s="35"/>
      <c r="S544" s="35"/>
      <c r="T544" s="35"/>
      <c r="U544" s="35"/>
      <c r="V544" s="35"/>
    </row>
    <row r="545" customFormat="false" ht="15.75" hidden="false" customHeight="true" outlineLevel="0" collapsed="false">
      <c r="A545" s="53" t="n">
        <v>11</v>
      </c>
      <c r="B545" s="27" t="n">
        <v>3.5</v>
      </c>
      <c r="C545" s="27" t="s">
        <v>165</v>
      </c>
      <c r="D545" s="27"/>
      <c r="E545" s="27"/>
      <c r="F545" s="27" t="n">
        <v>75</v>
      </c>
      <c r="G545" s="109" t="n">
        <v>0.244666666666667</v>
      </c>
      <c r="P545" s="34"/>
      <c r="Q545" s="35"/>
      <c r="R545" s="35"/>
      <c r="S545" s="38"/>
      <c r="T545" s="35"/>
      <c r="U545" s="35"/>
      <c r="V545" s="35"/>
    </row>
    <row r="546" customFormat="false" ht="15.75" hidden="false" customHeight="true" outlineLevel="0" collapsed="false">
      <c r="A546" s="53" t="n">
        <v>12</v>
      </c>
      <c r="B546" s="27" t="n">
        <v>3</v>
      </c>
      <c r="C546" s="27" t="s">
        <v>166</v>
      </c>
      <c r="D546" s="27"/>
      <c r="E546" s="27"/>
      <c r="F546" s="27" t="n">
        <v>250</v>
      </c>
      <c r="G546" s="109" t="n">
        <v>0.932223333333333</v>
      </c>
      <c r="P546" s="30"/>
      <c r="Q546" s="39"/>
      <c r="R546" s="39"/>
      <c r="S546" s="40"/>
      <c r="T546" s="39"/>
      <c r="U546" s="39"/>
      <c r="V546" s="110"/>
    </row>
    <row r="547" customFormat="false" ht="15.75" hidden="false" customHeight="true" outlineLevel="0" collapsed="false">
      <c r="A547" s="53" t="n">
        <v>13</v>
      </c>
      <c r="B547" s="27" t="n">
        <v>3.5</v>
      </c>
      <c r="C547" s="27" t="s">
        <v>166</v>
      </c>
      <c r="D547" s="27"/>
      <c r="E547" s="27"/>
      <c r="F547" s="27" t="n">
        <v>250</v>
      </c>
      <c r="G547" s="109" t="n">
        <v>0.99139</v>
      </c>
      <c r="P547" s="30"/>
      <c r="Q547" s="39"/>
      <c r="R547" s="39"/>
      <c r="S547" s="40"/>
      <c r="T547" s="39"/>
      <c r="U547" s="39"/>
      <c r="V547" s="110"/>
    </row>
    <row r="548" customFormat="false" ht="15.75" hidden="false" customHeight="true" outlineLevel="0" collapsed="false">
      <c r="A548" s="53" t="n">
        <v>14</v>
      </c>
      <c r="B548" s="27" t="n">
        <v>4</v>
      </c>
      <c r="C548" s="27" t="s">
        <v>166</v>
      </c>
      <c r="D548" s="27"/>
      <c r="E548" s="27"/>
      <c r="F548" s="27" t="n">
        <v>250</v>
      </c>
      <c r="G548" s="109" t="n">
        <v>1</v>
      </c>
      <c r="P548" s="30"/>
      <c r="Q548" s="39"/>
      <c r="R548" s="39"/>
      <c r="S548" s="39"/>
      <c r="T548" s="39"/>
      <c r="U548" s="39"/>
      <c r="V548" s="110"/>
    </row>
    <row r="549" customFormat="false" ht="15.75" hidden="false" customHeight="true" outlineLevel="0" collapsed="false">
      <c r="A549" s="53" t="n">
        <v>15</v>
      </c>
      <c r="B549" s="27" t="n">
        <v>5</v>
      </c>
      <c r="C549" s="27" t="s">
        <v>166</v>
      </c>
      <c r="D549" s="27"/>
      <c r="E549" s="27"/>
      <c r="F549" s="27" t="n">
        <v>250</v>
      </c>
      <c r="G549" s="112" t="n">
        <v>0.993333333333333</v>
      </c>
      <c r="P549" s="30"/>
      <c r="Q549" s="39"/>
      <c r="R549" s="39"/>
      <c r="S549" s="39"/>
      <c r="T549" s="39"/>
      <c r="U549" s="39"/>
      <c r="V549" s="110"/>
    </row>
    <row r="550" customFormat="false" ht="15.75" hidden="false" customHeight="false" outlineLevel="0" collapsed="false">
      <c r="B550" s="39"/>
      <c r="C550" s="39"/>
      <c r="D550" s="39"/>
      <c r="E550" s="39"/>
      <c r="F550" s="39"/>
      <c r="G550" s="109"/>
      <c r="H550" s="46"/>
      <c r="I550" s="46"/>
      <c r="J550" s="46"/>
      <c r="K550" s="46"/>
      <c r="L550" s="46"/>
      <c r="M550" s="46"/>
      <c r="N550" s="46"/>
      <c r="O550" s="65"/>
      <c r="P550" s="30"/>
      <c r="Q550" s="39"/>
      <c r="R550" s="39"/>
      <c r="S550" s="39"/>
      <c r="T550" s="39"/>
      <c r="U550" s="39"/>
      <c r="V550" s="110"/>
    </row>
    <row r="551" customFormat="false" ht="15.75" hidden="false" customHeight="false" outlineLevel="0" collapsed="false">
      <c r="B551" s="39"/>
      <c r="C551" s="39"/>
      <c r="D551" s="39"/>
      <c r="E551" s="39"/>
      <c r="F551" s="39"/>
      <c r="G551" s="110"/>
      <c r="P551" s="30"/>
      <c r="Q551" s="39"/>
      <c r="R551" s="39"/>
      <c r="S551" s="39"/>
      <c r="T551" s="39"/>
      <c r="U551" s="39"/>
      <c r="V551" s="110"/>
    </row>
    <row r="552" customFormat="false" ht="15.75" hidden="false" customHeight="true" outlineLevel="0" collapsed="false">
      <c r="B552" s="39"/>
      <c r="C552" s="39"/>
      <c r="D552" s="39"/>
      <c r="E552" s="39"/>
      <c r="F552" s="39"/>
      <c r="G552" s="39"/>
      <c r="P552" s="30"/>
      <c r="Q552" s="39"/>
      <c r="R552" s="39"/>
      <c r="S552" s="39"/>
      <c r="T552" s="39"/>
      <c r="U552" s="39"/>
      <c r="V552" s="110"/>
    </row>
    <row r="553" customFormat="false" ht="15.75" hidden="false" customHeight="false" outlineLevel="0" collapsed="false">
      <c r="A553" s="14" t="s">
        <v>167</v>
      </c>
      <c r="B553" s="61"/>
      <c r="C553" s="61"/>
      <c r="D553" s="61"/>
      <c r="E553" s="61"/>
      <c r="F553" s="61"/>
      <c r="G553" s="61"/>
      <c r="O553" s="62"/>
    </row>
    <row r="554" customFormat="false" ht="31.5" hidden="false" customHeight="true" outlineLevel="0" collapsed="false">
      <c r="A554" s="17" t="s">
        <v>153</v>
      </c>
      <c r="B554" s="17"/>
      <c r="C554" s="17"/>
      <c r="D554" s="17"/>
      <c r="E554" s="17"/>
      <c r="F554" s="17"/>
      <c r="G554" s="4"/>
      <c r="O554" s="19" t="s">
        <v>8</v>
      </c>
    </row>
    <row r="555" customFormat="false" ht="15.75" hidden="false" customHeight="true" outlineLevel="0" collapsed="false">
      <c r="A555" s="20" t="s">
        <v>3</v>
      </c>
      <c r="B555" s="21" t="s">
        <v>4</v>
      </c>
      <c r="C555" s="21" t="s">
        <v>5</v>
      </c>
      <c r="D555" s="21"/>
      <c r="E555" s="21"/>
      <c r="F555" s="21" t="s">
        <v>6</v>
      </c>
      <c r="G555" s="115" t="s">
        <v>43</v>
      </c>
      <c r="O555" s="19"/>
    </row>
    <row r="556" customFormat="false" ht="30" hidden="false" customHeight="false" outlineLevel="0" collapsed="false">
      <c r="A556" s="20"/>
      <c r="B556" s="21"/>
      <c r="C556" s="21" t="s">
        <v>9</v>
      </c>
      <c r="D556" s="24" t="s">
        <v>10</v>
      </c>
      <c r="E556" s="21" t="s">
        <v>11</v>
      </c>
      <c r="F556" s="21"/>
      <c r="G556" s="115"/>
      <c r="O556" s="25" t="n">
        <v>15539</v>
      </c>
    </row>
    <row r="557" customFormat="false" ht="30" hidden="false" customHeight="false" outlineLevel="0" collapsed="false">
      <c r="A557" s="53" t="n">
        <v>1</v>
      </c>
      <c r="B557" s="27" t="n">
        <v>2</v>
      </c>
      <c r="C557" s="27" t="s">
        <v>159</v>
      </c>
      <c r="D557" s="28" t="s">
        <v>18</v>
      </c>
      <c r="E557" s="27" t="n">
        <v>36</v>
      </c>
      <c r="F557" s="27" t="n">
        <v>75</v>
      </c>
      <c r="G557" s="116" t="n">
        <v>8</v>
      </c>
      <c r="H557" s="111"/>
      <c r="I557" s="111"/>
      <c r="M557" s="111"/>
      <c r="N557" s="111"/>
    </row>
    <row r="558" customFormat="false" ht="30" hidden="false" customHeight="false" outlineLevel="0" collapsed="false">
      <c r="A558" s="53" t="n">
        <v>2</v>
      </c>
      <c r="B558" s="27" t="n">
        <v>1.5</v>
      </c>
      <c r="C558" s="27" t="s">
        <v>159</v>
      </c>
      <c r="D558" s="28" t="s">
        <v>18</v>
      </c>
      <c r="E558" s="27" t="n">
        <v>36</v>
      </c>
      <c r="F558" s="27" t="n">
        <v>75</v>
      </c>
      <c r="G558" s="116" t="n">
        <v>8</v>
      </c>
      <c r="H558" s="111"/>
      <c r="I558" s="111"/>
      <c r="M558" s="111"/>
      <c r="N558" s="111"/>
    </row>
    <row r="559" customFormat="false" ht="15.75" hidden="false" customHeight="false" outlineLevel="0" collapsed="false">
      <c r="A559" s="53" t="n">
        <v>3</v>
      </c>
      <c r="B559" s="56" t="n">
        <v>0.7</v>
      </c>
      <c r="C559" s="108" t="s">
        <v>168</v>
      </c>
      <c r="D559" s="117" t="s">
        <v>169</v>
      </c>
      <c r="E559" s="108" t="n">
        <v>8</v>
      </c>
      <c r="F559" s="27" t="n">
        <v>45</v>
      </c>
      <c r="G559" s="27" t="n">
        <v>10.06</v>
      </c>
    </row>
    <row r="560" customFormat="false" ht="15.75" hidden="false" customHeight="false" outlineLevel="0" collapsed="false">
      <c r="A560" s="53" t="n">
        <v>4</v>
      </c>
      <c r="B560" s="27" t="n">
        <v>1.5</v>
      </c>
      <c r="C560" s="27" t="s">
        <v>14</v>
      </c>
      <c r="D560" s="28" t="s">
        <v>13</v>
      </c>
      <c r="E560" s="27" t="n">
        <v>25</v>
      </c>
      <c r="F560" s="27" t="n">
        <v>45</v>
      </c>
      <c r="G560" s="27" t="n">
        <v>1.58</v>
      </c>
    </row>
    <row r="561" customFormat="false" ht="15.75" hidden="false" customHeight="false" outlineLevel="0" collapsed="false">
      <c r="A561" s="53" t="n">
        <v>5</v>
      </c>
      <c r="B561" s="27" t="n">
        <v>2</v>
      </c>
      <c r="C561" s="27" t="s">
        <v>14</v>
      </c>
      <c r="D561" s="28" t="s">
        <v>13</v>
      </c>
      <c r="E561" s="27" t="n">
        <v>29</v>
      </c>
      <c r="F561" s="27" t="n">
        <v>75</v>
      </c>
      <c r="G561" s="27" t="n">
        <v>1.58</v>
      </c>
    </row>
    <row r="562" customFormat="false" ht="15.75" hidden="false" customHeight="false" outlineLevel="0" collapsed="false">
      <c r="A562" s="53" t="n">
        <v>6</v>
      </c>
      <c r="B562" s="27" t="n">
        <v>3.5</v>
      </c>
      <c r="C562" s="27" t="s">
        <v>14</v>
      </c>
      <c r="D562" s="28" t="s">
        <v>13</v>
      </c>
      <c r="E562" s="27" t="n">
        <v>25</v>
      </c>
      <c r="F562" s="27" t="n">
        <v>75</v>
      </c>
      <c r="G562" s="44" t="n">
        <v>1.58</v>
      </c>
    </row>
    <row r="563" customFormat="false" ht="15.75" hidden="false" customHeight="false" outlineLevel="0" collapsed="false">
      <c r="B563" s="39"/>
      <c r="C563" s="39"/>
      <c r="D563" s="40"/>
      <c r="E563" s="39"/>
      <c r="F563" s="39"/>
      <c r="G563" s="27"/>
      <c r="H563" s="46"/>
      <c r="I563" s="46"/>
      <c r="J563" s="46"/>
      <c r="K563" s="46"/>
      <c r="L563" s="46"/>
      <c r="M563" s="46"/>
      <c r="N563" s="46"/>
      <c r="O563" s="47"/>
    </row>
    <row r="564" customFormat="false" ht="15.75" hidden="false" customHeight="false" outlineLevel="0" collapsed="false">
      <c r="B564" s="39"/>
      <c r="C564" s="39"/>
      <c r="D564" s="40"/>
      <c r="E564" s="39"/>
      <c r="F564" s="39"/>
      <c r="G564" s="39"/>
    </row>
    <row r="565" customFormat="false" ht="15.75" hidden="false" customHeight="false" outlineLevel="0" collapsed="false">
      <c r="B565" s="39"/>
      <c r="C565" s="39"/>
      <c r="D565" s="40"/>
      <c r="E565" s="39"/>
      <c r="F565" s="39"/>
      <c r="G565" s="39"/>
    </row>
    <row r="566" customFormat="false" ht="15.75" hidden="false" customHeight="false" outlineLevel="0" collapsed="false">
      <c r="A566" s="14" t="s">
        <v>170</v>
      </c>
      <c r="B566" s="61"/>
      <c r="C566" s="61"/>
      <c r="D566" s="61"/>
      <c r="E566" s="61"/>
      <c r="F566" s="61"/>
      <c r="G566" s="61"/>
      <c r="O566" s="16"/>
    </row>
    <row r="567" customFormat="false" ht="15.75" hidden="false" customHeight="true" outlineLevel="0" collapsed="false">
      <c r="A567" s="17" t="s">
        <v>171</v>
      </c>
      <c r="B567" s="17"/>
      <c r="C567" s="17"/>
      <c r="D567" s="17"/>
      <c r="E567" s="17"/>
      <c r="F567" s="17"/>
      <c r="G567" s="4"/>
      <c r="O567" s="19"/>
    </row>
    <row r="568" customFormat="false" ht="31.5" hidden="false" customHeight="false" outlineLevel="0" collapsed="false">
      <c r="A568" s="17"/>
      <c r="B568" s="17"/>
      <c r="C568" s="17"/>
      <c r="D568" s="17"/>
      <c r="E568" s="17"/>
      <c r="F568" s="17"/>
      <c r="G568" s="4"/>
      <c r="O568" s="19" t="s">
        <v>8</v>
      </c>
    </row>
    <row r="569" customFormat="false" ht="15.75" hidden="false" customHeight="true" outlineLevel="0" collapsed="false">
      <c r="A569" s="20" t="s">
        <v>3</v>
      </c>
      <c r="B569" s="21" t="s">
        <v>4</v>
      </c>
      <c r="C569" s="21" t="s">
        <v>5</v>
      </c>
      <c r="D569" s="21"/>
      <c r="E569" s="21"/>
      <c r="F569" s="21" t="s">
        <v>6</v>
      </c>
      <c r="G569" s="21" t="s">
        <v>7</v>
      </c>
      <c r="O569" s="19"/>
    </row>
    <row r="570" customFormat="false" ht="30" hidden="false" customHeight="false" outlineLevel="0" collapsed="false">
      <c r="A570" s="20"/>
      <c r="B570" s="21"/>
      <c r="C570" s="21" t="s">
        <v>9</v>
      </c>
      <c r="D570" s="24" t="s">
        <v>10</v>
      </c>
      <c r="E570" s="21" t="s">
        <v>11</v>
      </c>
      <c r="F570" s="21"/>
      <c r="G570" s="21"/>
      <c r="O570" s="25" t="n">
        <v>14933</v>
      </c>
    </row>
    <row r="571" customFormat="false" ht="30" hidden="false" customHeight="false" outlineLevel="0" collapsed="false">
      <c r="A571" s="53" t="n">
        <v>1</v>
      </c>
      <c r="B571" s="27"/>
      <c r="C571" s="27" t="s">
        <v>172</v>
      </c>
      <c r="D571" s="27" t="s">
        <v>18</v>
      </c>
      <c r="E571" s="27" t="n">
        <v>48</v>
      </c>
      <c r="F571" s="27" t="s">
        <v>173</v>
      </c>
      <c r="G571" s="118" t="n">
        <v>21.788615</v>
      </c>
    </row>
    <row r="572" customFormat="false" ht="30" hidden="false" customHeight="false" outlineLevel="0" collapsed="false">
      <c r="A572" s="53" t="n">
        <v>2</v>
      </c>
      <c r="B572" s="27"/>
      <c r="C572" s="27" t="s">
        <v>174</v>
      </c>
      <c r="D572" s="27" t="s">
        <v>18</v>
      </c>
      <c r="E572" s="27" t="n">
        <v>48</v>
      </c>
      <c r="F572" s="27" t="s">
        <v>175</v>
      </c>
      <c r="G572" s="118" t="n">
        <v>21.788615</v>
      </c>
    </row>
    <row r="573" customFormat="false" ht="30" hidden="false" customHeight="false" outlineLevel="0" collapsed="false">
      <c r="A573" s="53" t="n">
        <v>3</v>
      </c>
      <c r="B573" s="27"/>
      <c r="C573" s="27" t="s">
        <v>174</v>
      </c>
      <c r="D573" s="27" t="s">
        <v>18</v>
      </c>
      <c r="E573" s="27" t="n">
        <v>65</v>
      </c>
      <c r="F573" s="27" t="s">
        <v>173</v>
      </c>
      <c r="G573" s="118" t="n">
        <v>20.81724</v>
      </c>
    </row>
    <row r="574" customFormat="false" ht="15.75" hidden="false" customHeight="false" outlineLevel="0" collapsed="false">
      <c r="A574" s="53" t="n">
        <v>4</v>
      </c>
      <c r="B574" s="56" t="n">
        <v>1</v>
      </c>
      <c r="C574" s="108" t="s">
        <v>168</v>
      </c>
      <c r="D574" s="117" t="s">
        <v>169</v>
      </c>
      <c r="E574" s="108" t="n">
        <v>8</v>
      </c>
      <c r="F574" s="27" t="n">
        <v>45</v>
      </c>
      <c r="G574" s="119" t="n">
        <v>10.069625</v>
      </c>
    </row>
    <row r="575" customFormat="false" ht="15.75" hidden="false" customHeight="false" outlineLevel="0" collapsed="false">
      <c r="C575" s="35"/>
      <c r="D575" s="38"/>
      <c r="E575" s="35"/>
      <c r="F575" s="39"/>
      <c r="G575" s="118"/>
      <c r="H575" s="46"/>
      <c r="I575" s="46"/>
      <c r="J575" s="46"/>
      <c r="K575" s="46"/>
      <c r="L575" s="46"/>
      <c r="M575" s="46"/>
      <c r="N575" s="46"/>
      <c r="O575" s="47"/>
      <c r="P575" s="48"/>
    </row>
    <row r="576" customFormat="false" ht="15.75" hidden="false" customHeight="false" outlineLevel="0" collapsed="false">
      <c r="C576" s="35"/>
      <c r="D576" s="38"/>
      <c r="E576" s="35"/>
      <c r="F576" s="39"/>
      <c r="G576" s="120"/>
    </row>
    <row r="577" customFormat="false" ht="15.75" hidden="false" customHeight="false" outlineLevel="0" collapsed="false">
      <c r="C577" s="35"/>
      <c r="D577" s="38"/>
      <c r="E577" s="35"/>
      <c r="F577" s="39"/>
      <c r="G577" s="39"/>
    </row>
    <row r="578" customFormat="false" ht="15.75" hidden="false" customHeight="false" outlineLevel="0" collapsed="false">
      <c r="A578" s="14" t="s">
        <v>176</v>
      </c>
      <c r="B578" s="61"/>
      <c r="C578" s="61"/>
      <c r="D578" s="61"/>
      <c r="E578" s="61"/>
      <c r="F578" s="61"/>
      <c r="G578" s="61"/>
      <c r="O578" s="62"/>
    </row>
    <row r="579" customFormat="false" ht="31.5" hidden="false" customHeight="true" outlineLevel="0" collapsed="false">
      <c r="A579" s="17" t="s">
        <v>171</v>
      </c>
      <c r="B579" s="17"/>
      <c r="C579" s="17"/>
      <c r="D579" s="17"/>
      <c r="E579" s="17"/>
      <c r="F579" s="17"/>
      <c r="G579" s="4"/>
      <c r="O579" s="19" t="s">
        <v>8</v>
      </c>
    </row>
    <row r="580" customFormat="false" ht="15.75" hidden="false" customHeight="false" outlineLevel="0" collapsed="false">
      <c r="A580" s="17"/>
      <c r="B580" s="17"/>
      <c r="C580" s="17"/>
      <c r="D580" s="17"/>
      <c r="E580" s="17"/>
      <c r="F580" s="17"/>
      <c r="G580" s="4"/>
      <c r="O580" s="19"/>
    </row>
    <row r="581" customFormat="false" ht="15.75" hidden="false" customHeight="true" outlineLevel="0" collapsed="false">
      <c r="A581" s="20" t="s">
        <v>3</v>
      </c>
      <c r="B581" s="21" t="s">
        <v>4</v>
      </c>
      <c r="C581" s="21" t="s">
        <v>5</v>
      </c>
      <c r="D581" s="21"/>
      <c r="E581" s="21"/>
      <c r="F581" s="21" t="s">
        <v>6</v>
      </c>
      <c r="G581" s="21" t="s">
        <v>7</v>
      </c>
      <c r="O581" s="19"/>
    </row>
    <row r="582" customFormat="false" ht="30" hidden="false" customHeight="false" outlineLevel="0" collapsed="false">
      <c r="A582" s="20"/>
      <c r="B582" s="21"/>
      <c r="C582" s="21" t="s">
        <v>9</v>
      </c>
      <c r="D582" s="24" t="s">
        <v>10</v>
      </c>
      <c r="E582" s="21" t="s">
        <v>11</v>
      </c>
      <c r="F582" s="21"/>
      <c r="G582" s="21"/>
      <c r="O582" s="25" t="n">
        <v>14787</v>
      </c>
    </row>
    <row r="583" customFormat="false" ht="30" hidden="false" customHeight="false" outlineLevel="0" collapsed="false">
      <c r="A583" s="53" t="n">
        <v>1</v>
      </c>
      <c r="B583" s="27" t="n">
        <v>3</v>
      </c>
      <c r="C583" s="27" t="s">
        <v>177</v>
      </c>
      <c r="D583" s="27" t="s">
        <v>18</v>
      </c>
      <c r="E583" s="27" t="n">
        <v>17</v>
      </c>
      <c r="F583" s="27" t="s">
        <v>178</v>
      </c>
      <c r="G583" s="27" t="n">
        <v>8.0225</v>
      </c>
    </row>
    <row r="584" customFormat="false" ht="30" hidden="false" customHeight="false" outlineLevel="0" collapsed="false">
      <c r="A584" s="53" t="n">
        <v>2</v>
      </c>
      <c r="B584" s="27" t="n">
        <v>3</v>
      </c>
      <c r="C584" s="27" t="s">
        <v>177</v>
      </c>
      <c r="D584" s="27" t="s">
        <v>18</v>
      </c>
      <c r="E584" s="27" t="n">
        <v>17</v>
      </c>
      <c r="F584" s="27" t="s">
        <v>163</v>
      </c>
      <c r="G584" s="27" t="n">
        <v>4.615</v>
      </c>
    </row>
    <row r="585" customFormat="false" ht="30" hidden="false" customHeight="false" outlineLevel="0" collapsed="false">
      <c r="A585" s="53" t="n">
        <v>3</v>
      </c>
      <c r="B585" s="27" t="n">
        <v>3</v>
      </c>
      <c r="C585" s="27" t="s">
        <v>177</v>
      </c>
      <c r="D585" s="27" t="s">
        <v>18</v>
      </c>
      <c r="E585" s="27" t="n">
        <v>17</v>
      </c>
      <c r="F585" s="27" t="s">
        <v>179</v>
      </c>
      <c r="G585" s="27" t="n">
        <v>8.0225</v>
      </c>
    </row>
    <row r="586" customFormat="false" ht="30" hidden="false" customHeight="false" outlineLevel="0" collapsed="false">
      <c r="A586" s="53" t="n">
        <v>4</v>
      </c>
      <c r="B586" s="56" t="n">
        <v>3</v>
      </c>
      <c r="C586" s="27" t="s">
        <v>177</v>
      </c>
      <c r="D586" s="117" t="s">
        <v>18</v>
      </c>
      <c r="E586" s="108" t="n">
        <v>26</v>
      </c>
      <c r="F586" s="27" t="s">
        <v>179</v>
      </c>
      <c r="G586" s="27" t="n">
        <v>6.225</v>
      </c>
    </row>
    <row r="587" customFormat="false" ht="30" hidden="false" customHeight="false" outlineLevel="0" collapsed="false">
      <c r="A587" s="53" t="n">
        <v>5</v>
      </c>
      <c r="B587" s="56" t="n">
        <v>3</v>
      </c>
      <c r="C587" s="27" t="s">
        <v>177</v>
      </c>
      <c r="D587" s="117" t="s">
        <v>18</v>
      </c>
      <c r="E587" s="108" t="n">
        <v>26</v>
      </c>
      <c r="F587" s="27" t="s">
        <v>163</v>
      </c>
      <c r="G587" s="27" t="n">
        <v>4.4</v>
      </c>
    </row>
    <row r="588" customFormat="false" ht="30" hidden="false" customHeight="false" outlineLevel="0" collapsed="false">
      <c r="A588" s="53" t="n">
        <v>6</v>
      </c>
      <c r="B588" s="56" t="n">
        <v>3</v>
      </c>
      <c r="C588" s="66" t="s">
        <v>129</v>
      </c>
      <c r="D588" s="117" t="s">
        <v>18</v>
      </c>
      <c r="E588" s="108" t="n">
        <v>25</v>
      </c>
      <c r="F588" s="27" t="s">
        <v>179</v>
      </c>
      <c r="G588" s="44" t="n">
        <v>4.73875</v>
      </c>
    </row>
    <row r="589" customFormat="false" ht="15.75" hidden="false" customHeight="false" outlineLevel="0" collapsed="false">
      <c r="A589" s="121"/>
      <c r="B589" s="12"/>
      <c r="C589" s="122"/>
      <c r="D589" s="123"/>
      <c r="E589" s="122"/>
      <c r="F589" s="12"/>
      <c r="G589" s="124"/>
      <c r="H589" s="46"/>
      <c r="I589" s="46"/>
      <c r="J589" s="46"/>
      <c r="K589" s="46"/>
      <c r="L589" s="46"/>
      <c r="M589" s="46"/>
      <c r="N589" s="46"/>
      <c r="O589" s="65"/>
    </row>
    <row r="590" customFormat="false" ht="15.75" hidden="false" customHeight="false" outlineLevel="0" collapsed="false">
      <c r="A590" s="121"/>
      <c r="B590" s="12"/>
      <c r="C590" s="122"/>
      <c r="D590" s="123"/>
      <c r="E590" s="122"/>
      <c r="F590" s="12"/>
      <c r="G590" s="12"/>
    </row>
    <row r="591" customFormat="false" ht="15.75" hidden="false" customHeight="false" outlineLevel="0" collapsed="false">
      <c r="C591" s="35"/>
      <c r="D591" s="38"/>
      <c r="E591" s="35"/>
      <c r="F591" s="39"/>
      <c r="G591" s="39"/>
    </row>
    <row r="592" customFormat="false" ht="15.75" hidden="false" customHeight="false" outlineLevel="0" collapsed="false">
      <c r="A592" s="14" t="s">
        <v>180</v>
      </c>
      <c r="B592" s="61"/>
      <c r="C592" s="61"/>
      <c r="D592" s="61"/>
      <c r="E592" s="61"/>
      <c r="F592" s="61"/>
      <c r="G592" s="61"/>
      <c r="O592" s="62"/>
    </row>
    <row r="593" customFormat="false" ht="31.5" hidden="false" customHeight="true" outlineLevel="0" collapsed="false">
      <c r="A593" s="17" t="s">
        <v>181</v>
      </c>
      <c r="B593" s="17"/>
      <c r="C593" s="17"/>
      <c r="D593" s="17"/>
      <c r="E593" s="17"/>
      <c r="F593" s="17"/>
      <c r="G593" s="4"/>
      <c r="O593" s="19" t="s">
        <v>8</v>
      </c>
    </row>
    <row r="594" customFormat="false" ht="15.75" hidden="false" customHeight="true" outlineLevel="0" collapsed="false">
      <c r="A594" s="20" t="s">
        <v>3</v>
      </c>
      <c r="B594" s="21" t="s">
        <v>4</v>
      </c>
      <c r="C594" s="21" t="s">
        <v>5</v>
      </c>
      <c r="D594" s="21"/>
      <c r="E594" s="21"/>
      <c r="F594" s="21" t="s">
        <v>6</v>
      </c>
      <c r="G594" s="21" t="s">
        <v>7</v>
      </c>
      <c r="O594" s="19"/>
    </row>
    <row r="595" customFormat="false" ht="30" hidden="false" customHeight="false" outlineLevel="0" collapsed="false">
      <c r="A595" s="20"/>
      <c r="B595" s="21"/>
      <c r="C595" s="21" t="s">
        <v>9</v>
      </c>
      <c r="D595" s="24" t="s">
        <v>10</v>
      </c>
      <c r="E595" s="21" t="s">
        <v>11</v>
      </c>
      <c r="F595" s="21"/>
      <c r="G595" s="21"/>
      <c r="O595" s="25" t="n">
        <v>54163</v>
      </c>
    </row>
    <row r="596" customFormat="false" ht="30" hidden="false" customHeight="false" outlineLevel="0" collapsed="false">
      <c r="A596" s="53" t="n">
        <v>1</v>
      </c>
      <c r="B596" s="56" t="n">
        <v>0.4</v>
      </c>
      <c r="C596" s="27" t="s">
        <v>182</v>
      </c>
      <c r="D596" s="28" t="s">
        <v>13</v>
      </c>
      <c r="E596" s="27" t="n">
        <v>6.5</v>
      </c>
      <c r="F596" s="27" t="n">
        <v>60</v>
      </c>
      <c r="G596" s="27" t="n">
        <v>36.153</v>
      </c>
    </row>
    <row r="597" customFormat="false" ht="15.75" hidden="false" customHeight="false" outlineLevel="0" collapsed="false">
      <c r="A597" s="53" t="n">
        <v>2</v>
      </c>
      <c r="B597" s="56" t="n">
        <v>0.4</v>
      </c>
      <c r="C597" s="27" t="s">
        <v>129</v>
      </c>
      <c r="D597" s="28" t="s">
        <v>13</v>
      </c>
      <c r="E597" s="27" t="n">
        <v>8</v>
      </c>
      <c r="F597" s="27" t="n">
        <v>60</v>
      </c>
      <c r="G597" s="27" t="n">
        <v>27.885</v>
      </c>
    </row>
    <row r="598" customFormat="false" ht="45" hidden="false" customHeight="false" outlineLevel="0" collapsed="false">
      <c r="A598" s="53" t="n">
        <v>3</v>
      </c>
      <c r="B598" s="27" t="n">
        <v>0.5</v>
      </c>
      <c r="C598" s="27" t="s">
        <v>183</v>
      </c>
      <c r="D598" s="28" t="s">
        <v>13</v>
      </c>
      <c r="E598" s="27" t="n">
        <v>8</v>
      </c>
      <c r="F598" s="27" t="n">
        <v>60</v>
      </c>
      <c r="G598" s="27" t="n">
        <v>31.161</v>
      </c>
    </row>
    <row r="599" customFormat="false" ht="30" hidden="false" customHeight="false" outlineLevel="0" collapsed="false">
      <c r="A599" s="53" t="n">
        <v>4</v>
      </c>
      <c r="B599" s="27" t="n">
        <v>0.5</v>
      </c>
      <c r="C599" s="27" t="s">
        <v>184</v>
      </c>
      <c r="D599" s="28" t="s">
        <v>13</v>
      </c>
      <c r="E599" s="27" t="n">
        <v>9</v>
      </c>
      <c r="F599" s="27" t="n">
        <v>75</v>
      </c>
      <c r="G599" s="27" t="n">
        <v>11.3</v>
      </c>
    </row>
    <row r="600" customFormat="false" ht="15.75" hidden="false" customHeight="false" outlineLevel="0" collapsed="false">
      <c r="A600" s="53" t="n">
        <v>5</v>
      </c>
      <c r="B600" s="27" t="n">
        <v>0.5</v>
      </c>
      <c r="C600" s="27" t="s">
        <v>129</v>
      </c>
      <c r="D600" s="28" t="s">
        <v>13</v>
      </c>
      <c r="E600" s="27" t="n">
        <v>9</v>
      </c>
      <c r="F600" s="27" t="n">
        <v>60</v>
      </c>
      <c r="G600" s="27" t="n">
        <v>17.5</v>
      </c>
    </row>
    <row r="601" customFormat="false" ht="30" hidden="false" customHeight="false" outlineLevel="0" collapsed="false">
      <c r="A601" s="53" t="n">
        <v>6</v>
      </c>
      <c r="B601" s="27" t="n">
        <v>0.7</v>
      </c>
      <c r="C601" s="27" t="s">
        <v>185</v>
      </c>
      <c r="D601" s="28" t="s">
        <v>13</v>
      </c>
      <c r="E601" s="27" t="n">
        <v>9</v>
      </c>
      <c r="F601" s="27" t="n">
        <v>75</v>
      </c>
      <c r="G601" s="27" t="n">
        <v>12.246</v>
      </c>
    </row>
    <row r="602" customFormat="false" ht="30" hidden="false" customHeight="false" outlineLevel="0" collapsed="false">
      <c r="A602" s="53" t="n">
        <v>7</v>
      </c>
      <c r="B602" s="27" t="n">
        <v>0.7</v>
      </c>
      <c r="C602" s="27" t="s">
        <v>185</v>
      </c>
      <c r="D602" s="28" t="s">
        <v>18</v>
      </c>
      <c r="E602" s="27" t="n">
        <v>12</v>
      </c>
      <c r="F602" s="27" t="n">
        <v>75</v>
      </c>
      <c r="G602" s="27" t="n">
        <v>8.346</v>
      </c>
    </row>
    <row r="603" customFormat="false" ht="15.75" hidden="false" customHeight="false" outlineLevel="0" collapsed="false">
      <c r="A603" s="53" t="n">
        <v>8</v>
      </c>
      <c r="B603" s="27" t="n">
        <v>0.7</v>
      </c>
      <c r="C603" s="27" t="s">
        <v>30</v>
      </c>
      <c r="D603" s="28" t="s">
        <v>13</v>
      </c>
      <c r="E603" s="27" t="n">
        <v>13</v>
      </c>
      <c r="F603" s="27" t="n">
        <v>75</v>
      </c>
      <c r="G603" s="27" t="n">
        <v>8.15</v>
      </c>
    </row>
    <row r="604" customFormat="false" ht="30" hidden="false" customHeight="false" outlineLevel="0" collapsed="false">
      <c r="A604" s="53" t="n">
        <v>9</v>
      </c>
      <c r="B604" s="27" t="n">
        <v>1.5</v>
      </c>
      <c r="C604" s="27" t="s">
        <v>186</v>
      </c>
      <c r="D604" s="28" t="s">
        <v>18</v>
      </c>
      <c r="E604" s="27" t="n">
        <v>20</v>
      </c>
      <c r="F604" s="27" t="n">
        <v>90</v>
      </c>
      <c r="G604" s="27" t="n">
        <v>8.073</v>
      </c>
    </row>
    <row r="605" customFormat="false" ht="15.75" hidden="false" customHeight="false" outlineLevel="0" collapsed="false">
      <c r="A605" s="53" t="n">
        <v>10</v>
      </c>
      <c r="B605" s="27" t="n">
        <v>1</v>
      </c>
      <c r="C605" s="27" t="s">
        <v>30</v>
      </c>
      <c r="D605" s="28" t="s">
        <v>13</v>
      </c>
      <c r="E605" s="27" t="n">
        <v>17</v>
      </c>
      <c r="F605" s="27" t="n">
        <v>90</v>
      </c>
      <c r="G605" s="27" t="n">
        <v>6.35</v>
      </c>
    </row>
    <row r="606" customFormat="false" ht="15.75" hidden="false" customHeight="false" outlineLevel="0" collapsed="false">
      <c r="A606" s="53" t="n">
        <v>11</v>
      </c>
      <c r="B606" s="27" t="n">
        <v>1</v>
      </c>
      <c r="C606" s="27" t="s">
        <v>30</v>
      </c>
      <c r="D606" s="28" t="s">
        <v>18</v>
      </c>
      <c r="E606" s="27" t="n">
        <v>17</v>
      </c>
      <c r="F606" s="27" t="n">
        <v>90</v>
      </c>
      <c r="G606" s="27" t="n">
        <v>5.95</v>
      </c>
    </row>
    <row r="607" customFormat="false" ht="30" hidden="false" customHeight="false" outlineLevel="0" collapsed="false">
      <c r="A607" s="53" t="n">
        <v>12</v>
      </c>
      <c r="B607" s="27" t="n">
        <v>1.5</v>
      </c>
      <c r="C607" s="27" t="s">
        <v>185</v>
      </c>
      <c r="D607" s="28" t="s">
        <v>18</v>
      </c>
      <c r="E607" s="27" t="n">
        <v>16</v>
      </c>
      <c r="F607" s="27" t="n">
        <v>90</v>
      </c>
      <c r="G607" s="27" t="n">
        <v>7.917</v>
      </c>
    </row>
    <row r="608" customFormat="false" ht="30" hidden="false" customHeight="false" outlineLevel="0" collapsed="false">
      <c r="A608" s="53" t="n">
        <v>13</v>
      </c>
      <c r="B608" s="27" t="n">
        <v>1.5</v>
      </c>
      <c r="C608" s="27" t="s">
        <v>184</v>
      </c>
      <c r="D608" s="28" t="s">
        <v>13</v>
      </c>
      <c r="E608" s="27" t="n">
        <v>17</v>
      </c>
      <c r="F608" s="27" t="n">
        <v>90</v>
      </c>
      <c r="G608" s="27" t="n">
        <v>7.956</v>
      </c>
    </row>
    <row r="609" customFormat="false" ht="30" hidden="false" customHeight="false" outlineLevel="0" collapsed="false">
      <c r="A609" s="53" t="n">
        <v>14</v>
      </c>
      <c r="B609" s="27" t="n">
        <v>2</v>
      </c>
      <c r="C609" s="27" t="s">
        <v>186</v>
      </c>
      <c r="D609" s="28" t="s">
        <v>18</v>
      </c>
      <c r="E609" s="27" t="n">
        <v>22</v>
      </c>
      <c r="F609" s="27" t="n">
        <v>90</v>
      </c>
      <c r="G609" s="27" t="n">
        <v>8.775</v>
      </c>
    </row>
    <row r="610" customFormat="false" ht="30" hidden="false" customHeight="false" outlineLevel="0" collapsed="false">
      <c r="A610" s="53" t="n">
        <v>15</v>
      </c>
      <c r="B610" s="27" t="n">
        <v>1.5</v>
      </c>
      <c r="C610" s="27" t="s">
        <v>186</v>
      </c>
      <c r="D610" s="28" t="s">
        <v>18</v>
      </c>
      <c r="E610" s="27" t="n">
        <v>26</v>
      </c>
      <c r="F610" s="27" t="n">
        <v>90</v>
      </c>
      <c r="G610" s="27" t="n">
        <v>7.7</v>
      </c>
    </row>
    <row r="611" customFormat="false" ht="30" hidden="false" customHeight="false" outlineLevel="0" collapsed="false">
      <c r="A611" s="53" t="n">
        <v>16</v>
      </c>
      <c r="B611" s="27" t="n">
        <v>2</v>
      </c>
      <c r="C611" s="27" t="s">
        <v>186</v>
      </c>
      <c r="D611" s="28" t="s">
        <v>18</v>
      </c>
      <c r="E611" s="27" t="n">
        <v>26</v>
      </c>
      <c r="F611" s="27" t="n">
        <v>90</v>
      </c>
      <c r="G611" s="27" t="n">
        <v>8.775</v>
      </c>
    </row>
    <row r="612" customFormat="false" ht="30" hidden="false" customHeight="false" outlineLevel="0" collapsed="false">
      <c r="A612" s="53" t="n">
        <v>17</v>
      </c>
      <c r="B612" s="27" t="n">
        <v>2</v>
      </c>
      <c r="C612" s="27" t="s">
        <v>187</v>
      </c>
      <c r="D612" s="28" t="s">
        <v>18</v>
      </c>
      <c r="E612" s="27" t="n">
        <v>26</v>
      </c>
      <c r="F612" s="27" t="n">
        <v>90</v>
      </c>
      <c r="G612" s="27" t="n">
        <v>6.9</v>
      </c>
    </row>
    <row r="613" customFormat="false" ht="15.75" hidden="false" customHeight="false" outlineLevel="0" collapsed="false">
      <c r="A613" s="53" t="n">
        <v>18</v>
      </c>
      <c r="B613" s="27" t="n">
        <v>3</v>
      </c>
      <c r="C613" s="27" t="s">
        <v>122</v>
      </c>
      <c r="D613" s="28" t="s">
        <v>18</v>
      </c>
      <c r="E613" s="27" t="n">
        <v>26</v>
      </c>
      <c r="F613" s="27" t="n">
        <v>75</v>
      </c>
      <c r="G613" s="27" t="n">
        <v>3.75</v>
      </c>
    </row>
    <row r="614" customFormat="false" ht="15.75" hidden="false" customHeight="false" outlineLevel="0" collapsed="false">
      <c r="A614" s="53" t="n">
        <v>19</v>
      </c>
      <c r="B614" s="27" t="n">
        <v>2</v>
      </c>
      <c r="C614" s="27" t="s">
        <v>27</v>
      </c>
      <c r="D614" s="28" t="s">
        <v>18</v>
      </c>
      <c r="E614" s="27" t="n">
        <v>26</v>
      </c>
      <c r="F614" s="27" t="n">
        <v>75</v>
      </c>
      <c r="G614" s="27" t="n">
        <v>3.75</v>
      </c>
    </row>
    <row r="615" customFormat="false" ht="15.75" hidden="false" customHeight="false" outlineLevel="0" collapsed="false">
      <c r="A615" s="53" t="n">
        <v>20</v>
      </c>
      <c r="B615" s="27" t="n">
        <v>3.5</v>
      </c>
      <c r="C615" s="27" t="s">
        <v>27</v>
      </c>
      <c r="D615" s="28" t="s">
        <v>18</v>
      </c>
      <c r="E615" s="27" t="n">
        <v>26</v>
      </c>
      <c r="F615" s="27" t="n">
        <v>75</v>
      </c>
      <c r="G615" s="27" t="n">
        <v>4.173</v>
      </c>
    </row>
    <row r="616" customFormat="false" ht="15.75" hidden="false" customHeight="false" outlineLevel="0" collapsed="false">
      <c r="A616" s="53" t="n">
        <v>21</v>
      </c>
      <c r="B616" s="27" t="n">
        <v>3.5</v>
      </c>
      <c r="C616" s="27" t="s">
        <v>28</v>
      </c>
      <c r="D616" s="28" t="s">
        <v>18</v>
      </c>
      <c r="E616" s="27" t="n">
        <v>36</v>
      </c>
      <c r="F616" s="27" t="n">
        <v>75</v>
      </c>
      <c r="G616" s="27" t="n">
        <v>2.5</v>
      </c>
    </row>
    <row r="617" customFormat="false" ht="15.75" hidden="false" customHeight="false" outlineLevel="0" collapsed="false">
      <c r="A617" s="53" t="n">
        <v>22</v>
      </c>
      <c r="B617" s="27" t="n">
        <v>3.5</v>
      </c>
      <c r="C617" s="27" t="s">
        <v>28</v>
      </c>
      <c r="D617" s="28" t="s">
        <v>18</v>
      </c>
      <c r="E617" s="27" t="n">
        <v>40</v>
      </c>
      <c r="F617" s="27" t="n">
        <v>75</v>
      </c>
      <c r="G617" s="27" t="n">
        <v>2.925</v>
      </c>
    </row>
    <row r="618" customFormat="false" ht="30" hidden="false" customHeight="false" outlineLevel="0" collapsed="false">
      <c r="A618" s="53" t="n">
        <v>23</v>
      </c>
      <c r="B618" s="27" t="n">
        <v>1</v>
      </c>
      <c r="C618" s="27" t="s">
        <v>188</v>
      </c>
      <c r="D618" s="28" t="s">
        <v>18</v>
      </c>
      <c r="E618" s="27" t="n">
        <v>13</v>
      </c>
      <c r="F618" s="27" t="n">
        <v>75</v>
      </c>
      <c r="G618" s="27" t="n">
        <v>7.488</v>
      </c>
    </row>
    <row r="619" customFormat="false" ht="15.75" hidden="false" customHeight="false" outlineLevel="0" collapsed="false">
      <c r="A619" s="53" t="n">
        <v>24</v>
      </c>
      <c r="B619" s="27" t="n">
        <v>0.7</v>
      </c>
      <c r="C619" s="27" t="s">
        <v>189</v>
      </c>
      <c r="D619" s="28" t="s">
        <v>13</v>
      </c>
      <c r="E619" s="27" t="n">
        <v>9</v>
      </c>
      <c r="F619" s="27" t="s">
        <v>190</v>
      </c>
      <c r="G619" s="27" t="n">
        <v>12.909</v>
      </c>
    </row>
    <row r="620" customFormat="false" ht="15.75" hidden="false" customHeight="false" outlineLevel="0" collapsed="false">
      <c r="A620" s="53" t="n">
        <v>25</v>
      </c>
      <c r="B620" s="27" t="n">
        <v>0.5</v>
      </c>
      <c r="C620" s="27" t="s">
        <v>189</v>
      </c>
      <c r="D620" s="28" t="s">
        <v>13</v>
      </c>
      <c r="E620" s="27" t="n">
        <v>9</v>
      </c>
      <c r="F620" s="27" t="s">
        <v>191</v>
      </c>
      <c r="G620" s="27" t="n">
        <v>12.597</v>
      </c>
    </row>
    <row r="621" customFormat="false" ht="15.75" hidden="false" customHeight="false" outlineLevel="0" collapsed="false">
      <c r="A621" s="53" t="n">
        <v>26</v>
      </c>
      <c r="B621" s="27" t="n">
        <v>1</v>
      </c>
      <c r="C621" s="27" t="s">
        <v>129</v>
      </c>
      <c r="D621" s="28" t="s">
        <v>13</v>
      </c>
      <c r="E621" s="27" t="n">
        <v>13</v>
      </c>
      <c r="F621" s="27" t="n">
        <v>90</v>
      </c>
      <c r="G621" s="27" t="n">
        <v>8.5</v>
      </c>
      <c r="H621" s="111"/>
      <c r="I621" s="111"/>
      <c r="M621" s="111"/>
      <c r="N621" s="111"/>
    </row>
    <row r="622" customFormat="false" ht="30" hidden="false" customHeight="false" outlineLevel="0" collapsed="false">
      <c r="A622" s="53" t="n">
        <v>27</v>
      </c>
      <c r="B622" s="27" t="n">
        <v>0.7</v>
      </c>
      <c r="C622" s="27" t="s">
        <v>192</v>
      </c>
      <c r="D622" s="28" t="s">
        <v>13</v>
      </c>
      <c r="E622" s="27" t="n">
        <v>13</v>
      </c>
      <c r="F622" s="27" t="s">
        <v>191</v>
      </c>
      <c r="G622" s="44" t="n">
        <v>10.335</v>
      </c>
      <c r="H622" s="111"/>
      <c r="I622" s="111"/>
      <c r="M622" s="111"/>
      <c r="N622" s="111"/>
    </row>
    <row r="623" customFormat="false" ht="15.75" hidden="false" customHeight="false" outlineLevel="0" collapsed="false">
      <c r="B623" s="39"/>
      <c r="C623" s="39"/>
      <c r="D623" s="40"/>
      <c r="E623" s="39"/>
      <c r="F623" s="39"/>
      <c r="G623" s="27"/>
      <c r="H623" s="113"/>
      <c r="I623" s="113"/>
      <c r="J623" s="46"/>
      <c r="K623" s="46"/>
      <c r="L623" s="46"/>
      <c r="M623" s="113"/>
      <c r="N623" s="113"/>
      <c r="O623" s="47"/>
      <c r="P623" s="48"/>
    </row>
    <row r="624" customFormat="false" ht="15.75" hidden="false" customHeight="false" outlineLevel="0" collapsed="false">
      <c r="B624" s="39"/>
      <c r="C624" s="39"/>
      <c r="D624" s="40"/>
      <c r="E624" s="39"/>
      <c r="F624" s="39"/>
      <c r="G624" s="39"/>
      <c r="H624" s="111"/>
      <c r="I624" s="111"/>
      <c r="M624" s="111"/>
      <c r="N624" s="111"/>
    </row>
    <row r="625" customFormat="false" ht="15.75" hidden="false" customHeight="false" outlineLevel="0" collapsed="false">
      <c r="B625" s="39"/>
      <c r="C625" s="39"/>
      <c r="D625" s="40"/>
      <c r="E625" s="39"/>
      <c r="F625" s="39"/>
      <c r="G625" s="39"/>
      <c r="H625" s="111"/>
      <c r="I625" s="111"/>
      <c r="M625" s="111"/>
      <c r="N625" s="111"/>
    </row>
    <row r="626" customFormat="false" ht="15.75" hidden="false" customHeight="false" outlineLevel="0" collapsed="false">
      <c r="A626" s="14" t="s">
        <v>193</v>
      </c>
      <c r="B626" s="61"/>
      <c r="C626" s="61"/>
      <c r="D626" s="61"/>
      <c r="E626" s="61"/>
      <c r="F626" s="61"/>
      <c r="G626" s="61"/>
      <c r="H626" s="111"/>
      <c r="I626" s="111"/>
      <c r="M626" s="111"/>
      <c r="N626" s="111"/>
      <c r="O626" s="62"/>
    </row>
    <row r="627" customFormat="false" ht="31.5" hidden="false" customHeight="true" outlineLevel="0" collapsed="false">
      <c r="A627" s="17" t="s">
        <v>181</v>
      </c>
      <c r="B627" s="17"/>
      <c r="C627" s="17"/>
      <c r="D627" s="17"/>
      <c r="E627" s="17"/>
      <c r="F627" s="17"/>
      <c r="G627" s="125"/>
      <c r="H627" s="22"/>
      <c r="I627" s="22"/>
      <c r="M627" s="22"/>
      <c r="N627" s="22"/>
      <c r="O627" s="19" t="s">
        <v>8</v>
      </c>
    </row>
    <row r="628" customFormat="false" ht="15.75" hidden="false" customHeight="true" outlineLevel="0" collapsed="false">
      <c r="A628" s="20" t="s">
        <v>3</v>
      </c>
      <c r="B628" s="21" t="s">
        <v>4</v>
      </c>
      <c r="C628" s="21" t="s">
        <v>5</v>
      </c>
      <c r="D628" s="21"/>
      <c r="E628" s="21"/>
      <c r="F628" s="21" t="s">
        <v>6</v>
      </c>
      <c r="G628" s="21" t="s">
        <v>7</v>
      </c>
      <c r="H628" s="22"/>
      <c r="I628" s="22"/>
      <c r="M628" s="22"/>
      <c r="N628" s="22"/>
      <c r="O628" s="19"/>
    </row>
    <row r="629" customFormat="false" ht="30" hidden="false" customHeight="false" outlineLevel="0" collapsed="false">
      <c r="A629" s="20"/>
      <c r="B629" s="21"/>
      <c r="C629" s="21" t="s">
        <v>9</v>
      </c>
      <c r="D629" s="24" t="s">
        <v>10</v>
      </c>
      <c r="E629" s="21" t="s">
        <v>11</v>
      </c>
      <c r="F629" s="21"/>
      <c r="G629" s="21"/>
      <c r="H629" s="22"/>
      <c r="I629" s="22"/>
      <c r="M629" s="22"/>
      <c r="N629" s="22"/>
      <c r="O629" s="25" t="n">
        <v>39565</v>
      </c>
    </row>
    <row r="630" customFormat="false" ht="15.75" hidden="false" customHeight="false" outlineLevel="0" collapsed="false">
      <c r="A630" s="53" t="n">
        <v>1</v>
      </c>
      <c r="B630" s="27" t="n">
        <v>0.5</v>
      </c>
      <c r="C630" s="27" t="s">
        <v>30</v>
      </c>
      <c r="D630" s="28" t="s">
        <v>13</v>
      </c>
      <c r="E630" s="27" t="n">
        <v>6.35</v>
      </c>
      <c r="F630" s="27" t="n">
        <v>60</v>
      </c>
      <c r="G630" s="27" t="n">
        <v>25.48</v>
      </c>
      <c r="H630" s="22"/>
      <c r="I630" s="22"/>
      <c r="M630" s="22"/>
      <c r="N630" s="22"/>
    </row>
    <row r="631" customFormat="false" ht="15.75" hidden="false" customHeight="false" outlineLevel="0" collapsed="false">
      <c r="A631" s="53" t="n">
        <v>2</v>
      </c>
      <c r="B631" s="27" t="n">
        <v>0.5</v>
      </c>
      <c r="C631" s="27" t="s">
        <v>30</v>
      </c>
      <c r="D631" s="28" t="s">
        <v>18</v>
      </c>
      <c r="E631" s="27" t="n">
        <v>10.5</v>
      </c>
      <c r="F631" s="27" t="n">
        <v>60</v>
      </c>
      <c r="G631" s="27" t="n">
        <v>8.105</v>
      </c>
      <c r="H631" s="22"/>
      <c r="I631" s="22"/>
      <c r="M631" s="22"/>
      <c r="N631" s="22"/>
    </row>
    <row r="632" customFormat="false" ht="15.75" hidden="false" customHeight="false" outlineLevel="0" collapsed="false">
      <c r="A632" s="53" t="n">
        <v>3</v>
      </c>
      <c r="B632" s="27" t="n">
        <v>0.5</v>
      </c>
      <c r="C632" s="27" t="s">
        <v>30</v>
      </c>
      <c r="D632" s="28" t="s">
        <v>13</v>
      </c>
      <c r="E632" s="27" t="n">
        <v>13</v>
      </c>
      <c r="F632" s="27" t="n">
        <v>75</v>
      </c>
      <c r="G632" s="27" t="n">
        <v>6.8245</v>
      </c>
    </row>
    <row r="633" customFormat="false" ht="15.75" hidden="false" customHeight="false" outlineLevel="0" collapsed="false">
      <c r="A633" s="53" t="n">
        <v>4</v>
      </c>
      <c r="B633" s="27" t="n">
        <v>0.7</v>
      </c>
      <c r="C633" s="27" t="s">
        <v>30</v>
      </c>
      <c r="D633" s="28" t="s">
        <v>13</v>
      </c>
      <c r="E633" s="27" t="n">
        <v>11</v>
      </c>
      <c r="F633" s="27" t="n">
        <v>75</v>
      </c>
      <c r="G633" s="27" t="n">
        <v>7.063</v>
      </c>
    </row>
    <row r="634" customFormat="false" ht="15.75" hidden="false" customHeight="false" outlineLevel="0" collapsed="false">
      <c r="A634" s="53" t="n">
        <v>5</v>
      </c>
      <c r="B634" s="27" t="n">
        <v>1</v>
      </c>
      <c r="C634" s="27" t="s">
        <v>27</v>
      </c>
      <c r="D634" s="28" t="s">
        <v>18</v>
      </c>
      <c r="E634" s="27" t="n">
        <v>17</v>
      </c>
      <c r="F634" s="27" t="n">
        <v>75</v>
      </c>
      <c r="G634" s="27" t="n">
        <v>3.0485</v>
      </c>
    </row>
    <row r="635" customFormat="false" ht="15.75" hidden="false" customHeight="false" outlineLevel="0" collapsed="false">
      <c r="A635" s="53" t="n">
        <v>6</v>
      </c>
      <c r="B635" s="27" t="n">
        <v>1.5</v>
      </c>
      <c r="C635" s="27" t="s">
        <v>129</v>
      </c>
      <c r="D635" s="28" t="s">
        <v>13</v>
      </c>
      <c r="E635" s="27" t="n">
        <v>17</v>
      </c>
      <c r="F635" s="27" t="n">
        <v>75</v>
      </c>
      <c r="G635" s="27" t="n">
        <v>4.8675</v>
      </c>
      <c r="H635" s="22"/>
      <c r="I635" s="22"/>
      <c r="M635" s="22"/>
      <c r="N635" s="22"/>
    </row>
    <row r="636" customFormat="false" ht="15.75" hidden="false" customHeight="false" outlineLevel="0" collapsed="false">
      <c r="A636" s="53" t="n">
        <v>7</v>
      </c>
      <c r="B636" s="27" t="n">
        <v>1</v>
      </c>
      <c r="C636" s="27" t="s">
        <v>122</v>
      </c>
      <c r="D636" s="28" t="s">
        <v>13</v>
      </c>
      <c r="E636" s="27" t="n">
        <v>13</v>
      </c>
      <c r="F636" s="27" t="n">
        <v>75</v>
      </c>
      <c r="G636" s="27" t="n">
        <v>4.257</v>
      </c>
      <c r="H636" s="22"/>
      <c r="I636" s="22"/>
      <c r="M636" s="22"/>
      <c r="N636" s="22"/>
    </row>
    <row r="637" customFormat="false" ht="15.75" hidden="false" customHeight="false" outlineLevel="0" collapsed="false">
      <c r="A637" s="53" t="n">
        <v>8</v>
      </c>
      <c r="B637" s="27" t="n">
        <v>1</v>
      </c>
      <c r="C637" s="27" t="s">
        <v>122</v>
      </c>
      <c r="D637" s="28" t="s">
        <v>18</v>
      </c>
      <c r="E637" s="27" t="n">
        <v>18</v>
      </c>
      <c r="F637" s="27" t="n">
        <v>75</v>
      </c>
      <c r="G637" s="27" t="n">
        <v>3.0485</v>
      </c>
      <c r="H637" s="22"/>
      <c r="I637" s="22"/>
      <c r="M637" s="22"/>
      <c r="N637" s="22"/>
    </row>
    <row r="638" customFormat="false" ht="15.75" hidden="false" customHeight="false" outlineLevel="0" collapsed="false">
      <c r="A638" s="53" t="n">
        <v>9</v>
      </c>
      <c r="B638" s="27" t="n">
        <v>1.5</v>
      </c>
      <c r="C638" s="27" t="s">
        <v>30</v>
      </c>
      <c r="D638" s="28" t="s">
        <v>18</v>
      </c>
      <c r="E638" s="27" t="n">
        <v>17</v>
      </c>
      <c r="F638" s="27" t="n">
        <v>75</v>
      </c>
      <c r="G638" s="27" t="n">
        <v>4.8085</v>
      </c>
      <c r="H638" s="22"/>
      <c r="I638" s="22"/>
      <c r="M638" s="22"/>
      <c r="N638" s="22"/>
    </row>
    <row r="639" customFormat="false" ht="15.75" hidden="false" customHeight="false" outlineLevel="0" collapsed="false">
      <c r="A639" s="53" t="n">
        <v>10</v>
      </c>
      <c r="B639" s="27" t="n">
        <v>1.5</v>
      </c>
      <c r="C639" s="27" t="s">
        <v>122</v>
      </c>
      <c r="D639" s="28" t="s">
        <v>18</v>
      </c>
      <c r="E639" s="27" t="n">
        <v>17</v>
      </c>
      <c r="F639" s="27" t="n">
        <v>75</v>
      </c>
      <c r="G639" s="27" t="n">
        <v>3.0485</v>
      </c>
    </row>
    <row r="640" customFormat="false" ht="15.75" hidden="false" customHeight="false" outlineLevel="0" collapsed="false">
      <c r="A640" s="53" t="n">
        <v>11</v>
      </c>
      <c r="B640" s="27" t="n">
        <v>1.5</v>
      </c>
      <c r="C640" s="27" t="s">
        <v>30</v>
      </c>
      <c r="D640" s="28" t="s">
        <v>18</v>
      </c>
      <c r="E640" s="27" t="n">
        <v>25</v>
      </c>
      <c r="F640" s="27" t="n">
        <v>75</v>
      </c>
      <c r="G640" s="27" t="n">
        <v>4.9685</v>
      </c>
    </row>
    <row r="641" customFormat="false" ht="15.75" hidden="false" customHeight="false" outlineLevel="0" collapsed="false">
      <c r="A641" s="53" t="n">
        <v>12</v>
      </c>
      <c r="B641" s="27" t="n">
        <v>1.5</v>
      </c>
      <c r="C641" s="27" t="s">
        <v>122</v>
      </c>
      <c r="D641" s="28" t="s">
        <v>18</v>
      </c>
      <c r="E641" s="27" t="n">
        <v>22</v>
      </c>
      <c r="F641" s="27" t="n">
        <v>75</v>
      </c>
      <c r="G641" s="27" t="n">
        <v>3.16</v>
      </c>
      <c r="H641" s="22"/>
      <c r="I641" s="22"/>
      <c r="M641" s="22"/>
      <c r="N641" s="22"/>
    </row>
    <row r="642" customFormat="false" ht="15.75" hidden="false" customHeight="false" outlineLevel="0" collapsed="false">
      <c r="A642" s="53" t="n">
        <v>13</v>
      </c>
      <c r="B642" s="27" t="n">
        <v>2</v>
      </c>
      <c r="C642" s="27" t="s">
        <v>30</v>
      </c>
      <c r="D642" s="28" t="s">
        <v>18</v>
      </c>
      <c r="E642" s="27" t="n">
        <v>22</v>
      </c>
      <c r="F642" s="27" t="n">
        <v>75</v>
      </c>
      <c r="G642" s="27" t="n">
        <v>4.1845</v>
      </c>
      <c r="P642" s="30"/>
      <c r="Q642" s="31"/>
      <c r="R642" s="31"/>
      <c r="S642" s="31"/>
      <c r="T642" s="31"/>
      <c r="U642" s="31"/>
      <c r="V642" s="31"/>
    </row>
    <row r="643" customFormat="false" ht="15.75" hidden="false" customHeight="true" outlineLevel="0" collapsed="false">
      <c r="A643" s="53" t="n">
        <v>14</v>
      </c>
      <c r="B643" s="27" t="n">
        <v>1.5</v>
      </c>
      <c r="C643" s="27" t="s">
        <v>27</v>
      </c>
      <c r="D643" s="28" t="s">
        <v>18</v>
      </c>
      <c r="E643" s="27" t="n">
        <v>25</v>
      </c>
      <c r="F643" s="27" t="n">
        <v>75</v>
      </c>
      <c r="G643" s="27" t="n">
        <v>2.8745</v>
      </c>
      <c r="P643" s="32"/>
      <c r="Q643" s="32"/>
      <c r="R643" s="32"/>
      <c r="S643" s="32"/>
      <c r="T643" s="32"/>
      <c r="U643" s="32"/>
    </row>
    <row r="644" customFormat="false" ht="15.75" hidden="false" customHeight="true" outlineLevel="0" collapsed="false">
      <c r="A644" s="53" t="n">
        <v>15</v>
      </c>
      <c r="B644" s="27" t="n">
        <v>3</v>
      </c>
      <c r="C644" s="27" t="s">
        <v>30</v>
      </c>
      <c r="D644" s="28" t="s">
        <v>18</v>
      </c>
      <c r="E644" s="27" t="n">
        <v>26</v>
      </c>
      <c r="F644" s="27" t="n">
        <v>75</v>
      </c>
      <c r="G644" s="27" t="n">
        <v>4.9685</v>
      </c>
      <c r="P644" s="34"/>
      <c r="Q644" s="35"/>
      <c r="R644" s="35"/>
      <c r="S644" s="35"/>
      <c r="T644" s="35"/>
      <c r="U644" s="35"/>
      <c r="V644" s="35"/>
    </row>
    <row r="645" customFormat="false" ht="15.75" hidden="false" customHeight="false" outlineLevel="0" collapsed="false">
      <c r="A645" s="53" t="n">
        <v>16</v>
      </c>
      <c r="B645" s="27" t="n">
        <v>2</v>
      </c>
      <c r="C645" s="27" t="s">
        <v>30</v>
      </c>
      <c r="D645" s="28" t="s">
        <v>18</v>
      </c>
      <c r="E645" s="27" t="n">
        <v>36</v>
      </c>
      <c r="F645" s="27" t="n">
        <v>75</v>
      </c>
      <c r="G645" s="27" t="n">
        <v>3.504</v>
      </c>
      <c r="P645" s="34"/>
      <c r="Q645" s="35"/>
      <c r="R645" s="35"/>
      <c r="S645" s="38"/>
      <c r="T645" s="35"/>
      <c r="U645" s="35"/>
      <c r="V645" s="35"/>
    </row>
    <row r="646" customFormat="false" ht="15.75" hidden="false" customHeight="false" outlineLevel="0" collapsed="false">
      <c r="A646" s="53" t="n">
        <v>17</v>
      </c>
      <c r="B646" s="27" t="n">
        <v>3</v>
      </c>
      <c r="C646" s="27" t="s">
        <v>30</v>
      </c>
      <c r="D646" s="28" t="s">
        <v>18</v>
      </c>
      <c r="E646" s="27" t="n">
        <v>37</v>
      </c>
      <c r="F646" s="27" t="n">
        <v>120</v>
      </c>
      <c r="G646" s="44" t="n">
        <v>4.3</v>
      </c>
      <c r="P646" s="30"/>
      <c r="Q646" s="39"/>
      <c r="R646" s="39"/>
      <c r="S646" s="40"/>
      <c r="T646" s="39"/>
      <c r="U646" s="39"/>
      <c r="V646" s="39"/>
    </row>
    <row r="647" customFormat="false" ht="15.75" hidden="false" customHeight="false" outlineLevel="0" collapsed="false">
      <c r="B647" s="39"/>
      <c r="C647" s="39"/>
      <c r="D647" s="40"/>
      <c r="E647" s="39"/>
      <c r="F647" s="39"/>
      <c r="G647" s="27"/>
      <c r="H647" s="46"/>
      <c r="I647" s="46"/>
      <c r="J647" s="46"/>
      <c r="K647" s="46"/>
      <c r="L647" s="46"/>
      <c r="M647" s="46"/>
      <c r="N647" s="46"/>
      <c r="O647" s="47"/>
      <c r="P647" s="126"/>
      <c r="Q647" s="39"/>
      <c r="R647" s="39"/>
      <c r="S647" s="40"/>
      <c r="T647" s="39"/>
      <c r="U647" s="39"/>
      <c r="V647" s="39"/>
    </row>
    <row r="648" customFormat="false" ht="15.75" hidden="false" customHeight="false" outlineLevel="0" collapsed="false">
      <c r="P648" s="30"/>
      <c r="Q648" s="39"/>
      <c r="R648" s="39"/>
      <c r="S648" s="40"/>
      <c r="T648" s="39"/>
      <c r="U648" s="39"/>
      <c r="V648" s="39"/>
    </row>
    <row r="649" customFormat="false" ht="15.75" hidden="false" customHeight="false" outlineLevel="0" collapsed="false">
      <c r="B649" s="39"/>
      <c r="C649" s="39"/>
      <c r="D649" s="40"/>
      <c r="E649" s="39"/>
      <c r="F649" s="39"/>
      <c r="G649" s="39"/>
    </row>
    <row r="650" customFormat="false" ht="15.75" hidden="false" customHeight="false" outlineLevel="0" collapsed="false">
      <c r="A650" s="14" t="s">
        <v>194</v>
      </c>
      <c r="B650" s="61"/>
      <c r="C650" s="61"/>
      <c r="D650" s="61"/>
      <c r="E650" s="61"/>
      <c r="F650" s="61"/>
      <c r="G650" s="61"/>
      <c r="O650" s="62"/>
    </row>
    <row r="651" customFormat="false" ht="31.5" hidden="false" customHeight="true" outlineLevel="0" collapsed="false">
      <c r="A651" s="17" t="s">
        <v>181</v>
      </c>
      <c r="B651" s="17"/>
      <c r="C651" s="17"/>
      <c r="D651" s="17"/>
      <c r="E651" s="17"/>
      <c r="F651" s="17"/>
      <c r="G651" s="127"/>
      <c r="O651" s="25" t="s">
        <v>8</v>
      </c>
    </row>
    <row r="652" customFormat="false" ht="15.75" hidden="false" customHeight="true" outlineLevel="0" collapsed="false">
      <c r="A652" s="20" t="s">
        <v>3</v>
      </c>
      <c r="B652" s="21" t="s">
        <v>4</v>
      </c>
      <c r="C652" s="21" t="s">
        <v>5</v>
      </c>
      <c r="D652" s="21"/>
      <c r="E652" s="21"/>
      <c r="F652" s="21" t="s">
        <v>6</v>
      </c>
      <c r="G652" s="21" t="s">
        <v>7</v>
      </c>
      <c r="O652" s="62"/>
    </row>
    <row r="653" customFormat="false" ht="30" hidden="false" customHeight="false" outlineLevel="0" collapsed="false">
      <c r="A653" s="20"/>
      <c r="B653" s="21"/>
      <c r="C653" s="21" t="s">
        <v>9</v>
      </c>
      <c r="D653" s="24" t="s">
        <v>10</v>
      </c>
      <c r="E653" s="21" t="s">
        <v>11</v>
      </c>
      <c r="F653" s="21"/>
      <c r="G653" s="21"/>
      <c r="O653" s="25" t="n">
        <v>38389</v>
      </c>
    </row>
    <row r="654" customFormat="false" ht="15.75" hidden="false" customHeight="false" outlineLevel="0" collapsed="false">
      <c r="A654" s="53" t="n">
        <v>1</v>
      </c>
      <c r="B654" s="27" t="n">
        <v>0.5</v>
      </c>
      <c r="C654" s="27" t="s">
        <v>95</v>
      </c>
      <c r="D654" s="28" t="s">
        <v>13</v>
      </c>
      <c r="E654" s="27" t="n">
        <v>7.6</v>
      </c>
      <c r="F654" s="27" t="n">
        <v>45</v>
      </c>
      <c r="G654" s="27" t="n">
        <v>5.084</v>
      </c>
    </row>
    <row r="655" customFormat="false" ht="15.75" hidden="false" customHeight="false" outlineLevel="0" collapsed="false">
      <c r="A655" s="53" t="n">
        <v>2</v>
      </c>
      <c r="B655" s="27" t="n">
        <v>1.5</v>
      </c>
      <c r="C655" s="27" t="s">
        <v>95</v>
      </c>
      <c r="D655" s="28" t="s">
        <v>13</v>
      </c>
      <c r="E655" s="27" t="n">
        <v>13</v>
      </c>
      <c r="F655" s="27" t="n">
        <v>45</v>
      </c>
      <c r="G655" s="27" t="n">
        <v>4.061</v>
      </c>
      <c r="H655" s="111"/>
      <c r="I655" s="111"/>
      <c r="M655" s="111"/>
      <c r="N655" s="111"/>
    </row>
    <row r="656" customFormat="false" ht="15.75" hidden="false" customHeight="false" outlineLevel="0" collapsed="false">
      <c r="A656" s="53" t="n">
        <v>3</v>
      </c>
      <c r="B656" s="27" t="n">
        <v>1.5</v>
      </c>
      <c r="C656" s="27" t="s">
        <v>95</v>
      </c>
      <c r="D656" s="28" t="s">
        <v>13</v>
      </c>
      <c r="E656" s="27" t="n">
        <v>16</v>
      </c>
      <c r="F656" s="27" t="n">
        <v>45</v>
      </c>
      <c r="G656" s="27" t="n">
        <v>3.968</v>
      </c>
      <c r="H656" s="111"/>
      <c r="I656" s="111"/>
      <c r="M656" s="111"/>
      <c r="N656" s="111"/>
    </row>
    <row r="657" customFormat="false" ht="15.75" hidden="false" customHeight="false" outlineLevel="0" collapsed="false">
      <c r="A657" s="53" t="n">
        <v>4</v>
      </c>
      <c r="B657" s="27" t="n">
        <v>1.5</v>
      </c>
      <c r="C657" s="27" t="s">
        <v>95</v>
      </c>
      <c r="D657" s="28" t="s">
        <v>13</v>
      </c>
      <c r="E657" s="27" t="n">
        <v>24</v>
      </c>
      <c r="F657" s="27" t="n">
        <v>75</v>
      </c>
      <c r="G657" s="27" t="n">
        <v>4.278</v>
      </c>
      <c r="H657" s="111"/>
      <c r="I657" s="111"/>
      <c r="M657" s="111"/>
      <c r="N657" s="111"/>
    </row>
    <row r="658" customFormat="false" ht="15.75" hidden="false" customHeight="false" outlineLevel="0" collapsed="false">
      <c r="A658" s="53" t="n">
        <v>5</v>
      </c>
      <c r="B658" s="27" t="n">
        <v>1.5</v>
      </c>
      <c r="C658" s="27" t="s">
        <v>14</v>
      </c>
      <c r="D658" s="28" t="s">
        <v>13</v>
      </c>
      <c r="E658" s="27" t="n">
        <v>24</v>
      </c>
      <c r="F658" s="27" t="n">
        <v>45</v>
      </c>
      <c r="G658" s="27" t="n">
        <v>2.356</v>
      </c>
      <c r="H658" s="22"/>
      <c r="I658" s="22"/>
      <c r="M658" s="22"/>
      <c r="N658" s="22"/>
    </row>
    <row r="659" customFormat="false" ht="15.75" hidden="false" customHeight="false" outlineLevel="0" collapsed="false">
      <c r="A659" s="53" t="n">
        <v>6</v>
      </c>
      <c r="B659" s="27" t="n">
        <v>2</v>
      </c>
      <c r="C659" s="27" t="s">
        <v>95</v>
      </c>
      <c r="D659" s="28" t="s">
        <v>13</v>
      </c>
      <c r="E659" s="27" t="n">
        <v>19</v>
      </c>
      <c r="F659" s="27" t="n">
        <v>75</v>
      </c>
      <c r="G659" s="27" t="n">
        <v>2.356</v>
      </c>
      <c r="H659" s="22"/>
      <c r="I659" s="22"/>
      <c r="M659" s="22"/>
      <c r="N659" s="22"/>
    </row>
    <row r="660" customFormat="false" ht="15.75" hidden="false" customHeight="false" outlineLevel="0" collapsed="false">
      <c r="A660" s="53" t="n">
        <v>7</v>
      </c>
      <c r="B660" s="27" t="n">
        <v>3.5</v>
      </c>
      <c r="C660" s="27" t="s">
        <v>95</v>
      </c>
      <c r="D660" s="28" t="s">
        <v>13</v>
      </c>
      <c r="E660" s="27" t="n">
        <v>30</v>
      </c>
      <c r="F660" s="27" t="n">
        <v>75</v>
      </c>
      <c r="G660" s="27" t="n">
        <v>2.325</v>
      </c>
    </row>
    <row r="661" customFormat="false" ht="15.75" hidden="false" customHeight="false" outlineLevel="0" collapsed="false">
      <c r="A661" s="53" t="n">
        <v>8</v>
      </c>
      <c r="B661" s="27" t="n">
        <v>3.5</v>
      </c>
      <c r="C661" s="27" t="s">
        <v>14</v>
      </c>
      <c r="D661" s="28" t="s">
        <v>13</v>
      </c>
      <c r="E661" s="27" t="n">
        <v>37</v>
      </c>
      <c r="F661" s="27" t="n">
        <v>75</v>
      </c>
      <c r="G661" s="44" t="n">
        <v>5.084</v>
      </c>
    </row>
    <row r="662" customFormat="false" ht="15.75" hidden="false" customHeight="false" outlineLevel="0" collapsed="false">
      <c r="B662" s="39"/>
      <c r="C662" s="39"/>
      <c r="D662" s="40"/>
      <c r="E662" s="39"/>
      <c r="F662" s="39"/>
      <c r="G662" s="27"/>
      <c r="H662" s="46"/>
      <c r="I662" s="46"/>
      <c r="J662" s="46"/>
      <c r="K662" s="46"/>
      <c r="L662" s="46"/>
      <c r="M662" s="46"/>
      <c r="N662" s="46"/>
      <c r="O662" s="65"/>
    </row>
    <row r="663" customFormat="false" ht="15.75" hidden="false" customHeight="false" outlineLevel="0" collapsed="false">
      <c r="B663" s="39"/>
      <c r="C663" s="39"/>
      <c r="D663" s="40"/>
      <c r="E663" s="39"/>
      <c r="F663" s="39"/>
      <c r="G663" s="39"/>
    </row>
    <row r="664" customFormat="false" ht="15.75" hidden="false" customHeight="false" outlineLevel="0" collapsed="false">
      <c r="B664" s="39"/>
      <c r="C664" s="39"/>
      <c r="D664" s="40"/>
      <c r="E664" s="39"/>
      <c r="F664" s="39"/>
      <c r="G664" s="39"/>
    </row>
    <row r="665" customFormat="false" ht="15.75" hidden="false" customHeight="false" outlineLevel="0" collapsed="false">
      <c r="A665" s="14" t="s">
        <v>195</v>
      </c>
      <c r="B665" s="61"/>
      <c r="C665" s="61"/>
      <c r="D665" s="61"/>
      <c r="E665" s="61"/>
      <c r="F665" s="61"/>
      <c r="G665" s="61"/>
      <c r="O665" s="62"/>
    </row>
    <row r="666" customFormat="false" ht="31.5" hidden="false" customHeight="true" outlineLevel="0" collapsed="false">
      <c r="A666" s="17" t="s">
        <v>181</v>
      </c>
      <c r="B666" s="17"/>
      <c r="C666" s="17"/>
      <c r="D666" s="17"/>
      <c r="E666" s="17"/>
      <c r="F666" s="17"/>
      <c r="G666" s="22"/>
      <c r="O666" s="19" t="s">
        <v>8</v>
      </c>
    </row>
    <row r="667" customFormat="false" ht="15.75" hidden="false" customHeight="true" outlineLevel="0" collapsed="false">
      <c r="A667" s="20" t="s">
        <v>3</v>
      </c>
      <c r="B667" s="21" t="s">
        <v>4</v>
      </c>
      <c r="C667" s="21" t="s">
        <v>5</v>
      </c>
      <c r="D667" s="21"/>
      <c r="E667" s="21"/>
      <c r="F667" s="21" t="s">
        <v>6</v>
      </c>
      <c r="G667" s="21" t="s">
        <v>7</v>
      </c>
      <c r="O667" s="19"/>
    </row>
    <row r="668" customFormat="false" ht="30" hidden="false" customHeight="false" outlineLevel="0" collapsed="false">
      <c r="A668" s="20"/>
      <c r="B668" s="21"/>
      <c r="C668" s="21" t="s">
        <v>9</v>
      </c>
      <c r="D668" s="24" t="s">
        <v>10</v>
      </c>
      <c r="E668" s="21" t="s">
        <v>11</v>
      </c>
      <c r="F668" s="21"/>
      <c r="G668" s="21"/>
      <c r="O668" s="25" t="n">
        <v>46837</v>
      </c>
    </row>
    <row r="669" customFormat="false" ht="15.75" hidden="false" customHeight="false" outlineLevel="0" collapsed="false">
      <c r="A669" s="53"/>
      <c r="B669" s="27"/>
      <c r="C669" s="27"/>
      <c r="D669" s="28"/>
      <c r="E669" s="27"/>
      <c r="F669" s="27"/>
      <c r="G669" s="27"/>
    </row>
    <row r="670" customFormat="false" ht="15.75" hidden="false" customHeight="false" outlineLevel="0" collapsed="false">
      <c r="A670" s="53" t="n">
        <v>1</v>
      </c>
      <c r="B670" s="27" t="n">
        <v>0.7</v>
      </c>
      <c r="C670" s="27" t="s">
        <v>30</v>
      </c>
      <c r="D670" s="28" t="s">
        <v>18</v>
      </c>
      <c r="E670" s="27" t="n">
        <v>13</v>
      </c>
      <c r="F670" s="27" t="n">
        <v>75</v>
      </c>
      <c r="G670" s="27" t="n">
        <v>5.1235</v>
      </c>
    </row>
    <row r="671" customFormat="false" ht="15.75" hidden="false" customHeight="false" outlineLevel="0" collapsed="false">
      <c r="A671" s="53" t="n">
        <v>2</v>
      </c>
      <c r="B671" s="27" t="n">
        <v>0.4</v>
      </c>
      <c r="C671" s="27" t="s">
        <v>30</v>
      </c>
      <c r="D671" s="28" t="s">
        <v>13</v>
      </c>
      <c r="E671" s="27" t="n">
        <v>6</v>
      </c>
      <c r="F671" s="27" t="n">
        <v>45</v>
      </c>
      <c r="G671" s="27" t="n">
        <v>25.077</v>
      </c>
    </row>
    <row r="672" customFormat="false" ht="15.75" hidden="false" customHeight="false" outlineLevel="0" collapsed="false">
      <c r="A672" s="53" t="n">
        <v>3</v>
      </c>
      <c r="B672" s="27" t="n">
        <v>1</v>
      </c>
      <c r="C672" s="27" t="s">
        <v>30</v>
      </c>
      <c r="D672" s="28" t="s">
        <v>18</v>
      </c>
      <c r="E672" s="27" t="n">
        <v>13</v>
      </c>
      <c r="F672" s="27" t="n">
        <v>70</v>
      </c>
      <c r="G672" s="27" t="n">
        <v>5.1235</v>
      </c>
      <c r="H672" s="22"/>
      <c r="I672" s="22"/>
      <c r="M672" s="22"/>
      <c r="N672" s="22"/>
    </row>
    <row r="673" customFormat="false" ht="15.75" hidden="false" customHeight="false" outlineLevel="0" collapsed="false">
      <c r="A673" s="53" t="n">
        <v>4</v>
      </c>
      <c r="B673" s="27" t="n">
        <v>1.5</v>
      </c>
      <c r="C673" s="27" t="s">
        <v>30</v>
      </c>
      <c r="D673" s="28" t="s">
        <v>18</v>
      </c>
      <c r="E673" s="27" t="n">
        <v>22</v>
      </c>
      <c r="F673" s="27" t="n">
        <v>75</v>
      </c>
      <c r="G673" s="27" t="n">
        <v>5.425</v>
      </c>
    </row>
    <row r="674" customFormat="false" ht="15.75" hidden="false" customHeight="false" outlineLevel="0" collapsed="false">
      <c r="A674" s="53" t="n">
        <v>5</v>
      </c>
      <c r="B674" s="27" t="n">
        <v>0.4</v>
      </c>
      <c r="C674" s="27" t="s">
        <v>30</v>
      </c>
      <c r="D674" s="28" t="s">
        <v>13</v>
      </c>
      <c r="E674" s="27" t="n">
        <v>6</v>
      </c>
      <c r="F674" s="27" t="n">
        <v>60</v>
      </c>
      <c r="G674" s="27" t="n">
        <v>25.48</v>
      </c>
    </row>
    <row r="675" customFormat="false" ht="15.75" hidden="false" customHeight="false" outlineLevel="0" collapsed="false">
      <c r="A675" s="53" t="n">
        <v>6</v>
      </c>
      <c r="B675" s="27" t="n">
        <v>0.5</v>
      </c>
      <c r="C675" s="27" t="s">
        <v>30</v>
      </c>
      <c r="D675" s="28" t="s">
        <v>13</v>
      </c>
      <c r="E675" s="27" t="n">
        <v>8</v>
      </c>
      <c r="F675" s="27" t="n">
        <v>60</v>
      </c>
      <c r="G675" s="27" t="n">
        <v>15.5705</v>
      </c>
    </row>
    <row r="676" customFormat="false" ht="15.75" hidden="false" customHeight="false" outlineLevel="0" collapsed="false">
      <c r="A676" s="53" t="n">
        <v>7</v>
      </c>
      <c r="B676" s="27" t="n">
        <v>0.5</v>
      </c>
      <c r="C676" s="27" t="s">
        <v>30</v>
      </c>
      <c r="D676" s="28" t="s">
        <v>13</v>
      </c>
      <c r="E676" s="27" t="n">
        <v>8</v>
      </c>
      <c r="F676" s="27" t="n">
        <v>75</v>
      </c>
      <c r="G676" s="27" t="n">
        <v>15.0355</v>
      </c>
    </row>
    <row r="677" customFormat="false" ht="15.75" hidden="false" customHeight="false" outlineLevel="0" collapsed="false">
      <c r="A677" s="53" t="n">
        <v>8</v>
      </c>
      <c r="B677" s="27" t="n">
        <v>1</v>
      </c>
      <c r="C677" s="27" t="s">
        <v>30</v>
      </c>
      <c r="D677" s="28" t="s">
        <v>13</v>
      </c>
      <c r="E677" s="27" t="n">
        <v>13</v>
      </c>
      <c r="F677" s="27" t="n">
        <v>60</v>
      </c>
      <c r="G677" s="27" t="n">
        <v>5.7845</v>
      </c>
    </row>
    <row r="678" customFormat="false" ht="15.75" hidden="false" customHeight="false" outlineLevel="0" collapsed="false">
      <c r="A678" s="53" t="n">
        <v>9</v>
      </c>
      <c r="B678" s="56" t="n">
        <v>0.4</v>
      </c>
      <c r="C678" s="27" t="s">
        <v>30</v>
      </c>
      <c r="D678" s="117" t="s">
        <v>13</v>
      </c>
      <c r="E678" s="108" t="n">
        <v>8</v>
      </c>
      <c r="F678" s="56" t="n">
        <v>60</v>
      </c>
      <c r="G678" s="56" t="n">
        <v>20.7225</v>
      </c>
    </row>
    <row r="679" customFormat="false" ht="15.75" hidden="false" customHeight="false" outlineLevel="0" collapsed="false">
      <c r="A679" s="53" t="n">
        <v>10</v>
      </c>
      <c r="B679" s="27" t="n">
        <v>0.5</v>
      </c>
      <c r="C679" s="27" t="s">
        <v>30</v>
      </c>
      <c r="D679" s="28" t="s">
        <v>13</v>
      </c>
      <c r="E679" s="27" t="n">
        <v>9</v>
      </c>
      <c r="F679" s="27" t="n">
        <v>60</v>
      </c>
      <c r="G679" s="27" t="n">
        <v>11.103</v>
      </c>
    </row>
    <row r="680" customFormat="false" ht="15.75" hidden="false" customHeight="false" outlineLevel="0" collapsed="false">
      <c r="A680" s="53" t="n">
        <v>11</v>
      </c>
      <c r="B680" s="27" t="n">
        <v>0.7</v>
      </c>
      <c r="C680" s="27" t="s">
        <v>30</v>
      </c>
      <c r="D680" s="28" t="s">
        <v>18</v>
      </c>
      <c r="E680" s="27" t="n">
        <v>13</v>
      </c>
      <c r="F680" s="27" t="n">
        <v>75</v>
      </c>
      <c r="G680" s="27" t="n">
        <v>5.1235</v>
      </c>
    </row>
    <row r="681" customFormat="false" ht="15.75" hidden="false" customHeight="false" outlineLevel="0" collapsed="false">
      <c r="A681" s="53" t="n">
        <v>12</v>
      </c>
      <c r="B681" s="27" t="n">
        <v>0.7</v>
      </c>
      <c r="C681" s="27" t="s">
        <v>189</v>
      </c>
      <c r="D681" s="28" t="s">
        <v>13</v>
      </c>
      <c r="E681" s="27" t="n">
        <v>13</v>
      </c>
      <c r="F681" s="27" t="n">
        <v>75</v>
      </c>
      <c r="G681" s="27" t="n">
        <v>7.6265</v>
      </c>
    </row>
    <row r="682" customFormat="false" ht="15.75" hidden="false" customHeight="false" outlineLevel="0" collapsed="false">
      <c r="A682" s="53" t="n">
        <v>13</v>
      </c>
      <c r="B682" s="27" t="n">
        <v>0.7</v>
      </c>
      <c r="C682" s="27" t="s">
        <v>129</v>
      </c>
      <c r="D682" s="28" t="s">
        <v>13</v>
      </c>
      <c r="E682" s="27" t="n">
        <v>13</v>
      </c>
      <c r="F682" s="27" t="n">
        <v>75</v>
      </c>
      <c r="G682" s="27" t="n">
        <v>5.707</v>
      </c>
    </row>
    <row r="683" customFormat="false" ht="15.75" hidden="false" customHeight="false" outlineLevel="0" collapsed="false">
      <c r="A683" s="53" t="n">
        <v>14</v>
      </c>
      <c r="B683" s="27" t="n">
        <v>1</v>
      </c>
      <c r="C683" s="27" t="s">
        <v>196</v>
      </c>
      <c r="D683" s="28" t="s">
        <v>13</v>
      </c>
      <c r="E683" s="27" t="n">
        <v>13</v>
      </c>
      <c r="F683" s="27" t="n">
        <v>75</v>
      </c>
      <c r="G683" s="27" t="n">
        <v>7.7505</v>
      </c>
    </row>
    <row r="684" customFormat="false" ht="15.75" hidden="false" customHeight="false" outlineLevel="0" collapsed="false">
      <c r="A684" s="53" t="n">
        <v>15</v>
      </c>
      <c r="B684" s="27" t="n">
        <v>1</v>
      </c>
      <c r="C684" s="27" t="s">
        <v>30</v>
      </c>
      <c r="D684" s="28" t="s">
        <v>18</v>
      </c>
      <c r="E684" s="27" t="n">
        <v>17</v>
      </c>
      <c r="F684" s="27" t="n">
        <v>75</v>
      </c>
      <c r="G684" s="27" t="n">
        <v>5.2425</v>
      </c>
      <c r="P684" s="30"/>
      <c r="Q684" s="31"/>
      <c r="R684" s="31"/>
      <c r="S684" s="31"/>
      <c r="T684" s="31"/>
      <c r="U684" s="31"/>
      <c r="V684" s="31"/>
    </row>
    <row r="685" customFormat="false" ht="15.75" hidden="false" customHeight="true" outlineLevel="0" collapsed="false">
      <c r="A685" s="53" t="n">
        <v>16</v>
      </c>
      <c r="B685" s="27" t="n">
        <v>1.5</v>
      </c>
      <c r="C685" s="27" t="s">
        <v>30</v>
      </c>
      <c r="D685" s="28" t="s">
        <v>18</v>
      </c>
      <c r="E685" s="27" t="n">
        <v>17</v>
      </c>
      <c r="F685" s="27" t="n">
        <v>75</v>
      </c>
      <c r="G685" s="27" t="n">
        <v>4.8085</v>
      </c>
      <c r="H685" s="22"/>
      <c r="I685" s="22"/>
      <c r="M685" s="22"/>
      <c r="N685" s="22"/>
      <c r="P685" s="32"/>
      <c r="Q685" s="32"/>
      <c r="R685" s="32"/>
      <c r="S685" s="32"/>
      <c r="T685" s="32"/>
      <c r="U685" s="32"/>
      <c r="V685" s="22"/>
    </row>
    <row r="686" customFormat="false" ht="15.75" hidden="false" customHeight="true" outlineLevel="0" collapsed="false">
      <c r="A686" s="53" t="n">
        <v>17</v>
      </c>
      <c r="B686" s="27" t="n">
        <v>1.5</v>
      </c>
      <c r="C686" s="27" t="s">
        <v>129</v>
      </c>
      <c r="D686" s="28" t="s">
        <v>13</v>
      </c>
      <c r="E686" s="27" t="n">
        <v>17</v>
      </c>
      <c r="F686" s="27" t="n">
        <v>75</v>
      </c>
      <c r="G686" s="27" t="n">
        <v>4.8675</v>
      </c>
      <c r="P686" s="34"/>
      <c r="Q686" s="35"/>
      <c r="R686" s="35"/>
      <c r="S686" s="35"/>
      <c r="T686" s="35"/>
      <c r="U686" s="35"/>
      <c r="V686" s="35"/>
    </row>
    <row r="687" customFormat="false" ht="15.75" hidden="false" customHeight="false" outlineLevel="0" collapsed="false">
      <c r="A687" s="53" t="n">
        <v>18</v>
      </c>
      <c r="B687" s="27" t="n">
        <v>0.5</v>
      </c>
      <c r="C687" s="27" t="s">
        <v>30</v>
      </c>
      <c r="D687" s="28" t="s">
        <v>13</v>
      </c>
      <c r="E687" s="27" t="n">
        <v>13</v>
      </c>
      <c r="F687" s="27" t="n">
        <v>75</v>
      </c>
      <c r="G687" s="27" t="n">
        <v>6.8245</v>
      </c>
      <c r="H687" s="111"/>
      <c r="I687" s="111"/>
      <c r="M687" s="111"/>
      <c r="N687" s="111"/>
      <c r="P687" s="34"/>
      <c r="Q687" s="35"/>
      <c r="R687" s="35"/>
      <c r="S687" s="38"/>
      <c r="T687" s="35"/>
      <c r="U687" s="35"/>
      <c r="V687" s="35"/>
    </row>
    <row r="688" customFormat="false" ht="15.75" hidden="false" customHeight="false" outlineLevel="0" collapsed="false">
      <c r="A688" s="53" t="n">
        <v>19</v>
      </c>
      <c r="B688" s="27" t="n">
        <v>1.5</v>
      </c>
      <c r="C688" s="27" t="s">
        <v>30</v>
      </c>
      <c r="D688" s="28" t="s">
        <v>18</v>
      </c>
      <c r="E688" s="27" t="n">
        <v>17</v>
      </c>
      <c r="F688" s="27" t="n">
        <v>75</v>
      </c>
      <c r="G688" s="27" t="n">
        <v>4.8085</v>
      </c>
      <c r="H688" s="111"/>
      <c r="I688" s="111"/>
      <c r="M688" s="111"/>
      <c r="N688" s="111"/>
      <c r="P688" s="30"/>
      <c r="Q688" s="39"/>
      <c r="R688" s="39"/>
      <c r="S688" s="40"/>
      <c r="T688" s="39"/>
      <c r="U688" s="39"/>
      <c r="V688" s="39"/>
    </row>
    <row r="689" customFormat="false" ht="15.75" hidden="false" customHeight="false" outlineLevel="0" collapsed="false">
      <c r="A689" s="53" t="n">
        <v>20</v>
      </c>
      <c r="B689" s="27" t="n">
        <v>1.5</v>
      </c>
      <c r="C689" s="27" t="s">
        <v>30</v>
      </c>
      <c r="D689" s="28" t="s">
        <v>18</v>
      </c>
      <c r="E689" s="27" t="n">
        <v>26</v>
      </c>
      <c r="F689" s="27" t="n">
        <v>90</v>
      </c>
      <c r="G689" s="27" t="n">
        <v>4.9685</v>
      </c>
      <c r="H689" s="22"/>
      <c r="I689" s="22"/>
      <c r="M689" s="22"/>
      <c r="N689" s="22"/>
      <c r="P689" s="30"/>
      <c r="Q689" s="39"/>
      <c r="R689" s="39"/>
      <c r="S689" s="40"/>
      <c r="T689" s="39"/>
      <c r="U689" s="39"/>
      <c r="V689" s="39"/>
    </row>
    <row r="690" customFormat="false" ht="15.75" hidden="false" customHeight="false" outlineLevel="0" collapsed="false">
      <c r="A690" s="53" t="n">
        <v>21</v>
      </c>
      <c r="B690" s="27" t="n">
        <v>2</v>
      </c>
      <c r="C690" s="27" t="s">
        <v>30</v>
      </c>
      <c r="D690" s="28" t="s">
        <v>18</v>
      </c>
      <c r="E690" s="27" t="n">
        <v>26</v>
      </c>
      <c r="F690" s="27" t="n">
        <v>90</v>
      </c>
      <c r="G690" s="27" t="n">
        <v>4.9685</v>
      </c>
      <c r="H690" s="22"/>
      <c r="I690" s="22"/>
      <c r="M690" s="22"/>
      <c r="N690" s="22"/>
      <c r="P690" s="30"/>
      <c r="Q690" s="39"/>
      <c r="R690" s="39"/>
      <c r="S690" s="40"/>
      <c r="T690" s="39"/>
      <c r="U690" s="39"/>
      <c r="V690" s="39"/>
    </row>
    <row r="691" customFormat="false" ht="15.75" hidden="false" customHeight="false" outlineLevel="0" collapsed="false">
      <c r="A691" s="53" t="n">
        <v>22</v>
      </c>
      <c r="B691" s="27" t="n">
        <v>3</v>
      </c>
      <c r="C691" s="27" t="s">
        <v>30</v>
      </c>
      <c r="D691" s="28" t="s">
        <v>18</v>
      </c>
      <c r="E691" s="27" t="n">
        <v>26</v>
      </c>
      <c r="F691" s="27" t="n">
        <v>90</v>
      </c>
      <c r="G691" s="27" t="n">
        <v>4.9685</v>
      </c>
      <c r="H691" s="22"/>
      <c r="I691" s="22"/>
      <c r="M691" s="22"/>
      <c r="N691" s="22"/>
      <c r="P691" s="30"/>
      <c r="Q691" s="39"/>
      <c r="R691" s="39"/>
      <c r="S691" s="40"/>
      <c r="T691" s="39"/>
      <c r="U691" s="39"/>
      <c r="V691" s="39"/>
    </row>
    <row r="692" customFormat="false" ht="15.75" hidden="false" customHeight="false" outlineLevel="0" collapsed="false">
      <c r="A692" s="53" t="n">
        <v>23</v>
      </c>
      <c r="B692" s="27" t="n">
        <v>2</v>
      </c>
      <c r="C692" s="27" t="s">
        <v>30</v>
      </c>
      <c r="D692" s="28" t="s">
        <v>18</v>
      </c>
      <c r="E692" s="27" t="n">
        <v>22</v>
      </c>
      <c r="F692" s="27" t="n">
        <v>90</v>
      </c>
      <c r="G692" s="27" t="n">
        <v>4.1845</v>
      </c>
      <c r="H692" s="22"/>
      <c r="I692" s="22"/>
      <c r="M692" s="22"/>
      <c r="N692" s="22"/>
      <c r="P692" s="30"/>
      <c r="Q692" s="39"/>
      <c r="R692" s="39"/>
      <c r="S692" s="40"/>
      <c r="T692" s="39"/>
      <c r="U692" s="39"/>
      <c r="V692" s="39"/>
    </row>
    <row r="693" customFormat="false" ht="15.75" hidden="false" customHeight="false" outlineLevel="0" collapsed="false">
      <c r="A693" s="53" t="n">
        <v>24</v>
      </c>
      <c r="B693" s="27" t="n">
        <v>2</v>
      </c>
      <c r="C693" s="27" t="s">
        <v>30</v>
      </c>
      <c r="D693" s="28" t="s">
        <v>18</v>
      </c>
      <c r="E693" s="27" t="n">
        <v>37</v>
      </c>
      <c r="F693" s="27" t="n">
        <v>90</v>
      </c>
      <c r="G693" s="27" t="n">
        <v>3.504</v>
      </c>
      <c r="H693" s="22"/>
      <c r="I693" s="22"/>
      <c r="M693" s="22"/>
      <c r="N693" s="22"/>
    </row>
    <row r="694" customFormat="false" ht="15.75" hidden="false" customHeight="false" outlineLevel="0" collapsed="false">
      <c r="A694" s="53" t="n">
        <v>25</v>
      </c>
      <c r="B694" s="27" t="n">
        <v>3</v>
      </c>
      <c r="C694" s="27" t="s">
        <v>30</v>
      </c>
      <c r="D694" s="28" t="s">
        <v>18</v>
      </c>
      <c r="E694" s="27" t="n">
        <v>37</v>
      </c>
      <c r="F694" s="27" t="n">
        <v>75</v>
      </c>
      <c r="G694" s="27" t="n">
        <v>3.504</v>
      </c>
      <c r="H694" s="22"/>
      <c r="I694" s="22"/>
      <c r="M694" s="22"/>
      <c r="N694" s="22"/>
    </row>
    <row r="695" customFormat="false" ht="15.75" hidden="false" customHeight="false" outlineLevel="0" collapsed="false">
      <c r="A695" s="53" t="n">
        <v>26</v>
      </c>
      <c r="B695" s="27" t="n">
        <v>1.5</v>
      </c>
      <c r="C695" s="27" t="s">
        <v>30</v>
      </c>
      <c r="D695" s="28" t="s">
        <v>13</v>
      </c>
      <c r="E695" s="27" t="n">
        <v>17</v>
      </c>
      <c r="F695" s="27" t="n">
        <v>75</v>
      </c>
      <c r="G695" s="27" t="n">
        <v>4.8675</v>
      </c>
      <c r="H695" s="22"/>
      <c r="I695" s="22"/>
      <c r="M695" s="22"/>
      <c r="N695" s="22"/>
    </row>
    <row r="696" customFormat="false" ht="15.75" hidden="false" customHeight="false" outlineLevel="0" collapsed="false">
      <c r="A696" s="53" t="n">
        <v>27</v>
      </c>
      <c r="B696" s="27" t="n">
        <v>2</v>
      </c>
      <c r="C696" s="27" t="s">
        <v>30</v>
      </c>
      <c r="D696" s="28" t="s">
        <v>18</v>
      </c>
      <c r="E696" s="27" t="n">
        <v>26</v>
      </c>
      <c r="F696" s="27" t="n">
        <v>75</v>
      </c>
      <c r="G696" s="27" t="n">
        <v>4.9685</v>
      </c>
      <c r="H696" s="22"/>
      <c r="I696" s="22"/>
      <c r="M696" s="22"/>
      <c r="N696" s="22"/>
    </row>
    <row r="697" customFormat="false" ht="15.75" hidden="false" customHeight="false" outlineLevel="0" collapsed="false">
      <c r="A697" s="53" t="n">
        <v>28</v>
      </c>
      <c r="B697" s="27" t="n">
        <v>2</v>
      </c>
      <c r="C697" s="27" t="s">
        <v>30</v>
      </c>
      <c r="D697" s="28" t="s">
        <v>18</v>
      </c>
      <c r="E697" s="27" t="n">
        <v>22</v>
      </c>
      <c r="F697" s="27" t="n">
        <v>90</v>
      </c>
      <c r="G697" s="27" t="n">
        <v>4.1845</v>
      </c>
      <c r="H697" s="22"/>
      <c r="I697" s="22"/>
      <c r="M697" s="22"/>
      <c r="N697" s="22"/>
    </row>
    <row r="698" customFormat="false" ht="30" hidden="false" customHeight="false" outlineLevel="0" collapsed="false">
      <c r="A698" s="53" t="n">
        <v>29</v>
      </c>
      <c r="B698" s="27" t="n">
        <v>3</v>
      </c>
      <c r="C698" s="27" t="s">
        <v>197</v>
      </c>
      <c r="D698" s="28" t="s">
        <v>18</v>
      </c>
      <c r="E698" s="27" t="n">
        <v>26</v>
      </c>
      <c r="F698" s="27" t="n">
        <v>75</v>
      </c>
      <c r="G698" s="44" t="n">
        <v>5.724</v>
      </c>
    </row>
    <row r="699" customFormat="false" ht="15.75" hidden="false" customHeight="false" outlineLevel="0" collapsed="false">
      <c r="B699" s="39"/>
      <c r="C699" s="39"/>
      <c r="D699" s="40"/>
      <c r="E699" s="39"/>
      <c r="F699" s="39"/>
      <c r="G699" s="27"/>
      <c r="H699" s="46"/>
      <c r="I699" s="46"/>
      <c r="J699" s="46"/>
      <c r="K699" s="46"/>
      <c r="L699" s="46"/>
      <c r="M699" s="46"/>
      <c r="N699" s="46"/>
      <c r="O699" s="47"/>
      <c r="P699" s="48"/>
    </row>
    <row r="700" customFormat="false" ht="15.75" hidden="false" customHeight="false" outlineLevel="0" collapsed="false">
      <c r="B700" s="39"/>
      <c r="C700" s="39"/>
      <c r="D700" s="40"/>
      <c r="E700" s="39"/>
      <c r="F700" s="39"/>
      <c r="G700" s="39"/>
    </row>
    <row r="701" customFormat="false" ht="15.75" hidden="false" customHeight="false" outlineLevel="0" collapsed="false">
      <c r="B701" s="39"/>
      <c r="C701" s="39"/>
      <c r="D701" s="40"/>
      <c r="E701" s="39"/>
      <c r="F701" s="39"/>
      <c r="G701" s="39"/>
    </row>
    <row r="702" customFormat="false" ht="15.75" hidden="false" customHeight="false" outlineLevel="0" collapsed="false">
      <c r="B702" s="39"/>
      <c r="C702" s="39"/>
      <c r="D702" s="40"/>
      <c r="E702" s="39"/>
      <c r="F702" s="39"/>
      <c r="G702" s="39"/>
    </row>
    <row r="703" customFormat="false" ht="15.75" hidden="false" customHeight="false" outlineLevel="0" collapsed="false">
      <c r="A703" s="14" t="s">
        <v>198</v>
      </c>
      <c r="B703" s="61"/>
      <c r="C703" s="61"/>
      <c r="D703" s="61"/>
      <c r="E703" s="61"/>
      <c r="F703" s="61"/>
      <c r="G703" s="61"/>
      <c r="H703" s="111"/>
      <c r="I703" s="111"/>
      <c r="M703" s="111"/>
      <c r="N703" s="111"/>
      <c r="O703" s="62"/>
    </row>
    <row r="704" customFormat="false" ht="31.5" hidden="false" customHeight="true" outlineLevel="0" collapsed="false">
      <c r="A704" s="17" t="s">
        <v>181</v>
      </c>
      <c r="B704" s="17"/>
      <c r="C704" s="17"/>
      <c r="D704" s="17"/>
      <c r="E704" s="17"/>
      <c r="F704" s="17"/>
      <c r="G704" s="4"/>
      <c r="H704" s="111"/>
      <c r="I704" s="111"/>
      <c r="M704" s="111"/>
      <c r="N704" s="111"/>
      <c r="O704" s="19" t="s">
        <v>8</v>
      </c>
    </row>
    <row r="705" customFormat="false" ht="15.75" hidden="false" customHeight="true" outlineLevel="0" collapsed="false">
      <c r="A705" s="20" t="s">
        <v>3</v>
      </c>
      <c r="B705" s="21" t="s">
        <v>4</v>
      </c>
      <c r="C705" s="21" t="s">
        <v>5</v>
      </c>
      <c r="D705" s="21"/>
      <c r="E705" s="21"/>
      <c r="F705" s="21" t="s">
        <v>6</v>
      </c>
      <c r="G705" s="21" t="s">
        <v>7</v>
      </c>
      <c r="O705" s="19"/>
    </row>
    <row r="706" customFormat="false" ht="30" hidden="false" customHeight="false" outlineLevel="0" collapsed="false">
      <c r="A706" s="20"/>
      <c r="B706" s="21"/>
      <c r="C706" s="21" t="s">
        <v>9</v>
      </c>
      <c r="D706" s="24" t="s">
        <v>10</v>
      </c>
      <c r="E706" s="21" t="s">
        <v>11</v>
      </c>
      <c r="F706" s="21"/>
      <c r="G706" s="21"/>
      <c r="O706" s="25" t="n">
        <v>51833</v>
      </c>
    </row>
    <row r="707" customFormat="false" ht="15.75" hidden="false" customHeight="false" outlineLevel="0" collapsed="false">
      <c r="A707" s="53" t="n">
        <v>1</v>
      </c>
      <c r="B707" s="27" t="n">
        <v>0.7</v>
      </c>
      <c r="C707" s="27" t="s">
        <v>199</v>
      </c>
      <c r="D707" s="28" t="s">
        <v>13</v>
      </c>
      <c r="E707" s="27" t="n">
        <v>11</v>
      </c>
      <c r="F707" s="27" t="n">
        <v>45</v>
      </c>
      <c r="G707" s="27" t="n">
        <v>4.061</v>
      </c>
    </row>
    <row r="708" customFormat="false" ht="15.75" hidden="false" customHeight="false" outlineLevel="0" collapsed="false">
      <c r="A708" s="53" t="n">
        <v>2</v>
      </c>
      <c r="B708" s="27" t="n">
        <v>1</v>
      </c>
      <c r="C708" s="27" t="s">
        <v>200</v>
      </c>
      <c r="D708" s="28" t="s">
        <v>13</v>
      </c>
      <c r="E708" s="27" t="n">
        <v>13</v>
      </c>
      <c r="F708" s="27" t="n">
        <v>45</v>
      </c>
      <c r="G708" s="27" t="n">
        <v>4.061</v>
      </c>
    </row>
    <row r="709" customFormat="false" ht="15.75" hidden="false" customHeight="false" outlineLevel="0" collapsed="false">
      <c r="A709" s="53" t="n">
        <v>3</v>
      </c>
      <c r="B709" s="27" t="n">
        <v>1</v>
      </c>
      <c r="C709" s="27" t="s">
        <v>200</v>
      </c>
      <c r="D709" s="28" t="s">
        <v>13</v>
      </c>
      <c r="E709" s="27" t="n">
        <v>13</v>
      </c>
      <c r="F709" s="27" t="s">
        <v>201</v>
      </c>
      <c r="G709" s="27" t="n">
        <v>4.061</v>
      </c>
    </row>
    <row r="710" customFormat="false" ht="30" hidden="false" customHeight="false" outlineLevel="0" collapsed="false">
      <c r="A710" s="53" t="n">
        <v>4</v>
      </c>
      <c r="B710" s="27" t="n">
        <v>1</v>
      </c>
      <c r="C710" s="27" t="s">
        <v>202</v>
      </c>
      <c r="D710" s="28" t="s">
        <v>13</v>
      </c>
      <c r="E710" s="27" t="n">
        <v>16</v>
      </c>
      <c r="F710" s="27" t="n">
        <v>45</v>
      </c>
      <c r="G710" s="27" t="n">
        <v>3.255</v>
      </c>
    </row>
    <row r="711" customFormat="false" ht="15.75" hidden="false" customHeight="false" outlineLevel="0" collapsed="false">
      <c r="A711" s="53" t="n">
        <v>5</v>
      </c>
      <c r="B711" s="27" t="n">
        <v>1</v>
      </c>
      <c r="C711" s="27" t="s">
        <v>14</v>
      </c>
      <c r="D711" s="28" t="s">
        <v>13</v>
      </c>
      <c r="E711" s="27" t="n">
        <v>16</v>
      </c>
      <c r="F711" s="27" t="n">
        <v>45</v>
      </c>
      <c r="G711" s="27" t="n">
        <v>2.356</v>
      </c>
    </row>
    <row r="712" customFormat="false" ht="15.75" hidden="false" customHeight="false" outlineLevel="0" collapsed="false">
      <c r="A712" s="53" t="n">
        <v>6</v>
      </c>
      <c r="B712" s="27" t="n">
        <v>1</v>
      </c>
      <c r="C712" s="27" t="s">
        <v>200</v>
      </c>
      <c r="D712" s="28" t="s">
        <v>13</v>
      </c>
      <c r="E712" s="27" t="n">
        <v>16</v>
      </c>
      <c r="F712" s="27" t="n">
        <v>45</v>
      </c>
      <c r="G712" s="27" t="n">
        <v>3.782</v>
      </c>
    </row>
    <row r="713" customFormat="false" ht="15.75" hidden="false" customHeight="false" outlineLevel="0" collapsed="false">
      <c r="A713" s="53" t="n">
        <v>7</v>
      </c>
      <c r="B713" s="27" t="n">
        <v>1.5</v>
      </c>
      <c r="C713" s="27" t="s">
        <v>200</v>
      </c>
      <c r="D713" s="28" t="s">
        <v>13</v>
      </c>
      <c r="E713" s="27" t="n">
        <v>13</v>
      </c>
      <c r="F713" s="27" t="n">
        <v>45</v>
      </c>
      <c r="G713" s="27" t="n">
        <v>4.061</v>
      </c>
    </row>
    <row r="714" customFormat="false" ht="15.75" hidden="false" customHeight="false" outlineLevel="0" collapsed="false">
      <c r="A714" s="53" t="n">
        <v>8</v>
      </c>
      <c r="B714" s="27" t="n">
        <v>1.5</v>
      </c>
      <c r="C714" s="27" t="s">
        <v>200</v>
      </c>
      <c r="D714" s="28" t="s">
        <v>13</v>
      </c>
      <c r="E714" s="27" t="n">
        <v>16</v>
      </c>
      <c r="F714" s="27" t="n">
        <v>45</v>
      </c>
      <c r="G714" s="27" t="n">
        <v>3.968</v>
      </c>
      <c r="H714" s="111"/>
      <c r="I714" s="111"/>
      <c r="M714" s="111"/>
      <c r="N714" s="111"/>
    </row>
    <row r="715" customFormat="false" ht="15.75" hidden="false" customHeight="false" outlineLevel="0" collapsed="false">
      <c r="A715" s="53" t="n">
        <v>9</v>
      </c>
      <c r="B715" s="27" t="n">
        <v>1.5</v>
      </c>
      <c r="C715" s="27" t="s">
        <v>95</v>
      </c>
      <c r="D715" s="28" t="s">
        <v>13</v>
      </c>
      <c r="E715" s="27" t="n">
        <v>19</v>
      </c>
      <c r="F715" s="27" t="n">
        <v>45</v>
      </c>
      <c r="G715" s="27" t="n">
        <v>2.356</v>
      </c>
      <c r="H715" s="22"/>
      <c r="I715" s="22"/>
      <c r="M715" s="22"/>
      <c r="N715" s="22"/>
    </row>
    <row r="716" customFormat="false" ht="15.75" hidden="false" customHeight="false" outlineLevel="0" collapsed="false">
      <c r="A716" s="53" t="n">
        <v>10</v>
      </c>
      <c r="B716" s="27" t="n">
        <v>1.5</v>
      </c>
      <c r="C716" s="27" t="s">
        <v>200</v>
      </c>
      <c r="D716" s="28" t="s">
        <v>13</v>
      </c>
      <c r="E716" s="27" t="n">
        <v>19</v>
      </c>
      <c r="F716" s="27" t="n">
        <v>45</v>
      </c>
      <c r="G716" s="27" t="n">
        <v>3.689</v>
      </c>
    </row>
    <row r="717" customFormat="false" ht="15.75" hidden="false" customHeight="false" outlineLevel="0" collapsed="false">
      <c r="A717" s="53" t="n">
        <v>11</v>
      </c>
      <c r="B717" s="27" t="n">
        <v>1.5</v>
      </c>
      <c r="C717" s="27" t="s">
        <v>200</v>
      </c>
      <c r="D717" s="28" t="s">
        <v>13</v>
      </c>
      <c r="E717" s="27" t="n">
        <v>19</v>
      </c>
      <c r="F717" s="27" t="s">
        <v>201</v>
      </c>
      <c r="G717" s="27" t="n">
        <v>3.999</v>
      </c>
    </row>
    <row r="718" customFormat="false" ht="30" hidden="false" customHeight="false" outlineLevel="0" collapsed="false">
      <c r="A718" s="53" t="n">
        <v>12</v>
      </c>
      <c r="B718" s="27" t="n">
        <v>1.5</v>
      </c>
      <c r="C718" s="27" t="s">
        <v>202</v>
      </c>
      <c r="D718" s="28" t="s">
        <v>13</v>
      </c>
      <c r="E718" s="27" t="n">
        <v>19</v>
      </c>
      <c r="F718" s="27" t="n">
        <v>45</v>
      </c>
      <c r="G718" s="27" t="n">
        <v>3.255</v>
      </c>
    </row>
    <row r="719" customFormat="false" ht="15.75" hidden="false" customHeight="false" outlineLevel="0" collapsed="false">
      <c r="A719" s="53" t="n">
        <v>13</v>
      </c>
      <c r="B719" s="27" t="n">
        <v>2</v>
      </c>
      <c r="C719" s="27" t="s">
        <v>200</v>
      </c>
      <c r="D719" s="28" t="s">
        <v>13</v>
      </c>
      <c r="E719" s="27" t="n">
        <v>19</v>
      </c>
      <c r="F719" s="27" t="n">
        <v>45</v>
      </c>
      <c r="G719" s="27" t="n">
        <v>3.689</v>
      </c>
    </row>
    <row r="720" customFormat="false" ht="30" hidden="false" customHeight="false" outlineLevel="0" collapsed="false">
      <c r="A720" s="53" t="n">
        <v>14</v>
      </c>
      <c r="B720" s="27" t="n">
        <v>2</v>
      </c>
      <c r="C720" s="27" t="s">
        <v>203</v>
      </c>
      <c r="D720" s="28" t="s">
        <v>13</v>
      </c>
      <c r="E720" s="27" t="n">
        <v>19</v>
      </c>
      <c r="F720" s="27" t="n">
        <v>60</v>
      </c>
      <c r="G720" s="27" t="n">
        <v>3.255</v>
      </c>
    </row>
    <row r="721" customFormat="false" ht="15.75" hidden="false" customHeight="false" outlineLevel="0" collapsed="false">
      <c r="A721" s="53" t="n">
        <v>15</v>
      </c>
      <c r="B721" s="27" t="n">
        <v>2</v>
      </c>
      <c r="C721" s="27" t="s">
        <v>14</v>
      </c>
      <c r="D721" s="28" t="s">
        <v>13</v>
      </c>
      <c r="E721" s="27" t="n">
        <v>19</v>
      </c>
      <c r="F721" s="27" t="n">
        <v>45</v>
      </c>
      <c r="G721" s="27" t="n">
        <v>2.356</v>
      </c>
    </row>
    <row r="722" customFormat="false" ht="15.75" hidden="false" customHeight="false" outlineLevel="0" collapsed="false">
      <c r="A722" s="53" t="n">
        <v>16</v>
      </c>
      <c r="B722" s="27" t="n">
        <v>2</v>
      </c>
      <c r="C722" s="27" t="s">
        <v>95</v>
      </c>
      <c r="D722" s="28" t="s">
        <v>13</v>
      </c>
      <c r="E722" s="27" t="n">
        <v>24</v>
      </c>
      <c r="F722" s="27" t="n">
        <v>45</v>
      </c>
      <c r="G722" s="27" t="n">
        <v>2.356</v>
      </c>
    </row>
    <row r="723" customFormat="false" ht="15.75" hidden="false" customHeight="false" outlineLevel="0" collapsed="false">
      <c r="A723" s="53" t="n">
        <v>17</v>
      </c>
      <c r="B723" s="27" t="n">
        <v>2</v>
      </c>
      <c r="C723" s="27" t="s">
        <v>200</v>
      </c>
      <c r="D723" s="28" t="s">
        <v>13</v>
      </c>
      <c r="E723" s="27" t="n">
        <v>24</v>
      </c>
      <c r="F723" s="27" t="n">
        <v>45</v>
      </c>
      <c r="G723" s="27" t="n">
        <v>4.061</v>
      </c>
    </row>
    <row r="724" customFormat="false" ht="30" hidden="false" customHeight="false" outlineLevel="0" collapsed="false">
      <c r="A724" s="53" t="n">
        <v>18</v>
      </c>
      <c r="B724" s="27" t="n">
        <v>2</v>
      </c>
      <c r="C724" s="27" t="s">
        <v>203</v>
      </c>
      <c r="D724" s="28" t="s">
        <v>13</v>
      </c>
      <c r="E724" s="27" t="n">
        <v>24</v>
      </c>
      <c r="F724" s="27" t="n">
        <v>60</v>
      </c>
      <c r="G724" s="27" t="n">
        <v>3.255</v>
      </c>
    </row>
    <row r="725" customFormat="false" ht="15.75" hidden="false" customHeight="false" outlineLevel="0" collapsed="false">
      <c r="A725" s="53" t="n">
        <v>19</v>
      </c>
      <c r="B725" s="27" t="n">
        <v>3</v>
      </c>
      <c r="C725" s="27" t="s">
        <v>95</v>
      </c>
      <c r="D725" s="28" t="s">
        <v>13</v>
      </c>
      <c r="E725" s="27" t="n">
        <v>26</v>
      </c>
      <c r="F725" s="27" t="n">
        <v>45</v>
      </c>
      <c r="G725" s="27" t="n">
        <v>2.356</v>
      </c>
    </row>
    <row r="726" customFormat="false" ht="30" hidden="false" customHeight="false" outlineLevel="0" collapsed="false">
      <c r="A726" s="53" t="n">
        <v>20</v>
      </c>
      <c r="B726" s="27" t="n">
        <v>3</v>
      </c>
      <c r="C726" s="27" t="s">
        <v>202</v>
      </c>
      <c r="D726" s="28" t="s">
        <v>13</v>
      </c>
      <c r="E726" s="27" t="n">
        <v>26</v>
      </c>
      <c r="F726" s="27" t="n">
        <v>45</v>
      </c>
      <c r="G726" s="27" t="n">
        <v>3.255</v>
      </c>
    </row>
    <row r="727" customFormat="false" ht="15.75" hidden="false" customHeight="false" outlineLevel="0" collapsed="false">
      <c r="A727" s="53" t="n">
        <v>21</v>
      </c>
      <c r="B727" s="27" t="n">
        <v>0.7</v>
      </c>
      <c r="C727" s="27" t="s">
        <v>200</v>
      </c>
      <c r="D727" s="28" t="s">
        <v>13</v>
      </c>
      <c r="E727" s="27" t="n">
        <v>11</v>
      </c>
      <c r="F727" s="27" t="n">
        <v>45</v>
      </c>
      <c r="G727" s="27" t="n">
        <v>4.061</v>
      </c>
    </row>
    <row r="728" customFormat="false" ht="15.75" hidden="false" customHeight="false" outlineLevel="0" collapsed="false">
      <c r="A728" s="53" t="n">
        <v>22</v>
      </c>
      <c r="B728" s="27" t="n">
        <v>0.7</v>
      </c>
      <c r="C728" s="27" t="s">
        <v>200</v>
      </c>
      <c r="D728" s="28" t="s">
        <v>13</v>
      </c>
      <c r="E728" s="27" t="n">
        <v>16</v>
      </c>
      <c r="F728" s="27" t="n">
        <v>45</v>
      </c>
      <c r="G728" s="44" t="n">
        <v>3.782</v>
      </c>
    </row>
    <row r="729" customFormat="false" ht="15.75" hidden="false" customHeight="false" outlineLevel="0" collapsed="false">
      <c r="B729" s="39"/>
      <c r="C729" s="39"/>
      <c r="D729" s="40"/>
      <c r="E729" s="39"/>
      <c r="F729" s="39"/>
      <c r="G729" s="27"/>
      <c r="H729" s="46"/>
      <c r="I729" s="46"/>
      <c r="J729" s="46"/>
      <c r="K729" s="46"/>
      <c r="L729" s="46"/>
      <c r="M729" s="46"/>
      <c r="N729" s="46"/>
      <c r="O729" s="47"/>
      <c r="P729" s="48"/>
    </row>
    <row r="730" customFormat="false" ht="15.75" hidden="false" customHeight="false" outlineLevel="0" collapsed="false">
      <c r="B730" s="39"/>
      <c r="C730" s="39"/>
      <c r="D730" s="40"/>
      <c r="E730" s="39"/>
      <c r="F730" s="39"/>
      <c r="G730" s="39"/>
    </row>
    <row r="731" customFormat="false" ht="15.75" hidden="false" customHeight="false" outlineLevel="0" collapsed="false">
      <c r="B731" s="39"/>
      <c r="C731" s="39"/>
      <c r="D731" s="40"/>
      <c r="E731" s="39"/>
      <c r="F731" s="39"/>
      <c r="G731" s="39"/>
    </row>
    <row r="732" customFormat="false" ht="15.75" hidden="false" customHeight="false" outlineLevel="0" collapsed="false">
      <c r="B732" s="39"/>
      <c r="C732" s="39"/>
      <c r="D732" s="40"/>
      <c r="E732" s="39"/>
      <c r="F732" s="39"/>
      <c r="G732" s="39"/>
    </row>
    <row r="733" customFormat="false" ht="15.75" hidden="false" customHeight="false" outlineLevel="0" collapsed="false">
      <c r="A733" s="14" t="s">
        <v>204</v>
      </c>
      <c r="B733" s="61"/>
      <c r="C733" s="61"/>
      <c r="D733" s="61"/>
      <c r="E733" s="61"/>
      <c r="F733" s="61"/>
      <c r="G733" s="61"/>
      <c r="O733" s="62"/>
    </row>
    <row r="734" customFormat="false" ht="31.5" hidden="false" customHeight="true" outlineLevel="0" collapsed="false">
      <c r="A734" s="17" t="s">
        <v>181</v>
      </c>
      <c r="B734" s="17"/>
      <c r="C734" s="17"/>
      <c r="D734" s="17"/>
      <c r="E734" s="17"/>
      <c r="F734" s="17"/>
      <c r="G734" s="4"/>
      <c r="O734" s="19" t="s">
        <v>8</v>
      </c>
    </row>
    <row r="735" customFormat="false" ht="15.75" hidden="false" customHeight="true" outlineLevel="0" collapsed="false">
      <c r="A735" s="20" t="s">
        <v>3</v>
      </c>
      <c r="B735" s="21" t="s">
        <v>4</v>
      </c>
      <c r="C735" s="21" t="s">
        <v>5</v>
      </c>
      <c r="D735" s="21"/>
      <c r="E735" s="21"/>
      <c r="F735" s="21" t="s">
        <v>6</v>
      </c>
      <c r="G735" s="21" t="s">
        <v>7</v>
      </c>
      <c r="O735" s="19"/>
    </row>
    <row r="736" customFormat="false" ht="30" hidden="false" customHeight="false" outlineLevel="0" collapsed="false">
      <c r="A736" s="20"/>
      <c r="B736" s="21"/>
      <c r="C736" s="21" t="s">
        <v>9</v>
      </c>
      <c r="D736" s="24" t="s">
        <v>10</v>
      </c>
      <c r="E736" s="21" t="s">
        <v>11</v>
      </c>
      <c r="F736" s="21"/>
      <c r="G736" s="21"/>
      <c r="O736" s="25" t="n">
        <v>1469</v>
      </c>
    </row>
    <row r="737" customFormat="false" ht="60" hidden="false" customHeight="false" outlineLevel="0" collapsed="false">
      <c r="A737" s="128" t="n">
        <v>1</v>
      </c>
      <c r="B737" s="27" t="n">
        <v>0.2</v>
      </c>
      <c r="C737" s="27" t="s">
        <v>205</v>
      </c>
      <c r="D737" s="28" t="s">
        <v>22</v>
      </c>
      <c r="E737" s="27" t="n">
        <v>16</v>
      </c>
      <c r="F737" s="27" t="s">
        <v>206</v>
      </c>
      <c r="G737" s="27" t="n">
        <v>16.74</v>
      </c>
    </row>
    <row r="738" customFormat="false" ht="60" hidden="false" customHeight="false" outlineLevel="0" collapsed="false">
      <c r="A738" s="128" t="n">
        <v>2</v>
      </c>
      <c r="B738" s="27" t="n">
        <v>0.2</v>
      </c>
      <c r="C738" s="27" t="s">
        <v>207</v>
      </c>
      <c r="D738" s="28" t="s">
        <v>22</v>
      </c>
      <c r="E738" s="27" t="n">
        <v>16</v>
      </c>
      <c r="F738" s="27" t="s">
        <v>208</v>
      </c>
      <c r="G738" s="27" t="n">
        <v>20.956</v>
      </c>
    </row>
    <row r="739" customFormat="false" ht="75" hidden="false" customHeight="false" outlineLevel="0" collapsed="false">
      <c r="A739" s="128" t="n">
        <v>3</v>
      </c>
      <c r="B739" s="56" t="n">
        <v>0.2</v>
      </c>
      <c r="C739" s="27" t="s">
        <v>209</v>
      </c>
      <c r="D739" s="106" t="s">
        <v>13</v>
      </c>
      <c r="E739" s="56" t="n">
        <v>6.6</v>
      </c>
      <c r="F739" s="56" t="s">
        <v>210</v>
      </c>
      <c r="G739" s="56" t="n">
        <v>20.956</v>
      </c>
    </row>
    <row r="740" customFormat="false" ht="75" hidden="false" customHeight="false" outlineLevel="0" collapsed="false">
      <c r="A740" s="128" t="n">
        <v>4</v>
      </c>
      <c r="B740" s="56" t="n">
        <v>0.2</v>
      </c>
      <c r="C740" s="27" t="s">
        <v>209</v>
      </c>
      <c r="D740" s="106" t="s">
        <v>18</v>
      </c>
      <c r="E740" s="56" t="n">
        <v>5.5</v>
      </c>
      <c r="F740" s="56" t="s">
        <v>210</v>
      </c>
      <c r="G740" s="107" t="n">
        <v>20.956</v>
      </c>
    </row>
    <row r="741" customFormat="false" ht="15.75" hidden="false" customHeight="false" outlineLevel="0" collapsed="false">
      <c r="A741" s="31"/>
      <c r="C741" s="39"/>
      <c r="G741" s="56"/>
      <c r="H741" s="46"/>
      <c r="I741" s="46"/>
      <c r="J741" s="46"/>
      <c r="K741" s="46"/>
      <c r="L741" s="46"/>
      <c r="M741" s="46"/>
      <c r="N741" s="46"/>
      <c r="O741" s="65"/>
    </row>
    <row r="742" customFormat="false" ht="15.75" hidden="false" customHeight="false" outlineLevel="0" collapsed="false">
      <c r="A742" s="31"/>
      <c r="C742" s="39"/>
    </row>
    <row r="743" customFormat="false" ht="15.75" hidden="false" customHeight="false" outlineLevel="0" collapsed="false">
      <c r="A743" s="31"/>
      <c r="C743" s="39"/>
    </row>
    <row r="744" customFormat="false" ht="15.75" hidden="false" customHeight="false" outlineLevel="0" collapsed="false">
      <c r="B744" s="39"/>
      <c r="C744" s="39"/>
      <c r="D744" s="40"/>
      <c r="E744" s="39"/>
      <c r="F744" s="39"/>
      <c r="G744" s="39"/>
    </row>
    <row r="745" customFormat="false" ht="15.75" hidden="false" customHeight="false" outlineLevel="0" collapsed="false">
      <c r="A745" s="14" t="s">
        <v>211</v>
      </c>
      <c r="B745" s="61"/>
      <c r="C745" s="61"/>
      <c r="D745" s="61"/>
      <c r="E745" s="61"/>
      <c r="F745" s="61"/>
      <c r="G745" s="61"/>
      <c r="O745" s="62"/>
      <c r="P745" s="30"/>
      <c r="Q745" s="31"/>
      <c r="R745" s="31"/>
      <c r="S745" s="31"/>
      <c r="T745" s="31"/>
      <c r="U745" s="31"/>
      <c r="V745" s="31"/>
    </row>
    <row r="746" customFormat="false" ht="15" hidden="false" customHeight="true" outlineLevel="0" collapsed="false">
      <c r="A746" s="17" t="s">
        <v>212</v>
      </c>
      <c r="B746" s="17"/>
      <c r="C746" s="17"/>
      <c r="D746" s="17"/>
      <c r="E746" s="17"/>
      <c r="F746" s="17"/>
      <c r="G746" s="29"/>
      <c r="H746" s="22"/>
      <c r="I746" s="22"/>
      <c r="M746" s="22"/>
      <c r="N746" s="22"/>
      <c r="O746" s="19" t="s">
        <v>8</v>
      </c>
      <c r="P746" s="32"/>
      <c r="Q746" s="32"/>
      <c r="R746" s="32"/>
      <c r="S746" s="32"/>
      <c r="T746" s="32"/>
      <c r="U746" s="32"/>
      <c r="V746" s="29"/>
    </row>
    <row r="747" customFormat="false" ht="15" hidden="false" customHeight="true" outlineLevel="0" collapsed="false">
      <c r="A747" s="20" t="s">
        <v>3</v>
      </c>
      <c r="B747" s="21" t="s">
        <v>4</v>
      </c>
      <c r="C747" s="21" t="s">
        <v>5</v>
      </c>
      <c r="D747" s="21"/>
      <c r="E747" s="21"/>
      <c r="F747" s="21" t="s">
        <v>6</v>
      </c>
      <c r="G747" s="21" t="s">
        <v>7</v>
      </c>
      <c r="H747" s="22"/>
      <c r="I747" s="22"/>
      <c r="M747" s="22"/>
      <c r="N747" s="22"/>
      <c r="O747" s="19"/>
      <c r="P747" s="34"/>
      <c r="Q747" s="35"/>
      <c r="R747" s="35"/>
      <c r="S747" s="35"/>
      <c r="T747" s="35"/>
      <c r="U747" s="35"/>
      <c r="V747" s="35"/>
    </row>
    <row r="748" customFormat="false" ht="30" hidden="false" customHeight="false" outlineLevel="0" collapsed="false">
      <c r="A748" s="20"/>
      <c r="B748" s="21"/>
      <c r="C748" s="21" t="s">
        <v>9</v>
      </c>
      <c r="D748" s="24" t="s">
        <v>10</v>
      </c>
      <c r="E748" s="21" t="s">
        <v>11</v>
      </c>
      <c r="F748" s="21"/>
      <c r="G748" s="21"/>
      <c r="H748" s="22"/>
      <c r="I748" s="22"/>
      <c r="M748" s="22"/>
      <c r="N748" s="22"/>
      <c r="O748" s="25" t="n">
        <v>3607</v>
      </c>
      <c r="P748" s="34"/>
      <c r="Q748" s="35"/>
      <c r="R748" s="35"/>
      <c r="S748" s="38"/>
      <c r="T748" s="35"/>
      <c r="U748" s="35"/>
      <c r="V748" s="35"/>
    </row>
    <row r="749" customFormat="false" ht="15.75" hidden="false" customHeight="false" outlineLevel="0" collapsed="false">
      <c r="A749" s="53" t="n">
        <v>1</v>
      </c>
      <c r="B749" s="27" t="n">
        <v>0.1</v>
      </c>
      <c r="C749" s="27" t="s">
        <v>27</v>
      </c>
      <c r="D749" s="28" t="s">
        <v>13</v>
      </c>
      <c r="E749" s="27" t="n">
        <v>3.8</v>
      </c>
      <c r="F749" s="27" t="n">
        <v>13</v>
      </c>
      <c r="G749" s="27" t="n">
        <v>29.3575</v>
      </c>
      <c r="H749" s="111"/>
      <c r="I749" s="111"/>
      <c r="M749" s="111"/>
      <c r="N749" s="111"/>
      <c r="P749" s="30"/>
      <c r="Q749" s="39"/>
      <c r="R749" s="39"/>
      <c r="S749" s="40"/>
      <c r="T749" s="39"/>
      <c r="U749" s="39"/>
      <c r="V749" s="39"/>
    </row>
    <row r="750" customFormat="false" ht="15.75" hidden="false" customHeight="false" outlineLevel="0" collapsed="false">
      <c r="A750" s="53" t="n">
        <v>2</v>
      </c>
      <c r="B750" s="27" t="n">
        <v>0.2</v>
      </c>
      <c r="C750" s="27" t="s">
        <v>27</v>
      </c>
      <c r="D750" s="28" t="s">
        <v>13</v>
      </c>
      <c r="E750" s="27" t="n">
        <v>3.8</v>
      </c>
      <c r="F750" s="27" t="n">
        <v>13</v>
      </c>
      <c r="G750" s="27" t="n">
        <v>29.3575</v>
      </c>
      <c r="H750" s="111"/>
      <c r="I750" s="111"/>
      <c r="M750" s="111"/>
      <c r="N750" s="111"/>
    </row>
    <row r="751" customFormat="false" ht="15.75" hidden="false" customHeight="false" outlineLevel="0" collapsed="false">
      <c r="A751" s="53" t="n">
        <v>3</v>
      </c>
      <c r="B751" s="27" t="n">
        <v>0.2</v>
      </c>
      <c r="C751" s="27" t="s">
        <v>122</v>
      </c>
      <c r="D751" s="28" t="s">
        <v>13</v>
      </c>
      <c r="E751" s="27" t="n">
        <v>5.5</v>
      </c>
      <c r="F751" s="27" t="n">
        <v>13</v>
      </c>
      <c r="G751" s="27" t="n">
        <v>23.5</v>
      </c>
      <c r="H751" s="111"/>
      <c r="I751" s="111"/>
      <c r="M751" s="111"/>
      <c r="N751" s="111"/>
    </row>
    <row r="752" customFormat="false" ht="15.75" hidden="false" customHeight="false" outlineLevel="0" collapsed="false">
      <c r="A752" s="53" t="n">
        <v>4</v>
      </c>
      <c r="B752" s="27" t="n">
        <v>0.3</v>
      </c>
      <c r="C752" s="27" t="s">
        <v>27</v>
      </c>
      <c r="D752" s="28" t="s">
        <v>13</v>
      </c>
      <c r="E752" s="27" t="n">
        <v>5</v>
      </c>
      <c r="F752" s="27" t="n">
        <v>13</v>
      </c>
      <c r="G752" s="27" t="n">
        <v>24.6375</v>
      </c>
    </row>
    <row r="753" customFormat="false" ht="15.75" hidden="false" customHeight="false" outlineLevel="0" collapsed="false">
      <c r="A753" s="53" t="n">
        <v>5</v>
      </c>
      <c r="B753" s="27" t="n">
        <v>0.3</v>
      </c>
      <c r="C753" s="27" t="s">
        <v>27</v>
      </c>
      <c r="D753" s="28" t="s">
        <v>13</v>
      </c>
      <c r="E753" s="27" t="n">
        <v>5</v>
      </c>
      <c r="F753" s="27" t="n">
        <v>13</v>
      </c>
      <c r="G753" s="27" t="n">
        <v>24.6375</v>
      </c>
    </row>
    <row r="754" customFormat="false" ht="15.75" hidden="false" customHeight="false" outlineLevel="0" collapsed="false">
      <c r="A754" s="53" t="n">
        <v>6</v>
      </c>
      <c r="B754" s="27" t="n">
        <v>0.4</v>
      </c>
      <c r="C754" s="27" t="s">
        <v>27</v>
      </c>
      <c r="D754" s="28" t="s">
        <v>13</v>
      </c>
      <c r="E754" s="27" t="n">
        <v>5</v>
      </c>
      <c r="F754" s="27" t="n">
        <v>13</v>
      </c>
      <c r="G754" s="44" t="n">
        <v>23.1975</v>
      </c>
    </row>
    <row r="755" customFormat="false" ht="15.75" hidden="false" customHeight="false" outlineLevel="0" collapsed="false">
      <c r="B755" s="39"/>
      <c r="C755" s="39"/>
      <c r="D755" s="40"/>
      <c r="E755" s="39"/>
      <c r="F755" s="39"/>
      <c r="G755" s="27"/>
      <c r="H755" s="46"/>
      <c r="I755" s="46"/>
      <c r="J755" s="46"/>
      <c r="K755" s="46"/>
      <c r="L755" s="46"/>
      <c r="M755" s="46"/>
      <c r="N755" s="46"/>
      <c r="O755" s="65"/>
    </row>
    <row r="756" customFormat="false" ht="15.75" hidden="false" customHeight="false" outlineLevel="0" collapsed="false">
      <c r="B756" s="39"/>
      <c r="C756" s="39"/>
      <c r="D756" s="40"/>
      <c r="E756" s="39"/>
      <c r="F756" s="39"/>
      <c r="G756" s="39"/>
    </row>
    <row r="757" customFormat="false" ht="15.75" hidden="false" customHeight="false" outlineLevel="0" collapsed="false">
      <c r="B757" s="39"/>
      <c r="C757" s="39"/>
      <c r="D757" s="40"/>
      <c r="E757" s="39"/>
      <c r="F757" s="39"/>
      <c r="G757" s="39"/>
    </row>
    <row r="758" customFormat="false" ht="15.75" hidden="false" customHeight="false" outlineLevel="0" collapsed="false">
      <c r="B758" s="39"/>
      <c r="C758" s="39"/>
      <c r="D758" s="40"/>
      <c r="E758" s="39"/>
      <c r="F758" s="39"/>
      <c r="G758" s="39"/>
    </row>
    <row r="759" customFormat="false" ht="15.75" hidden="false" customHeight="false" outlineLevel="0" collapsed="false">
      <c r="A759" s="14" t="s">
        <v>213</v>
      </c>
      <c r="B759" s="61"/>
      <c r="C759" s="61"/>
      <c r="D759" s="61"/>
      <c r="E759" s="61"/>
      <c r="F759" s="61"/>
      <c r="G759" s="61"/>
      <c r="O759" s="62"/>
    </row>
    <row r="760" customFormat="false" ht="31.5" hidden="false" customHeight="true" outlineLevel="0" collapsed="false">
      <c r="A760" s="17" t="s">
        <v>214</v>
      </c>
      <c r="B760" s="17"/>
      <c r="C760" s="17"/>
      <c r="D760" s="17"/>
      <c r="E760" s="17"/>
      <c r="F760" s="17"/>
      <c r="G760" s="22"/>
      <c r="O760" s="19" t="s">
        <v>8</v>
      </c>
    </row>
    <row r="761" customFormat="false" ht="15.75" hidden="false" customHeight="true" outlineLevel="0" collapsed="false">
      <c r="A761" s="20" t="s">
        <v>3</v>
      </c>
      <c r="B761" s="21" t="s">
        <v>4</v>
      </c>
      <c r="C761" s="21" t="s">
        <v>5</v>
      </c>
      <c r="D761" s="21"/>
      <c r="E761" s="21"/>
      <c r="F761" s="21" t="s">
        <v>6</v>
      </c>
      <c r="G761" s="21" t="s">
        <v>7</v>
      </c>
      <c r="O761" s="19"/>
    </row>
    <row r="762" customFormat="false" ht="30" hidden="false" customHeight="false" outlineLevel="0" collapsed="false">
      <c r="A762" s="20"/>
      <c r="B762" s="21"/>
      <c r="C762" s="21" t="s">
        <v>9</v>
      </c>
      <c r="D762" s="24" t="s">
        <v>10</v>
      </c>
      <c r="E762" s="21" t="s">
        <v>11</v>
      </c>
      <c r="F762" s="21"/>
      <c r="G762" s="21"/>
      <c r="O762" s="25" t="n">
        <v>5071</v>
      </c>
    </row>
    <row r="763" customFormat="false" ht="45" hidden="false" customHeight="false" outlineLevel="0" collapsed="false">
      <c r="A763" s="53" t="n">
        <v>1</v>
      </c>
      <c r="B763" s="27" t="n">
        <v>0.2</v>
      </c>
      <c r="C763" s="27" t="s">
        <v>215</v>
      </c>
      <c r="D763" s="28" t="s">
        <v>13</v>
      </c>
      <c r="E763" s="27" t="n">
        <v>6.5</v>
      </c>
      <c r="F763" s="27" t="s">
        <v>216</v>
      </c>
      <c r="G763" s="27" t="n">
        <v>17.6</v>
      </c>
    </row>
    <row r="764" customFormat="false" ht="30" hidden="false" customHeight="false" outlineLevel="0" collapsed="false">
      <c r="A764" s="53" t="n">
        <v>2</v>
      </c>
      <c r="B764" s="27" t="n">
        <v>0.2</v>
      </c>
      <c r="C764" s="27" t="s">
        <v>217</v>
      </c>
      <c r="D764" s="28" t="s">
        <v>13</v>
      </c>
      <c r="E764" s="27" t="n">
        <v>6.5</v>
      </c>
      <c r="F764" s="27" t="s">
        <v>218</v>
      </c>
      <c r="G764" s="27" t="n">
        <v>10.168</v>
      </c>
    </row>
    <row r="765" customFormat="false" ht="45" hidden="false" customHeight="false" outlineLevel="0" collapsed="false">
      <c r="A765" s="53" t="n">
        <v>3</v>
      </c>
      <c r="B765" s="27" t="n">
        <v>0.3</v>
      </c>
      <c r="C765" s="27" t="s">
        <v>219</v>
      </c>
      <c r="D765" s="28" t="s">
        <v>18</v>
      </c>
      <c r="E765" s="27" t="n">
        <v>5.5</v>
      </c>
      <c r="F765" s="27" t="s">
        <v>220</v>
      </c>
      <c r="G765" s="44" t="n">
        <v>16.926</v>
      </c>
    </row>
    <row r="766" customFormat="false" ht="15.75" hidden="false" customHeight="false" outlineLevel="0" collapsed="false">
      <c r="B766" s="39"/>
      <c r="C766" s="39"/>
      <c r="D766" s="40"/>
      <c r="E766" s="39"/>
      <c r="F766" s="39"/>
      <c r="G766" s="27"/>
      <c r="H766" s="46"/>
      <c r="I766" s="46"/>
      <c r="J766" s="46"/>
      <c r="K766" s="46"/>
      <c r="L766" s="46"/>
      <c r="M766" s="46"/>
      <c r="N766" s="46"/>
      <c r="O766" s="65"/>
    </row>
    <row r="767" customFormat="false" ht="15.75" hidden="false" customHeight="false" outlineLevel="0" collapsed="false">
      <c r="B767" s="39"/>
      <c r="C767" s="39"/>
      <c r="D767" s="40"/>
      <c r="E767" s="39"/>
      <c r="F767" s="39"/>
      <c r="G767" s="39"/>
    </row>
    <row r="768" customFormat="false" ht="15.75" hidden="false" customHeight="false" outlineLevel="0" collapsed="false">
      <c r="B768" s="39"/>
      <c r="C768" s="39"/>
      <c r="D768" s="40"/>
      <c r="E768" s="39"/>
      <c r="F768" s="39"/>
      <c r="G768" s="39"/>
    </row>
    <row r="769" customFormat="false" ht="15.75" hidden="false" customHeight="false" outlineLevel="0" collapsed="false">
      <c r="B769" s="39"/>
      <c r="C769" s="39"/>
      <c r="D769" s="40"/>
      <c r="E769" s="39"/>
      <c r="F769" s="39"/>
      <c r="G769" s="39"/>
    </row>
    <row r="770" customFormat="false" ht="15.75" hidden="false" customHeight="false" outlineLevel="0" collapsed="false">
      <c r="A770" s="14" t="s">
        <v>221</v>
      </c>
      <c r="B770" s="61"/>
      <c r="C770" s="61"/>
      <c r="D770" s="61"/>
      <c r="E770" s="61"/>
      <c r="F770" s="61"/>
      <c r="G770" s="61"/>
      <c r="O770" s="62"/>
    </row>
    <row r="771" customFormat="false" ht="15" hidden="false" customHeight="true" outlineLevel="0" collapsed="false">
      <c r="A771" s="17" t="s">
        <v>212</v>
      </c>
      <c r="B771" s="17"/>
      <c r="C771" s="17"/>
      <c r="D771" s="17"/>
      <c r="E771" s="17"/>
      <c r="F771" s="17"/>
      <c r="G771" s="22"/>
      <c r="O771" s="19" t="s">
        <v>8</v>
      </c>
    </row>
    <row r="772" customFormat="false" ht="15" hidden="false" customHeight="true" outlineLevel="0" collapsed="false">
      <c r="A772" s="20" t="s">
        <v>3</v>
      </c>
      <c r="B772" s="21" t="s">
        <v>4</v>
      </c>
      <c r="C772" s="21" t="s">
        <v>5</v>
      </c>
      <c r="D772" s="21"/>
      <c r="E772" s="21"/>
      <c r="F772" s="21" t="s">
        <v>6</v>
      </c>
      <c r="G772" s="21" t="s">
        <v>7</v>
      </c>
      <c r="O772" s="19"/>
    </row>
    <row r="773" customFormat="false" ht="30" hidden="false" customHeight="false" outlineLevel="0" collapsed="false">
      <c r="A773" s="20"/>
      <c r="B773" s="21"/>
      <c r="C773" s="21" t="s">
        <v>9</v>
      </c>
      <c r="D773" s="24" t="s">
        <v>10</v>
      </c>
      <c r="E773" s="21" t="s">
        <v>11</v>
      </c>
      <c r="F773" s="21"/>
      <c r="G773" s="21"/>
      <c r="O773" s="25" t="n">
        <v>12413</v>
      </c>
    </row>
    <row r="774" customFormat="false" ht="15.75" hidden="false" customHeight="false" outlineLevel="0" collapsed="false">
      <c r="A774" s="53" t="n">
        <v>1</v>
      </c>
      <c r="B774" s="27" t="n">
        <v>0.7</v>
      </c>
      <c r="C774" s="27" t="s">
        <v>199</v>
      </c>
      <c r="D774" s="28" t="s">
        <v>13</v>
      </c>
      <c r="E774" s="27" t="n">
        <v>13</v>
      </c>
      <c r="F774" s="27" t="n">
        <v>45</v>
      </c>
      <c r="G774" s="27" t="n">
        <v>2.941</v>
      </c>
    </row>
    <row r="775" customFormat="false" ht="15.75" hidden="false" customHeight="false" outlineLevel="0" collapsed="false">
      <c r="A775" s="53" t="n">
        <v>2</v>
      </c>
      <c r="B775" s="27" t="n">
        <v>0.7</v>
      </c>
      <c r="C775" s="27" t="s">
        <v>199</v>
      </c>
      <c r="D775" s="28" t="s">
        <v>13</v>
      </c>
      <c r="E775" s="27" t="n">
        <v>11</v>
      </c>
      <c r="F775" s="27" t="n">
        <v>45</v>
      </c>
      <c r="G775" s="27" t="n">
        <v>3.331</v>
      </c>
    </row>
    <row r="776" customFormat="false" ht="15.75" hidden="false" customHeight="false" outlineLevel="0" collapsed="false">
      <c r="A776" s="53" t="n">
        <v>3</v>
      </c>
      <c r="B776" s="27" t="n">
        <v>1</v>
      </c>
      <c r="C776" s="27" t="s">
        <v>199</v>
      </c>
      <c r="D776" s="28" t="s">
        <v>13</v>
      </c>
      <c r="E776" s="27" t="n">
        <v>13</v>
      </c>
      <c r="F776" s="27" t="n">
        <v>45</v>
      </c>
      <c r="G776" s="27" t="n">
        <v>2.7435</v>
      </c>
      <c r="P776" s="23"/>
      <c r="Q776" s="29"/>
      <c r="R776" s="29"/>
      <c r="S776" s="29"/>
      <c r="T776" s="29"/>
      <c r="U776" s="29"/>
      <c r="V776" s="29"/>
    </row>
    <row r="777" customFormat="false" ht="15.75" hidden="false" customHeight="false" outlineLevel="0" collapsed="false">
      <c r="A777" s="53" t="n">
        <v>4</v>
      </c>
      <c r="B777" s="27" t="n">
        <v>1</v>
      </c>
      <c r="C777" s="27" t="s">
        <v>199</v>
      </c>
      <c r="D777" s="28" t="s">
        <v>13</v>
      </c>
      <c r="E777" s="27" t="n">
        <v>16</v>
      </c>
      <c r="F777" s="27" t="n">
        <v>45</v>
      </c>
      <c r="G777" s="27" t="n">
        <v>2.7435</v>
      </c>
    </row>
    <row r="778" customFormat="false" ht="15.75" hidden="false" customHeight="false" outlineLevel="0" collapsed="false">
      <c r="A778" s="53" t="n">
        <v>5</v>
      </c>
      <c r="B778" s="27" t="n">
        <v>2</v>
      </c>
      <c r="C778" s="27" t="s">
        <v>14</v>
      </c>
      <c r="D778" s="28" t="s">
        <v>13</v>
      </c>
      <c r="E778" s="27" t="n">
        <v>24</v>
      </c>
      <c r="F778" s="27" t="n">
        <v>75</v>
      </c>
      <c r="G778" s="27" t="n">
        <v>1.2385</v>
      </c>
    </row>
    <row r="779" customFormat="false" ht="15.75" hidden="false" customHeight="false" outlineLevel="0" collapsed="false">
      <c r="A779" s="53" t="n">
        <v>6</v>
      </c>
      <c r="B779" s="27" t="n">
        <v>2</v>
      </c>
      <c r="C779" s="27" t="s">
        <v>199</v>
      </c>
      <c r="D779" s="28" t="s">
        <v>13</v>
      </c>
      <c r="E779" s="27" t="n">
        <v>24</v>
      </c>
      <c r="F779" s="27" t="n">
        <v>45</v>
      </c>
      <c r="G779" s="27" t="n">
        <v>2.897</v>
      </c>
    </row>
    <row r="780" customFormat="false" ht="15.75" hidden="false" customHeight="false" outlineLevel="0" collapsed="false">
      <c r="A780" s="53" t="n">
        <v>7</v>
      </c>
      <c r="B780" s="27" t="n">
        <v>3</v>
      </c>
      <c r="C780" s="27" t="s">
        <v>14</v>
      </c>
      <c r="D780" s="28" t="s">
        <v>13</v>
      </c>
      <c r="E780" s="27" t="n">
        <v>24</v>
      </c>
      <c r="F780" s="27" t="n">
        <v>75</v>
      </c>
      <c r="G780" s="27" t="n">
        <v>1.2385</v>
      </c>
    </row>
    <row r="781" customFormat="false" ht="15.75" hidden="false" customHeight="false" outlineLevel="0" collapsed="false">
      <c r="A781" s="53" t="n">
        <v>8</v>
      </c>
      <c r="B781" s="56" t="n">
        <v>1.5</v>
      </c>
      <c r="C781" s="27" t="s">
        <v>14</v>
      </c>
      <c r="D781" s="28" t="s">
        <v>13</v>
      </c>
      <c r="E781" s="27" t="n">
        <v>13</v>
      </c>
      <c r="F781" s="27" t="s">
        <v>201</v>
      </c>
      <c r="G781" s="27" t="n">
        <v>2.7435</v>
      </c>
    </row>
    <row r="782" customFormat="false" ht="15.75" hidden="false" customHeight="false" outlineLevel="0" collapsed="false">
      <c r="A782" s="53" t="n">
        <v>9</v>
      </c>
      <c r="B782" s="56" t="n">
        <v>1</v>
      </c>
      <c r="C782" s="27" t="s">
        <v>14</v>
      </c>
      <c r="D782" s="28" t="s">
        <v>13</v>
      </c>
      <c r="E782" s="27" t="n">
        <v>16</v>
      </c>
      <c r="F782" s="27" t="n">
        <v>75</v>
      </c>
      <c r="G782" s="27" t="n">
        <v>1.3685</v>
      </c>
    </row>
    <row r="783" customFormat="false" ht="15.75" hidden="false" customHeight="false" outlineLevel="0" collapsed="false">
      <c r="A783" s="53" t="n">
        <v>10</v>
      </c>
      <c r="B783" s="56" t="n">
        <v>1.5</v>
      </c>
      <c r="C783" s="27" t="s">
        <v>14</v>
      </c>
      <c r="D783" s="28" t="s">
        <v>13</v>
      </c>
      <c r="E783" s="27" t="n">
        <v>16</v>
      </c>
      <c r="F783" s="27" t="n">
        <v>75</v>
      </c>
      <c r="G783" s="27" t="n">
        <v>1.3685</v>
      </c>
    </row>
    <row r="784" customFormat="false" ht="15.75" hidden="false" customHeight="false" outlineLevel="0" collapsed="false">
      <c r="A784" s="53" t="n">
        <v>11</v>
      </c>
      <c r="B784" s="56" t="n">
        <v>1</v>
      </c>
      <c r="C784" s="27" t="s">
        <v>14</v>
      </c>
      <c r="D784" s="28" t="s">
        <v>13</v>
      </c>
      <c r="E784" s="27" t="n">
        <v>19</v>
      </c>
      <c r="F784" s="27" t="n">
        <v>45</v>
      </c>
      <c r="G784" s="27" t="n">
        <v>1.0995</v>
      </c>
      <c r="W784" s="29"/>
    </row>
    <row r="785" customFormat="false" ht="15.75" hidden="false" customHeight="false" outlineLevel="0" collapsed="false">
      <c r="A785" s="53" t="n">
        <v>12</v>
      </c>
      <c r="B785" s="56" t="n">
        <v>1.5</v>
      </c>
      <c r="C785" s="27" t="s">
        <v>14</v>
      </c>
      <c r="D785" s="28" t="s">
        <v>13</v>
      </c>
      <c r="E785" s="27" t="n">
        <v>19</v>
      </c>
      <c r="F785" s="27" t="n">
        <v>45</v>
      </c>
      <c r="G785" s="27" t="n">
        <v>1.0995</v>
      </c>
    </row>
    <row r="786" customFormat="false" ht="15.75" hidden="false" customHeight="false" outlineLevel="0" collapsed="false">
      <c r="A786" s="53" t="n">
        <v>13</v>
      </c>
      <c r="B786" s="56" t="n">
        <v>1.5</v>
      </c>
      <c r="C786" s="27" t="s">
        <v>199</v>
      </c>
      <c r="D786" s="28" t="s">
        <v>13</v>
      </c>
      <c r="E786" s="27" t="n">
        <v>19</v>
      </c>
      <c r="F786" s="27" t="n">
        <v>45</v>
      </c>
      <c r="G786" s="27" t="n">
        <v>2.751</v>
      </c>
    </row>
    <row r="787" customFormat="false" ht="15.75" hidden="false" customHeight="false" outlineLevel="0" collapsed="false">
      <c r="A787" s="53" t="n">
        <v>14</v>
      </c>
      <c r="B787" s="56" t="n">
        <v>2</v>
      </c>
      <c r="C787" s="27" t="s">
        <v>14</v>
      </c>
      <c r="D787" s="28" t="s">
        <v>13</v>
      </c>
      <c r="E787" s="27" t="n">
        <v>19</v>
      </c>
      <c r="F787" s="27" t="n">
        <v>75</v>
      </c>
      <c r="G787" s="27" t="n">
        <v>1.2235</v>
      </c>
    </row>
    <row r="788" customFormat="false" ht="15.75" hidden="false" customHeight="false" outlineLevel="0" collapsed="false">
      <c r="A788" s="53" t="n">
        <v>15</v>
      </c>
      <c r="B788" s="56" t="n">
        <v>2</v>
      </c>
      <c r="C788" s="27" t="s">
        <v>199</v>
      </c>
      <c r="D788" s="28" t="s">
        <v>13</v>
      </c>
      <c r="E788" s="27" t="n">
        <v>19</v>
      </c>
      <c r="F788" s="27" t="n">
        <v>45</v>
      </c>
      <c r="G788" s="27" t="n">
        <v>2.751</v>
      </c>
      <c r="P788" s="23"/>
      <c r="Q788" s="29"/>
      <c r="R788" s="29"/>
      <c r="S788" s="29"/>
      <c r="T788" s="29"/>
      <c r="U788" s="29"/>
      <c r="V788" s="29"/>
    </row>
    <row r="789" customFormat="false" ht="15.75" hidden="false" customHeight="false" outlineLevel="0" collapsed="false">
      <c r="A789" s="53" t="n">
        <v>16</v>
      </c>
      <c r="B789" s="56" t="n">
        <v>2</v>
      </c>
      <c r="C789" s="27" t="s">
        <v>14</v>
      </c>
      <c r="D789" s="28" t="s">
        <v>13</v>
      </c>
      <c r="E789" s="27" t="n">
        <v>25</v>
      </c>
      <c r="F789" s="27" t="n">
        <v>75</v>
      </c>
      <c r="G789" s="27" t="n">
        <v>1.2385</v>
      </c>
      <c r="H789" s="22"/>
      <c r="I789" s="22"/>
      <c r="M789" s="22"/>
      <c r="N789" s="22"/>
    </row>
    <row r="790" customFormat="false" ht="15.75" hidden="false" customHeight="false" outlineLevel="0" collapsed="false">
      <c r="A790" s="53" t="n">
        <v>17</v>
      </c>
      <c r="B790" s="56" t="n">
        <v>3</v>
      </c>
      <c r="C790" s="27" t="s">
        <v>14</v>
      </c>
      <c r="D790" s="28" t="s">
        <v>13</v>
      </c>
      <c r="E790" s="27" t="n">
        <v>25</v>
      </c>
      <c r="F790" s="27" t="n">
        <v>75</v>
      </c>
      <c r="G790" s="27" t="n">
        <v>1.2385</v>
      </c>
      <c r="H790" s="22"/>
      <c r="I790" s="22"/>
      <c r="M790" s="22"/>
      <c r="N790" s="22"/>
      <c r="P790" s="30"/>
      <c r="Q790" s="31"/>
      <c r="R790" s="31"/>
      <c r="S790" s="31"/>
      <c r="T790" s="31"/>
      <c r="U790" s="31"/>
      <c r="V790" s="31"/>
    </row>
    <row r="791" s="29" customFormat="true" ht="15.75" hidden="false" customHeight="true" outlineLevel="0" collapsed="false">
      <c r="A791" s="53" t="n">
        <v>18</v>
      </c>
      <c r="B791" s="56" t="n">
        <v>2</v>
      </c>
      <c r="C791" s="27" t="s">
        <v>14</v>
      </c>
      <c r="D791" s="28" t="s">
        <v>13</v>
      </c>
      <c r="E791" s="27" t="n">
        <v>30</v>
      </c>
      <c r="F791" s="27" t="n">
        <v>75</v>
      </c>
      <c r="G791" s="27" t="n">
        <v>1.2635</v>
      </c>
      <c r="H791" s="111"/>
      <c r="I791" s="111"/>
      <c r="M791" s="111"/>
      <c r="N791" s="111"/>
      <c r="O791" s="5"/>
      <c r="P791" s="32"/>
      <c r="Q791" s="32"/>
      <c r="R791" s="32"/>
      <c r="S791" s="32"/>
      <c r="T791" s="32"/>
      <c r="U791" s="32"/>
      <c r="V791" s="22"/>
      <c r="W791" s="4"/>
    </row>
    <row r="792" customFormat="false" ht="15.75" hidden="false" customHeight="true" outlineLevel="0" collapsed="false">
      <c r="A792" s="53" t="n">
        <v>19</v>
      </c>
      <c r="B792" s="56" t="n">
        <v>3</v>
      </c>
      <c r="C792" s="27" t="s">
        <v>14</v>
      </c>
      <c r="D792" s="28" t="s">
        <v>13</v>
      </c>
      <c r="E792" s="27" t="n">
        <v>30</v>
      </c>
      <c r="F792" s="27" t="n">
        <v>75</v>
      </c>
      <c r="G792" s="27" t="n">
        <v>1.3135</v>
      </c>
      <c r="H792" s="111"/>
      <c r="I792" s="111"/>
      <c r="M792" s="111"/>
      <c r="N792" s="111"/>
      <c r="P792" s="34"/>
      <c r="Q792" s="35"/>
      <c r="R792" s="35"/>
      <c r="S792" s="35"/>
      <c r="T792" s="35"/>
      <c r="U792" s="35"/>
      <c r="V792" s="35"/>
    </row>
    <row r="793" customFormat="false" ht="15.75" hidden="false" customHeight="false" outlineLevel="0" collapsed="false">
      <c r="A793" s="53" t="n">
        <v>20</v>
      </c>
      <c r="B793" s="56" t="n">
        <v>4</v>
      </c>
      <c r="C793" s="27" t="s">
        <v>14</v>
      </c>
      <c r="D793" s="28" t="s">
        <v>13</v>
      </c>
      <c r="E793" s="27" t="n">
        <v>30</v>
      </c>
      <c r="F793" s="27" t="n">
        <v>75</v>
      </c>
      <c r="G793" s="27" t="n">
        <v>1.3135</v>
      </c>
      <c r="H793" s="22"/>
      <c r="I793" s="22"/>
      <c r="M793" s="22"/>
      <c r="N793" s="22"/>
      <c r="P793" s="34"/>
      <c r="Q793" s="35"/>
      <c r="R793" s="35"/>
      <c r="S793" s="38"/>
      <c r="T793" s="35"/>
      <c r="U793" s="35"/>
      <c r="V793" s="35"/>
    </row>
    <row r="794" customFormat="false" ht="15.75" hidden="false" customHeight="false" outlineLevel="0" collapsed="false">
      <c r="A794" s="53" t="n">
        <v>21</v>
      </c>
      <c r="B794" s="56" t="n">
        <v>3.5</v>
      </c>
      <c r="C794" s="27" t="s">
        <v>14</v>
      </c>
      <c r="D794" s="28" t="s">
        <v>13</v>
      </c>
      <c r="E794" s="27" t="n">
        <v>38</v>
      </c>
      <c r="F794" s="27" t="n">
        <v>75</v>
      </c>
      <c r="G794" s="27" t="n">
        <v>1.3455</v>
      </c>
      <c r="H794" s="22"/>
      <c r="I794" s="22"/>
      <c r="M794" s="22"/>
      <c r="N794" s="22"/>
      <c r="P794" s="30"/>
      <c r="Q794" s="39"/>
      <c r="R794" s="39"/>
      <c r="S794" s="40"/>
      <c r="T794" s="39"/>
      <c r="U794" s="39"/>
      <c r="V794" s="39"/>
    </row>
    <row r="795" customFormat="false" ht="15.75" hidden="false" customHeight="false" outlineLevel="0" collapsed="false">
      <c r="A795" s="53" t="n">
        <v>22</v>
      </c>
      <c r="B795" s="56" t="n">
        <v>4</v>
      </c>
      <c r="C795" s="27" t="s">
        <v>14</v>
      </c>
      <c r="D795" s="28" t="s">
        <v>13</v>
      </c>
      <c r="E795" s="27" t="n">
        <v>37</v>
      </c>
      <c r="F795" s="27" t="n">
        <v>75</v>
      </c>
      <c r="G795" s="44" t="n">
        <v>1.3455</v>
      </c>
      <c r="H795" s="22"/>
      <c r="I795" s="22"/>
      <c r="M795" s="22"/>
      <c r="N795" s="22"/>
      <c r="P795" s="30"/>
      <c r="Q795" s="2"/>
      <c r="R795" s="39"/>
      <c r="S795" s="40"/>
      <c r="T795" s="39"/>
      <c r="U795" s="39"/>
      <c r="V795" s="39"/>
    </row>
    <row r="796" customFormat="false" ht="15" hidden="false" customHeight="true" outlineLevel="0" collapsed="false">
      <c r="A796" s="22"/>
      <c r="B796" s="22"/>
      <c r="C796" s="4"/>
      <c r="D796" s="4"/>
      <c r="E796" s="4"/>
      <c r="F796" s="22"/>
      <c r="G796" s="129"/>
      <c r="H796" s="129"/>
      <c r="I796" s="129"/>
      <c r="J796" s="46"/>
      <c r="K796" s="46"/>
      <c r="L796" s="46"/>
      <c r="M796" s="129"/>
      <c r="N796" s="129"/>
      <c r="O796" s="65"/>
      <c r="P796" s="30"/>
      <c r="Q796" s="2"/>
      <c r="R796" s="39"/>
      <c r="S796" s="40"/>
      <c r="T796" s="39"/>
      <c r="U796" s="39"/>
      <c r="V796" s="39"/>
      <c r="W796" s="29"/>
    </row>
    <row r="797" customFormat="false" ht="15.75" hidden="false" customHeight="false" outlineLevel="0" collapsed="false">
      <c r="A797" s="22"/>
      <c r="B797" s="22"/>
      <c r="C797" s="4"/>
      <c r="D797" s="4"/>
      <c r="E797" s="4"/>
      <c r="F797" s="22"/>
      <c r="G797" s="22"/>
      <c r="H797" s="22"/>
      <c r="I797" s="22"/>
      <c r="M797" s="22"/>
      <c r="N797" s="22"/>
    </row>
    <row r="798" customFormat="false" ht="15.75" hidden="false" customHeight="false" outlineLevel="0" collapsed="false">
      <c r="A798" s="4"/>
      <c r="B798" s="4"/>
      <c r="C798" s="4"/>
      <c r="D798" s="4"/>
      <c r="E798" s="4"/>
      <c r="F798" s="4"/>
      <c r="G798" s="4"/>
      <c r="H798" s="22"/>
      <c r="I798" s="22"/>
      <c r="M798" s="22"/>
      <c r="N798" s="22"/>
    </row>
    <row r="799" customFormat="false" ht="15.75" hidden="false" customHeight="false" outlineLevel="0" collapsed="false">
      <c r="A799" s="14" t="s">
        <v>222</v>
      </c>
      <c r="B799" s="61"/>
      <c r="C799" s="61"/>
      <c r="D799" s="61"/>
      <c r="E799" s="61"/>
      <c r="F799" s="61"/>
      <c r="G799" s="61"/>
      <c r="O799" s="62"/>
    </row>
    <row r="800" customFormat="false" ht="31.5" hidden="false" customHeight="true" outlineLevel="0" collapsed="false">
      <c r="A800" s="17" t="s">
        <v>223</v>
      </c>
      <c r="B800" s="17"/>
      <c r="C800" s="17"/>
      <c r="D800" s="17"/>
      <c r="E800" s="17"/>
      <c r="F800" s="17"/>
      <c r="G800" s="22"/>
      <c r="O800" s="19" t="s">
        <v>8</v>
      </c>
    </row>
    <row r="801" customFormat="false" ht="15" hidden="false" customHeight="true" outlineLevel="0" collapsed="false">
      <c r="A801" s="20" t="s">
        <v>3</v>
      </c>
      <c r="B801" s="21" t="s">
        <v>4</v>
      </c>
      <c r="C801" s="21" t="s">
        <v>5</v>
      </c>
      <c r="D801" s="21"/>
      <c r="E801" s="21"/>
      <c r="F801" s="21" t="s">
        <v>6</v>
      </c>
      <c r="G801" s="21" t="s">
        <v>7</v>
      </c>
      <c r="O801" s="19"/>
    </row>
    <row r="802" customFormat="false" ht="30" hidden="false" customHeight="false" outlineLevel="0" collapsed="false">
      <c r="A802" s="20"/>
      <c r="B802" s="21"/>
      <c r="C802" s="21" t="s">
        <v>9</v>
      </c>
      <c r="D802" s="24" t="s">
        <v>10</v>
      </c>
      <c r="E802" s="21" t="s">
        <v>11</v>
      </c>
      <c r="F802" s="21"/>
      <c r="G802" s="21"/>
      <c r="O802" s="25" t="n">
        <v>58217</v>
      </c>
    </row>
    <row r="803" s="29" customFormat="true" ht="15.75" hidden="false" customHeight="false" outlineLevel="0" collapsed="false">
      <c r="A803" s="53" t="n">
        <v>1</v>
      </c>
      <c r="B803" s="27" t="n">
        <v>1.5</v>
      </c>
      <c r="C803" s="27" t="s">
        <v>27</v>
      </c>
      <c r="D803" s="28" t="s">
        <v>18</v>
      </c>
      <c r="E803" s="27" t="n">
        <v>17</v>
      </c>
      <c r="F803" s="27" t="n">
        <v>75</v>
      </c>
      <c r="G803" s="109" t="n">
        <v>0.907576666666667</v>
      </c>
      <c r="I803" s="4"/>
      <c r="J803" s="4"/>
      <c r="K803" s="4"/>
      <c r="L803" s="4"/>
      <c r="M803" s="4"/>
      <c r="N803" s="4"/>
      <c r="O803" s="130"/>
      <c r="P803" s="6"/>
      <c r="Q803" s="4"/>
      <c r="R803" s="4"/>
      <c r="S803" s="4"/>
      <c r="T803" s="4"/>
      <c r="U803" s="4"/>
      <c r="V803" s="4"/>
    </row>
    <row r="804" customFormat="false" ht="15.75" hidden="false" customHeight="false" outlineLevel="0" collapsed="false">
      <c r="A804" s="53" t="n">
        <v>2</v>
      </c>
      <c r="B804" s="27" t="n">
        <v>2</v>
      </c>
      <c r="C804" s="27" t="s">
        <v>27</v>
      </c>
      <c r="D804" s="28" t="s">
        <v>18</v>
      </c>
      <c r="E804" s="27" t="n">
        <v>17</v>
      </c>
      <c r="F804" s="27" t="n">
        <v>75</v>
      </c>
      <c r="G804" s="109" t="n">
        <v>0.907576666666667</v>
      </c>
    </row>
    <row r="805" customFormat="false" ht="15.75" hidden="false" customHeight="false" outlineLevel="0" collapsed="false">
      <c r="A805" s="53" t="n">
        <v>3</v>
      </c>
      <c r="B805" s="27" t="n">
        <v>3</v>
      </c>
      <c r="C805" s="27" t="s">
        <v>27</v>
      </c>
      <c r="D805" s="28" t="s">
        <v>18</v>
      </c>
      <c r="E805" s="27" t="n">
        <v>17</v>
      </c>
      <c r="F805" s="27" t="n">
        <v>75</v>
      </c>
      <c r="G805" s="109" t="n">
        <v>0.869036666666667</v>
      </c>
    </row>
    <row r="806" customFormat="false" ht="15.75" hidden="false" customHeight="false" outlineLevel="0" collapsed="false">
      <c r="A806" s="53" t="n">
        <v>4</v>
      </c>
      <c r="B806" s="27" t="n">
        <v>3</v>
      </c>
      <c r="C806" s="27" t="s">
        <v>27</v>
      </c>
      <c r="D806" s="28" t="s">
        <v>18</v>
      </c>
      <c r="E806" s="27" t="n">
        <v>26</v>
      </c>
      <c r="F806" s="27" t="n">
        <v>75</v>
      </c>
      <c r="G806" s="109" t="n">
        <v>0.778653333333333</v>
      </c>
    </row>
    <row r="807" customFormat="false" ht="15.75" hidden="false" customHeight="false" outlineLevel="0" collapsed="false">
      <c r="A807" s="53" t="n">
        <v>5</v>
      </c>
      <c r="B807" s="27" t="n">
        <v>3.5</v>
      </c>
      <c r="C807" s="27" t="s">
        <v>27</v>
      </c>
      <c r="D807" s="28" t="s">
        <v>18</v>
      </c>
      <c r="E807" s="27" t="n">
        <v>37</v>
      </c>
      <c r="F807" s="27" t="n">
        <v>75</v>
      </c>
      <c r="G807" s="109" t="n">
        <v>2.38165333333333</v>
      </c>
    </row>
    <row r="808" customFormat="false" ht="15.75" hidden="false" customHeight="false" outlineLevel="0" collapsed="false">
      <c r="A808" s="53" t="n">
        <v>6</v>
      </c>
      <c r="B808" s="27" t="n">
        <v>4</v>
      </c>
      <c r="C808" s="27" t="s">
        <v>27</v>
      </c>
      <c r="D808" s="28" t="s">
        <v>18</v>
      </c>
      <c r="E808" s="27" t="n">
        <v>37</v>
      </c>
      <c r="F808" s="27" t="n">
        <v>75</v>
      </c>
      <c r="G808" s="109" t="n">
        <v>2.38165333333333</v>
      </c>
    </row>
    <row r="809" customFormat="false" ht="15.75" hidden="false" customHeight="true" outlineLevel="0" collapsed="false">
      <c r="A809" s="53" t="n">
        <v>7</v>
      </c>
      <c r="B809" s="27" t="n">
        <v>2</v>
      </c>
      <c r="C809" s="27" t="s">
        <v>224</v>
      </c>
      <c r="D809" s="27"/>
      <c r="E809" s="27"/>
      <c r="F809" s="27" t="n">
        <v>250</v>
      </c>
      <c r="G809" s="109" t="n">
        <v>0.42944</v>
      </c>
    </row>
    <row r="810" customFormat="false" ht="15.75" hidden="false" customHeight="true" outlineLevel="0" collapsed="false">
      <c r="A810" s="53" t="n">
        <v>8</v>
      </c>
      <c r="B810" s="27" t="n">
        <v>3</v>
      </c>
      <c r="C810" s="27" t="s">
        <v>224</v>
      </c>
      <c r="D810" s="27"/>
      <c r="E810" s="27"/>
      <c r="F810" s="27" t="n">
        <v>250</v>
      </c>
      <c r="G810" s="109" t="n">
        <v>0.42944</v>
      </c>
    </row>
    <row r="811" customFormat="false" ht="15" hidden="false" customHeight="true" outlineLevel="0" collapsed="false">
      <c r="A811" s="53" t="n">
        <v>9</v>
      </c>
      <c r="B811" s="27" t="n">
        <v>3.5</v>
      </c>
      <c r="C811" s="27" t="s">
        <v>224</v>
      </c>
      <c r="D811" s="27"/>
      <c r="E811" s="27"/>
      <c r="F811" s="27" t="n">
        <v>250</v>
      </c>
      <c r="G811" s="109" t="n">
        <v>0.42944</v>
      </c>
      <c r="H811" s="111"/>
      <c r="I811" s="111"/>
      <c r="M811" s="111"/>
      <c r="N811" s="111"/>
    </row>
    <row r="812" customFormat="false" ht="15.75" hidden="false" customHeight="true" outlineLevel="0" collapsed="false">
      <c r="A812" s="53" t="n">
        <v>10</v>
      </c>
      <c r="B812" s="27" t="n">
        <v>4</v>
      </c>
      <c r="C812" s="27" t="s">
        <v>224</v>
      </c>
      <c r="D812" s="27"/>
      <c r="E812" s="27"/>
      <c r="F812" s="27" t="n">
        <v>250</v>
      </c>
      <c r="G812" s="109" t="n">
        <v>0.436773333333333</v>
      </c>
      <c r="H812" s="111"/>
      <c r="I812" s="111"/>
      <c r="M812" s="111"/>
      <c r="N812" s="111"/>
    </row>
    <row r="813" customFormat="false" ht="15.75" hidden="false" customHeight="false" outlineLevel="0" collapsed="false">
      <c r="A813" s="53" t="n">
        <v>11</v>
      </c>
      <c r="B813" s="27" t="n">
        <v>2</v>
      </c>
      <c r="C813" s="27" t="s">
        <v>27</v>
      </c>
      <c r="D813" s="28" t="s">
        <v>18</v>
      </c>
      <c r="E813" s="27" t="n">
        <v>22</v>
      </c>
      <c r="F813" s="27" t="n">
        <v>75</v>
      </c>
      <c r="G813" s="109" t="n">
        <v>0.84137</v>
      </c>
      <c r="H813" s="22"/>
      <c r="I813" s="22"/>
      <c r="M813" s="22"/>
      <c r="N813" s="22"/>
    </row>
    <row r="814" customFormat="false" ht="15.75" hidden="false" customHeight="false" outlineLevel="0" collapsed="false">
      <c r="A814" s="53" t="n">
        <v>12</v>
      </c>
      <c r="B814" s="27" t="n">
        <v>3</v>
      </c>
      <c r="C814" s="27" t="s">
        <v>27</v>
      </c>
      <c r="D814" s="28" t="s">
        <v>18</v>
      </c>
      <c r="E814" s="27" t="n">
        <v>22</v>
      </c>
      <c r="F814" s="27" t="n">
        <v>75</v>
      </c>
      <c r="G814" s="109" t="n">
        <v>0.832653333333333</v>
      </c>
      <c r="H814" s="22"/>
      <c r="I814" s="22"/>
      <c r="M814" s="22"/>
      <c r="N814" s="22"/>
    </row>
    <row r="815" customFormat="false" ht="15.75" hidden="false" customHeight="false" outlineLevel="0" collapsed="false">
      <c r="A815" s="53" t="n">
        <v>13</v>
      </c>
      <c r="B815" s="27" t="n">
        <v>1.5</v>
      </c>
      <c r="C815" s="27" t="s">
        <v>27</v>
      </c>
      <c r="D815" s="28" t="s">
        <v>13</v>
      </c>
      <c r="E815" s="27" t="n">
        <v>17</v>
      </c>
      <c r="F815" s="27" t="n">
        <v>75</v>
      </c>
      <c r="G815" s="112" t="n">
        <v>1.13282</v>
      </c>
      <c r="H815" s="22"/>
      <c r="I815" s="22"/>
      <c r="M815" s="22"/>
      <c r="N815" s="22"/>
    </row>
    <row r="816" customFormat="false" ht="15.75" hidden="false" customHeight="false" outlineLevel="0" collapsed="false">
      <c r="B816" s="39"/>
      <c r="C816" s="39"/>
      <c r="D816" s="40"/>
      <c r="E816" s="39"/>
      <c r="F816" s="39"/>
      <c r="G816" s="109"/>
      <c r="H816" s="129"/>
      <c r="I816" s="129"/>
      <c r="J816" s="46"/>
      <c r="K816" s="46"/>
      <c r="L816" s="46"/>
      <c r="M816" s="129"/>
      <c r="N816" s="129"/>
      <c r="O816" s="65"/>
    </row>
    <row r="817" customFormat="false" ht="15.75" hidden="false" customHeight="false" outlineLevel="0" collapsed="false">
      <c r="B817" s="39"/>
      <c r="C817" s="39"/>
      <c r="D817" s="40"/>
      <c r="E817" s="39"/>
      <c r="F817" s="39"/>
      <c r="G817" s="110"/>
      <c r="H817" s="22"/>
      <c r="I817" s="22"/>
      <c r="M817" s="22"/>
      <c r="N817" s="22"/>
    </row>
    <row r="818" customFormat="false" ht="15.75" hidden="false" customHeight="false" outlineLevel="0" collapsed="false">
      <c r="B818" s="39"/>
      <c r="C818" s="39"/>
      <c r="D818" s="40"/>
      <c r="E818" s="39"/>
      <c r="F818" s="39"/>
      <c r="G818" s="110"/>
      <c r="H818" s="22"/>
      <c r="I818" s="22"/>
      <c r="M818" s="22"/>
      <c r="N818" s="22"/>
    </row>
    <row r="819" customFormat="false" ht="15.75" hidden="false" customHeight="false" outlineLevel="0" collapsed="false">
      <c r="B819" s="39"/>
      <c r="C819" s="39"/>
      <c r="D819" s="40"/>
      <c r="E819" s="39"/>
      <c r="F819" s="39"/>
      <c r="G819" s="110"/>
      <c r="H819" s="22"/>
      <c r="I819" s="22"/>
      <c r="M819" s="22"/>
      <c r="N819" s="22"/>
    </row>
    <row r="820" customFormat="false" ht="15.75" hidden="false" customHeight="false" outlineLevel="0" collapsed="false">
      <c r="A820" s="14" t="s">
        <v>225</v>
      </c>
      <c r="B820" s="61"/>
      <c r="C820" s="61"/>
      <c r="D820" s="61"/>
      <c r="E820" s="61"/>
      <c r="F820" s="61"/>
      <c r="G820" s="61"/>
      <c r="H820" s="22"/>
      <c r="I820" s="22"/>
      <c r="M820" s="22"/>
      <c r="N820" s="22"/>
      <c r="O820" s="62"/>
    </row>
    <row r="821" customFormat="false" ht="31.5" hidden="false" customHeight="false" outlineLevel="0" collapsed="false">
      <c r="A821" s="17" t="s">
        <v>223</v>
      </c>
      <c r="B821" s="131"/>
      <c r="C821" s="131"/>
      <c r="D821" s="131"/>
      <c r="E821" s="131"/>
      <c r="F821" s="131"/>
      <c r="G821" s="4"/>
      <c r="H821" s="22"/>
      <c r="I821" s="22"/>
      <c r="M821" s="22"/>
      <c r="N821" s="22"/>
      <c r="O821" s="19" t="s">
        <v>8</v>
      </c>
    </row>
    <row r="822" customFormat="false" ht="15.75" hidden="false" customHeight="false" outlineLevel="0" collapsed="false">
      <c r="A822" s="20" t="s">
        <v>3</v>
      </c>
      <c r="B822" s="21" t="s">
        <v>4</v>
      </c>
      <c r="C822" s="21" t="s">
        <v>5</v>
      </c>
      <c r="D822" s="33"/>
      <c r="E822" s="33"/>
      <c r="F822" s="21" t="s">
        <v>6</v>
      </c>
      <c r="G822" s="21" t="s">
        <v>7</v>
      </c>
      <c r="H822" s="22"/>
      <c r="I822" s="22"/>
      <c r="M822" s="22"/>
      <c r="N822" s="22"/>
      <c r="O822" s="19"/>
    </row>
    <row r="823" customFormat="false" ht="30" hidden="false" customHeight="false" outlineLevel="0" collapsed="false">
      <c r="A823" s="36"/>
      <c r="B823" s="33"/>
      <c r="C823" s="21" t="s">
        <v>9</v>
      </c>
      <c r="D823" s="24" t="s">
        <v>10</v>
      </c>
      <c r="E823" s="21" t="s">
        <v>11</v>
      </c>
      <c r="F823" s="33"/>
      <c r="G823" s="33"/>
      <c r="H823" s="22"/>
      <c r="I823" s="22"/>
      <c r="M823" s="22"/>
      <c r="N823" s="22"/>
      <c r="O823" s="25" t="n">
        <v>16327</v>
      </c>
    </row>
    <row r="824" customFormat="false" ht="15.75" hidden="false" customHeight="false" outlineLevel="0" collapsed="false">
      <c r="A824" s="53" t="n">
        <v>1</v>
      </c>
      <c r="B824" s="27" t="n">
        <v>2</v>
      </c>
      <c r="C824" s="27" t="s">
        <v>226</v>
      </c>
      <c r="D824" s="28" t="s">
        <v>18</v>
      </c>
      <c r="E824" s="27" t="n">
        <v>26</v>
      </c>
      <c r="F824" s="27" t="n">
        <v>45</v>
      </c>
      <c r="G824" s="27" t="n">
        <v>0.756</v>
      </c>
      <c r="H824" s="22"/>
      <c r="I824" s="22"/>
      <c r="M824" s="22"/>
      <c r="N824" s="22"/>
    </row>
    <row r="825" customFormat="false" ht="15.75" hidden="false" customHeight="false" outlineLevel="0" collapsed="false">
      <c r="A825" s="53" t="n">
        <v>2</v>
      </c>
      <c r="B825" s="27" t="n">
        <v>3</v>
      </c>
      <c r="C825" s="27" t="s">
        <v>226</v>
      </c>
      <c r="D825" s="28" t="s">
        <v>18</v>
      </c>
      <c r="E825" s="27" t="n">
        <v>26</v>
      </c>
      <c r="F825" s="27" t="n">
        <v>45</v>
      </c>
      <c r="G825" s="27" t="n">
        <v>0.756</v>
      </c>
      <c r="H825" s="22"/>
      <c r="I825" s="22"/>
      <c r="M825" s="22"/>
      <c r="N825" s="22"/>
    </row>
    <row r="826" customFormat="false" ht="15.75" hidden="false" customHeight="false" outlineLevel="0" collapsed="false">
      <c r="A826" s="53" t="n">
        <v>3</v>
      </c>
      <c r="B826" s="27" t="n">
        <v>3.5</v>
      </c>
      <c r="C826" s="27" t="s">
        <v>226</v>
      </c>
      <c r="D826" s="28" t="s">
        <v>18</v>
      </c>
      <c r="E826" s="27" t="n">
        <v>26</v>
      </c>
      <c r="F826" s="27" t="n">
        <v>45</v>
      </c>
      <c r="G826" s="44" t="n">
        <v>0.756</v>
      </c>
      <c r="H826" s="22"/>
      <c r="I826" s="22"/>
      <c r="M826" s="22"/>
      <c r="N826" s="22"/>
    </row>
    <row r="827" customFormat="false" ht="15.75" hidden="false" customHeight="false" outlineLevel="0" collapsed="false">
      <c r="B827" s="39"/>
      <c r="C827" s="39"/>
      <c r="D827" s="40"/>
      <c r="E827" s="39"/>
      <c r="F827" s="39"/>
      <c r="G827" s="109"/>
      <c r="H827" s="129"/>
      <c r="I827" s="129"/>
      <c r="J827" s="46"/>
      <c r="K827" s="46"/>
      <c r="L827" s="46"/>
      <c r="M827" s="129"/>
      <c r="N827" s="129"/>
      <c r="O827" s="65"/>
    </row>
    <row r="828" customFormat="false" ht="15.75" hidden="false" customHeight="false" outlineLevel="0" collapsed="false">
      <c r="B828" s="39"/>
      <c r="C828" s="39"/>
      <c r="D828" s="40"/>
      <c r="E828" s="39"/>
      <c r="F828" s="39"/>
      <c r="G828" s="110"/>
      <c r="H828" s="22"/>
      <c r="I828" s="22"/>
      <c r="M828" s="22"/>
      <c r="N828" s="22"/>
    </row>
    <row r="829" customFormat="false" ht="15.75" hidden="false" customHeight="false" outlineLevel="0" collapsed="false">
      <c r="B829" s="39"/>
      <c r="C829" s="39"/>
      <c r="D829" s="40"/>
      <c r="E829" s="39"/>
      <c r="F829" s="39"/>
      <c r="G829" s="110"/>
      <c r="H829" s="22"/>
      <c r="I829" s="22"/>
      <c r="M829" s="22"/>
      <c r="N829" s="22"/>
    </row>
    <row r="830" customFormat="false" ht="15.75" hidden="false" customHeight="false" outlineLevel="0" collapsed="false">
      <c r="B830" s="39"/>
      <c r="C830" s="39"/>
      <c r="D830" s="40"/>
      <c r="E830" s="39"/>
      <c r="F830" s="39"/>
      <c r="G830" s="110"/>
      <c r="H830" s="22"/>
      <c r="I830" s="22"/>
      <c r="M830" s="22"/>
      <c r="N830" s="22"/>
      <c r="Q830" s="32"/>
      <c r="R830" s="32"/>
      <c r="S830" s="32"/>
      <c r="T830" s="32"/>
      <c r="U830" s="32"/>
      <c r="V830" s="32"/>
    </row>
    <row r="831" customFormat="false" ht="15" hidden="false" customHeight="true" outlineLevel="0" collapsed="false">
      <c r="B831" s="39"/>
      <c r="C831" s="39"/>
      <c r="D831" s="40"/>
      <c r="E831" s="39"/>
      <c r="F831" s="39"/>
      <c r="G831" s="110"/>
      <c r="H831" s="22"/>
      <c r="I831" s="22"/>
      <c r="M831" s="22"/>
      <c r="N831" s="22"/>
      <c r="Q831" s="132"/>
      <c r="R831" s="35"/>
      <c r="S831" s="35"/>
      <c r="T831" s="35"/>
      <c r="U831" s="35"/>
      <c r="V831" s="35"/>
    </row>
    <row r="832" customFormat="false" ht="15" hidden="false" customHeight="true" outlineLevel="0" collapsed="false">
      <c r="B832" s="39"/>
      <c r="C832" s="39"/>
      <c r="D832" s="40"/>
      <c r="E832" s="39"/>
      <c r="F832" s="39"/>
      <c r="G832" s="39"/>
      <c r="H832" s="22"/>
      <c r="I832" s="22"/>
      <c r="M832" s="22"/>
      <c r="N832" s="22"/>
      <c r="Q832" s="132"/>
      <c r="R832" s="35"/>
      <c r="S832" s="35"/>
      <c r="T832" s="38"/>
      <c r="U832" s="35"/>
      <c r="V832" s="35"/>
    </row>
    <row r="833" customFormat="false" ht="15.75" hidden="false" customHeight="false" outlineLevel="0" collapsed="false">
      <c r="A833" s="14" t="s">
        <v>227</v>
      </c>
      <c r="B833" s="61"/>
      <c r="C833" s="61"/>
      <c r="D833" s="61"/>
      <c r="E833" s="61"/>
      <c r="F833" s="61"/>
      <c r="G833" s="61"/>
      <c r="H833" s="22"/>
      <c r="I833" s="22"/>
      <c r="M833" s="22"/>
      <c r="N833" s="22"/>
      <c r="O833" s="62"/>
      <c r="Q833" s="1"/>
      <c r="R833" s="39"/>
      <c r="S833" s="39"/>
      <c r="T833" s="40"/>
      <c r="U833" s="39"/>
      <c r="V833" s="39"/>
    </row>
    <row r="834" customFormat="false" ht="15" hidden="false" customHeight="true" outlineLevel="0" collapsed="false">
      <c r="A834" s="17" t="s">
        <v>223</v>
      </c>
      <c r="B834" s="17"/>
      <c r="C834" s="17"/>
      <c r="D834" s="17"/>
      <c r="E834" s="17"/>
      <c r="F834" s="17"/>
      <c r="G834" s="4"/>
      <c r="H834" s="22"/>
      <c r="I834" s="22"/>
      <c r="M834" s="22"/>
      <c r="N834" s="22"/>
      <c r="O834" s="19" t="s">
        <v>8</v>
      </c>
      <c r="Q834" s="1"/>
      <c r="R834" s="39"/>
      <c r="S834" s="39"/>
      <c r="T834" s="40"/>
      <c r="U834" s="39"/>
      <c r="V834" s="39"/>
    </row>
    <row r="835" customFormat="false" ht="15" hidden="false" customHeight="true" outlineLevel="0" collapsed="false">
      <c r="A835" s="20" t="s">
        <v>3</v>
      </c>
      <c r="B835" s="21" t="s">
        <v>4</v>
      </c>
      <c r="C835" s="21" t="s">
        <v>5</v>
      </c>
      <c r="D835" s="21"/>
      <c r="E835" s="21"/>
      <c r="F835" s="21" t="s">
        <v>6</v>
      </c>
      <c r="G835" s="21" t="s">
        <v>7</v>
      </c>
      <c r="H835" s="22"/>
      <c r="I835" s="22"/>
      <c r="M835" s="22"/>
      <c r="N835" s="22"/>
      <c r="O835" s="19"/>
      <c r="Q835" s="1"/>
      <c r="R835" s="39"/>
      <c r="S835" s="39"/>
      <c r="T835" s="40"/>
      <c r="U835" s="39"/>
      <c r="V835" s="39"/>
    </row>
    <row r="836" customFormat="false" ht="30" hidden="false" customHeight="false" outlineLevel="0" collapsed="false">
      <c r="A836" s="20"/>
      <c r="B836" s="21"/>
      <c r="C836" s="21" t="s">
        <v>9</v>
      </c>
      <c r="D836" s="24" t="s">
        <v>10</v>
      </c>
      <c r="E836" s="21" t="s">
        <v>11</v>
      </c>
      <c r="F836" s="21"/>
      <c r="G836" s="21"/>
      <c r="H836" s="22"/>
      <c r="I836" s="22"/>
      <c r="M836" s="22"/>
      <c r="N836" s="22"/>
      <c r="O836" s="25" t="n">
        <v>13571</v>
      </c>
      <c r="Q836" s="1"/>
      <c r="R836" s="39"/>
      <c r="S836" s="39"/>
      <c r="T836" s="40"/>
      <c r="U836" s="39"/>
      <c r="V836" s="39"/>
    </row>
    <row r="837" customFormat="false" ht="15.75" hidden="false" customHeight="false" outlineLevel="0" collapsed="false">
      <c r="A837" s="53" t="n">
        <v>1</v>
      </c>
      <c r="B837" s="27" t="n">
        <v>3</v>
      </c>
      <c r="C837" s="27" t="s">
        <v>23</v>
      </c>
      <c r="D837" s="28"/>
      <c r="E837" s="27"/>
      <c r="F837" s="27" t="n">
        <v>70</v>
      </c>
      <c r="G837" s="27" t="n">
        <v>0.1</v>
      </c>
      <c r="H837" s="22"/>
      <c r="I837" s="22"/>
      <c r="M837" s="22"/>
      <c r="N837" s="22"/>
      <c r="Q837" s="1"/>
      <c r="R837" s="2"/>
      <c r="S837" s="39"/>
      <c r="T837" s="40"/>
      <c r="U837" s="35"/>
      <c r="V837" s="2"/>
    </row>
    <row r="838" customFormat="false" ht="15.75" hidden="false" customHeight="false" outlineLevel="0" collapsed="false">
      <c r="A838" s="53" t="n">
        <v>2</v>
      </c>
      <c r="B838" s="27" t="n">
        <v>3.5</v>
      </c>
      <c r="C838" s="27" t="s">
        <v>23</v>
      </c>
      <c r="D838" s="28"/>
      <c r="E838" s="27"/>
      <c r="F838" s="27" t="n">
        <v>70</v>
      </c>
      <c r="G838" s="27" t="n">
        <v>0.11846</v>
      </c>
      <c r="H838" s="22"/>
      <c r="I838" s="22"/>
      <c r="M838" s="22"/>
      <c r="N838" s="22"/>
      <c r="Q838" s="1"/>
      <c r="R838" s="2"/>
      <c r="S838" s="39"/>
      <c r="T838" s="40"/>
      <c r="U838" s="35"/>
      <c r="V838" s="2"/>
    </row>
    <row r="839" customFormat="false" ht="15.75" hidden="false" customHeight="false" outlineLevel="0" collapsed="false">
      <c r="A839" s="53" t="n">
        <v>3</v>
      </c>
      <c r="B839" s="27" t="n">
        <v>4</v>
      </c>
      <c r="C839" s="27" t="s">
        <v>23</v>
      </c>
      <c r="D839" s="28"/>
      <c r="E839" s="27"/>
      <c r="F839" s="27" t="n">
        <v>70</v>
      </c>
      <c r="G839" s="27" t="n">
        <v>0.12654</v>
      </c>
      <c r="H839" s="22"/>
      <c r="I839" s="22"/>
      <c r="M839" s="22"/>
      <c r="N839" s="22"/>
      <c r="Q839" s="1"/>
      <c r="R839" s="39"/>
      <c r="S839" s="39"/>
      <c r="T839" s="40"/>
      <c r="U839" s="39"/>
      <c r="V839" s="39"/>
    </row>
    <row r="840" customFormat="false" ht="15.75" hidden="false" customHeight="false" outlineLevel="0" collapsed="false">
      <c r="A840" s="53" t="n">
        <v>4</v>
      </c>
      <c r="B840" s="27" t="n">
        <v>5</v>
      </c>
      <c r="C840" s="27" t="s">
        <v>23</v>
      </c>
      <c r="D840" s="28"/>
      <c r="E840" s="27"/>
      <c r="F840" s="27" t="n">
        <v>70</v>
      </c>
      <c r="G840" s="44" t="n">
        <v>0.14874</v>
      </c>
      <c r="H840" s="22"/>
      <c r="I840" s="22"/>
      <c r="M840" s="22"/>
      <c r="N840" s="22"/>
      <c r="Q840" s="1"/>
      <c r="R840" s="39"/>
      <c r="S840" s="39"/>
      <c r="T840" s="40"/>
      <c r="U840" s="39"/>
      <c r="V840" s="39"/>
    </row>
    <row r="841" customFormat="false" ht="15.75" hidden="false" customHeight="false" outlineLevel="0" collapsed="false">
      <c r="B841" s="39"/>
      <c r="C841" s="39"/>
      <c r="D841" s="40"/>
      <c r="E841" s="39"/>
      <c r="F841" s="39"/>
      <c r="G841" s="27"/>
      <c r="H841" s="129"/>
      <c r="I841" s="129"/>
      <c r="J841" s="46"/>
      <c r="K841" s="46"/>
      <c r="L841" s="46"/>
      <c r="M841" s="129"/>
      <c r="N841" s="129"/>
      <c r="O841" s="65"/>
      <c r="Q841" s="1"/>
      <c r="R841" s="39"/>
      <c r="S841" s="39"/>
      <c r="T841" s="40"/>
      <c r="U841" s="39"/>
      <c r="V841" s="39"/>
    </row>
    <row r="842" customFormat="false" ht="15.75" hidden="false" customHeight="false" outlineLevel="0" collapsed="false">
      <c r="B842" s="39"/>
      <c r="C842" s="39"/>
      <c r="D842" s="40"/>
      <c r="E842" s="39"/>
      <c r="F842" s="39"/>
      <c r="G842" s="39"/>
      <c r="H842" s="22"/>
      <c r="I842" s="22"/>
      <c r="M842" s="22"/>
      <c r="N842" s="22"/>
      <c r="Q842" s="1"/>
      <c r="R842" s="39"/>
      <c r="S842" s="39"/>
      <c r="T842" s="40"/>
      <c r="U842" s="39"/>
      <c r="V842" s="39"/>
    </row>
    <row r="843" customFormat="false" ht="15.75" hidden="false" customHeight="false" outlineLevel="0" collapsed="false">
      <c r="B843" s="39"/>
      <c r="C843" s="39"/>
      <c r="D843" s="40"/>
      <c r="E843" s="39"/>
      <c r="F843" s="39"/>
      <c r="G843" s="39"/>
      <c r="H843" s="22"/>
      <c r="I843" s="22"/>
      <c r="M843" s="22"/>
      <c r="N843" s="22"/>
      <c r="Q843" s="1"/>
      <c r="R843" s="39"/>
      <c r="S843" s="39"/>
      <c r="T843" s="40"/>
      <c r="U843" s="39"/>
      <c r="V843" s="39"/>
    </row>
    <row r="844" customFormat="false" ht="15.75" hidden="false" customHeight="false" outlineLevel="0" collapsed="false">
      <c r="A844" s="14" t="s">
        <v>228</v>
      </c>
      <c r="B844" s="61"/>
      <c r="C844" s="61"/>
      <c r="D844" s="61"/>
      <c r="E844" s="61"/>
      <c r="F844" s="61"/>
      <c r="G844" s="61"/>
      <c r="H844" s="22"/>
      <c r="I844" s="22"/>
      <c r="M844" s="22"/>
      <c r="N844" s="22"/>
      <c r="O844" s="62"/>
    </row>
    <row r="845" customFormat="false" ht="31.5" hidden="false" customHeight="true" outlineLevel="0" collapsed="false">
      <c r="A845" s="17" t="s">
        <v>229</v>
      </c>
      <c r="B845" s="17"/>
      <c r="C845" s="17"/>
      <c r="D845" s="17"/>
      <c r="E845" s="17"/>
      <c r="F845" s="17"/>
      <c r="G845" s="4"/>
      <c r="H845" s="22"/>
      <c r="I845" s="22"/>
      <c r="M845" s="22"/>
      <c r="N845" s="22"/>
      <c r="O845" s="19" t="s">
        <v>8</v>
      </c>
      <c r="Q845" s="1"/>
      <c r="R845" s="31"/>
      <c r="S845" s="31"/>
      <c r="T845" s="31"/>
      <c r="U845" s="31"/>
      <c r="V845" s="31"/>
    </row>
    <row r="846" customFormat="false" ht="15.75" hidden="false" customHeight="true" outlineLevel="0" collapsed="false">
      <c r="A846" s="20" t="s">
        <v>3</v>
      </c>
      <c r="B846" s="21" t="s">
        <v>4</v>
      </c>
      <c r="C846" s="21" t="s">
        <v>5</v>
      </c>
      <c r="D846" s="21"/>
      <c r="E846" s="21"/>
      <c r="F846" s="21" t="s">
        <v>6</v>
      </c>
      <c r="G846" s="21" t="s">
        <v>7</v>
      </c>
      <c r="H846" s="22"/>
      <c r="I846" s="22"/>
      <c r="M846" s="22"/>
      <c r="N846" s="22"/>
      <c r="O846" s="19"/>
      <c r="Q846" s="32"/>
      <c r="R846" s="32"/>
      <c r="S846" s="32"/>
      <c r="T846" s="32"/>
      <c r="U846" s="32"/>
      <c r="V846" s="32"/>
      <c r="W846" s="31"/>
    </row>
    <row r="847" customFormat="false" ht="30" hidden="false" customHeight="false" outlineLevel="0" collapsed="false">
      <c r="A847" s="20"/>
      <c r="B847" s="21"/>
      <c r="C847" s="21" t="s">
        <v>9</v>
      </c>
      <c r="D847" s="24" t="s">
        <v>10</v>
      </c>
      <c r="E847" s="21" t="s">
        <v>11</v>
      </c>
      <c r="F847" s="21"/>
      <c r="G847" s="21"/>
      <c r="H847" s="22"/>
      <c r="I847" s="22"/>
      <c r="M847" s="22"/>
      <c r="N847" s="22"/>
      <c r="O847" s="25" t="n">
        <v>81105</v>
      </c>
      <c r="Q847" s="132"/>
      <c r="R847" s="35"/>
      <c r="S847" s="35"/>
      <c r="T847" s="35"/>
      <c r="U847" s="35"/>
      <c r="V847" s="35"/>
    </row>
    <row r="848" customFormat="false" ht="15.75" hidden="false" customHeight="false" outlineLevel="0" collapsed="false">
      <c r="A848" s="53" t="n">
        <v>1</v>
      </c>
      <c r="B848" s="56" t="n">
        <v>1</v>
      </c>
      <c r="C848" s="27" t="s">
        <v>14</v>
      </c>
      <c r="D848" s="28" t="s">
        <v>13</v>
      </c>
      <c r="E848" s="108" t="n">
        <v>16</v>
      </c>
      <c r="F848" s="56" t="n">
        <v>45</v>
      </c>
      <c r="G848" s="133" t="n">
        <v>0.855043333333333</v>
      </c>
      <c r="H848" s="22"/>
      <c r="I848" s="22"/>
      <c r="M848" s="22"/>
      <c r="N848" s="22"/>
      <c r="Q848" s="132"/>
      <c r="R848" s="35"/>
      <c r="S848" s="35"/>
      <c r="T848" s="38"/>
      <c r="U848" s="35"/>
      <c r="V848" s="35"/>
    </row>
    <row r="849" customFormat="false" ht="15.75" hidden="false" customHeight="false" outlineLevel="0" collapsed="false">
      <c r="A849" s="53" t="n">
        <v>2</v>
      </c>
      <c r="B849" s="56" t="n">
        <v>1.5</v>
      </c>
      <c r="C849" s="27" t="s">
        <v>14</v>
      </c>
      <c r="D849" s="28" t="s">
        <v>13</v>
      </c>
      <c r="E849" s="108" t="n">
        <v>16</v>
      </c>
      <c r="F849" s="56" t="n">
        <v>75</v>
      </c>
      <c r="G849" s="133" t="n">
        <v>0.855043333333333</v>
      </c>
      <c r="H849" s="22"/>
      <c r="I849" s="22"/>
      <c r="M849" s="22"/>
      <c r="N849" s="22"/>
      <c r="Q849" s="1"/>
      <c r="R849" s="39"/>
      <c r="S849" s="39"/>
      <c r="T849" s="40"/>
      <c r="U849" s="39"/>
      <c r="V849" s="39"/>
    </row>
    <row r="850" customFormat="false" ht="15.75" hidden="false" customHeight="false" outlineLevel="0" collapsed="false">
      <c r="A850" s="53" t="n">
        <f aca="false">A849+1</f>
        <v>3</v>
      </c>
      <c r="B850" s="27" t="n">
        <v>1</v>
      </c>
      <c r="C850" s="27" t="s">
        <v>95</v>
      </c>
      <c r="D850" s="28" t="s">
        <v>13</v>
      </c>
      <c r="E850" s="27" t="n">
        <v>17</v>
      </c>
      <c r="F850" s="27" t="n">
        <v>75</v>
      </c>
      <c r="G850" s="134" t="n">
        <v>0.855043333333333</v>
      </c>
      <c r="H850" s="22"/>
      <c r="I850" s="22"/>
      <c r="M850" s="22"/>
      <c r="N850" s="22"/>
      <c r="Q850" s="1"/>
      <c r="R850" s="39"/>
      <c r="S850" s="39"/>
      <c r="T850" s="40"/>
      <c r="U850" s="39"/>
      <c r="V850" s="39"/>
    </row>
    <row r="851" customFormat="false" ht="15.75" hidden="false" customHeight="false" outlineLevel="0" collapsed="false">
      <c r="A851" s="53" t="n">
        <f aca="false">A850+1</f>
        <v>4</v>
      </c>
      <c r="B851" s="27" t="n">
        <v>1</v>
      </c>
      <c r="C851" s="27" t="s">
        <v>14</v>
      </c>
      <c r="D851" s="28" t="s">
        <v>13</v>
      </c>
      <c r="E851" s="27" t="n">
        <v>19</v>
      </c>
      <c r="F851" s="27" t="n">
        <v>45</v>
      </c>
      <c r="G851" s="134" t="n">
        <v>0.744986666666667</v>
      </c>
      <c r="H851" s="22"/>
      <c r="I851" s="22"/>
      <c r="M851" s="22"/>
      <c r="N851" s="22"/>
      <c r="Q851" s="1"/>
      <c r="R851" s="39"/>
      <c r="S851" s="39"/>
      <c r="T851" s="40"/>
      <c r="U851" s="39"/>
      <c r="V851" s="39"/>
      <c r="W851" s="31"/>
    </row>
    <row r="852" customFormat="false" ht="15" hidden="false" customHeight="true" outlineLevel="0" collapsed="false">
      <c r="A852" s="53" t="n">
        <f aca="false">A851+1</f>
        <v>5</v>
      </c>
      <c r="B852" s="27" t="n">
        <v>1.5</v>
      </c>
      <c r="C852" s="27" t="s">
        <v>14</v>
      </c>
      <c r="D852" s="28" t="s">
        <v>13</v>
      </c>
      <c r="E852" s="27" t="n">
        <v>19</v>
      </c>
      <c r="F852" s="27" t="n">
        <v>45</v>
      </c>
      <c r="G852" s="134" t="n">
        <v>0.744986666666667</v>
      </c>
      <c r="H852" s="22"/>
      <c r="I852" s="22"/>
      <c r="M852" s="22"/>
      <c r="N852" s="22"/>
      <c r="Q852" s="1"/>
      <c r="R852" s="39"/>
      <c r="S852" s="39"/>
      <c r="T852" s="40"/>
      <c r="U852" s="39"/>
      <c r="V852" s="39"/>
    </row>
    <row r="853" customFormat="false" ht="15.75" hidden="false" customHeight="false" outlineLevel="0" collapsed="false">
      <c r="A853" s="53" t="n">
        <f aca="false">A852+1</f>
        <v>6</v>
      </c>
      <c r="B853" s="27" t="n">
        <v>2</v>
      </c>
      <c r="C853" s="27" t="s">
        <v>14</v>
      </c>
      <c r="D853" s="28" t="s">
        <v>13</v>
      </c>
      <c r="E853" s="27" t="n">
        <v>19</v>
      </c>
      <c r="F853" s="27" t="n">
        <v>45</v>
      </c>
      <c r="G853" s="134" t="n">
        <v>0.75866</v>
      </c>
      <c r="H853" s="22"/>
      <c r="I853" s="22"/>
      <c r="M853" s="22"/>
      <c r="N853" s="22"/>
      <c r="Q853" s="1"/>
      <c r="R853" s="2"/>
      <c r="S853" s="39"/>
      <c r="T853" s="40"/>
      <c r="U853" s="35"/>
      <c r="V853" s="2"/>
      <c r="W853" s="35"/>
    </row>
    <row r="854" customFormat="false" ht="15.75" hidden="false" customHeight="false" outlineLevel="0" collapsed="false">
      <c r="A854" s="53" t="n">
        <f aca="false">A853+1</f>
        <v>7</v>
      </c>
      <c r="B854" s="27" t="n">
        <v>2</v>
      </c>
      <c r="C854" s="27" t="s">
        <v>14</v>
      </c>
      <c r="D854" s="28" t="s">
        <v>13</v>
      </c>
      <c r="E854" s="27" t="n">
        <v>19</v>
      </c>
      <c r="F854" s="27" t="n">
        <v>75</v>
      </c>
      <c r="G854" s="134" t="n">
        <v>0.77285</v>
      </c>
      <c r="H854" s="22"/>
      <c r="I854" s="22"/>
      <c r="M854" s="22"/>
      <c r="N854" s="22"/>
      <c r="Q854" s="1"/>
      <c r="R854" s="2"/>
      <c r="S854" s="39"/>
      <c r="T854" s="40"/>
      <c r="U854" s="35"/>
      <c r="V854" s="2"/>
      <c r="W854" s="2"/>
    </row>
    <row r="855" customFormat="false" ht="15.75" hidden="false" customHeight="false" outlineLevel="0" collapsed="false">
      <c r="A855" s="53" t="n">
        <f aca="false">A854+1</f>
        <v>8</v>
      </c>
      <c r="B855" s="27" t="n">
        <v>2</v>
      </c>
      <c r="C855" s="27" t="s">
        <v>14</v>
      </c>
      <c r="D855" s="28" t="s">
        <v>13</v>
      </c>
      <c r="E855" s="27" t="n">
        <v>24</v>
      </c>
      <c r="F855" s="27" t="n">
        <v>75</v>
      </c>
      <c r="G855" s="134" t="n">
        <v>0.77076</v>
      </c>
      <c r="H855" s="22"/>
      <c r="I855" s="22"/>
      <c r="M855" s="22"/>
      <c r="N855" s="22"/>
      <c r="Q855" s="1"/>
      <c r="R855" s="39"/>
      <c r="S855" s="39"/>
      <c r="T855" s="40"/>
      <c r="U855" s="39"/>
      <c r="V855" s="39"/>
    </row>
    <row r="856" customFormat="false" ht="15.75" hidden="false" customHeight="false" outlineLevel="0" collapsed="false">
      <c r="A856" s="53" t="n">
        <f aca="false">A855+1</f>
        <v>9</v>
      </c>
      <c r="B856" s="27" t="n">
        <v>2</v>
      </c>
      <c r="C856" s="27" t="s">
        <v>14</v>
      </c>
      <c r="D856" s="28" t="s">
        <v>13</v>
      </c>
      <c r="E856" s="27" t="n">
        <v>24</v>
      </c>
      <c r="F856" s="27" t="n">
        <v>45</v>
      </c>
      <c r="G856" s="134" t="n">
        <v>0.701093333333333</v>
      </c>
      <c r="H856" s="22"/>
      <c r="I856" s="22"/>
      <c r="M856" s="22"/>
      <c r="N856" s="22"/>
      <c r="Q856" s="1"/>
      <c r="R856" s="39"/>
      <c r="S856" s="39"/>
      <c r="T856" s="40"/>
      <c r="U856" s="39"/>
      <c r="V856" s="39"/>
    </row>
    <row r="857" customFormat="false" ht="15.75" hidden="false" customHeight="false" outlineLevel="0" collapsed="false">
      <c r="A857" s="53" t="n">
        <f aca="false">A856+1</f>
        <v>10</v>
      </c>
      <c r="B857" s="27" t="n">
        <v>2</v>
      </c>
      <c r="C857" s="27" t="s">
        <v>14</v>
      </c>
      <c r="D857" s="28" t="s">
        <v>13</v>
      </c>
      <c r="E857" s="27" t="n">
        <v>30</v>
      </c>
      <c r="F857" s="27" t="n">
        <v>75</v>
      </c>
      <c r="G857" s="134" t="n">
        <v>0.759653333333333</v>
      </c>
      <c r="H857" s="22"/>
      <c r="I857" s="22"/>
      <c r="M857" s="22"/>
      <c r="N857" s="22"/>
      <c r="Q857" s="1"/>
      <c r="R857" s="39"/>
      <c r="S857" s="39"/>
      <c r="T857" s="40"/>
      <c r="U857" s="39"/>
      <c r="V857" s="39"/>
    </row>
    <row r="858" customFormat="false" ht="15.75" hidden="false" customHeight="false" outlineLevel="0" collapsed="false">
      <c r="A858" s="53" t="n">
        <f aca="false">A857+1</f>
        <v>11</v>
      </c>
      <c r="B858" s="27" t="n">
        <v>3</v>
      </c>
      <c r="C858" s="27" t="s">
        <v>14</v>
      </c>
      <c r="D858" s="28" t="s">
        <v>13</v>
      </c>
      <c r="E858" s="27" t="n">
        <v>26</v>
      </c>
      <c r="F858" s="27" t="n">
        <v>75</v>
      </c>
      <c r="G858" s="134" t="n">
        <v>0.757043333333333</v>
      </c>
    </row>
    <row r="859" customFormat="false" ht="15.75" hidden="false" customHeight="false" outlineLevel="0" collapsed="false">
      <c r="A859" s="53" t="n">
        <f aca="false">A858+1</f>
        <v>12</v>
      </c>
      <c r="B859" s="27" t="n">
        <v>3</v>
      </c>
      <c r="C859" s="27" t="s">
        <v>14</v>
      </c>
      <c r="D859" s="28" t="s">
        <v>13</v>
      </c>
      <c r="E859" s="27" t="n">
        <v>35</v>
      </c>
      <c r="F859" s="27" t="n">
        <v>75</v>
      </c>
      <c r="G859" s="134" t="n">
        <v>0.80544</v>
      </c>
      <c r="H859" s="111"/>
      <c r="I859" s="111"/>
      <c r="M859" s="111"/>
      <c r="N859" s="111"/>
    </row>
    <row r="860" customFormat="false" ht="15.75" hidden="false" customHeight="false" outlineLevel="0" collapsed="false">
      <c r="A860" s="53" t="n">
        <f aca="false">A859+1</f>
        <v>13</v>
      </c>
      <c r="B860" s="27" t="n">
        <v>4</v>
      </c>
      <c r="C860" s="27" t="s">
        <v>14</v>
      </c>
      <c r="D860" s="28" t="s">
        <v>13</v>
      </c>
      <c r="E860" s="27" t="n">
        <v>30</v>
      </c>
      <c r="F860" s="27" t="n">
        <v>75</v>
      </c>
      <c r="G860" s="134" t="n">
        <v>0.770846666666667</v>
      </c>
      <c r="H860" s="111"/>
      <c r="I860" s="111"/>
      <c r="M860" s="111"/>
      <c r="N860" s="111"/>
    </row>
    <row r="861" customFormat="false" ht="15.75" hidden="false" customHeight="false" outlineLevel="0" collapsed="false">
      <c r="A861" s="53" t="n">
        <f aca="false">A860+1</f>
        <v>14</v>
      </c>
      <c r="B861" s="27" t="s">
        <v>100</v>
      </c>
      <c r="C861" s="27" t="s">
        <v>14</v>
      </c>
      <c r="D861" s="28" t="s">
        <v>13</v>
      </c>
      <c r="E861" s="27" t="n">
        <v>37</v>
      </c>
      <c r="F861" s="27" t="n">
        <v>75</v>
      </c>
      <c r="G861" s="135" t="n">
        <v>0.83031</v>
      </c>
    </row>
    <row r="862" customFormat="false" ht="15.75" hidden="false" customHeight="false" outlineLevel="0" collapsed="false">
      <c r="B862" s="39"/>
      <c r="C862" s="39"/>
      <c r="D862" s="40"/>
      <c r="E862" s="39"/>
      <c r="F862" s="39"/>
      <c r="G862" s="134"/>
      <c r="H862" s="46"/>
      <c r="I862" s="46"/>
      <c r="J862" s="46"/>
      <c r="K862" s="46"/>
      <c r="L862" s="46"/>
      <c r="M862" s="46"/>
      <c r="N862" s="46"/>
      <c r="O862" s="65"/>
    </row>
    <row r="863" customFormat="false" ht="15.75" hidden="false" customHeight="false" outlineLevel="0" collapsed="false">
      <c r="B863" s="39"/>
      <c r="C863" s="39"/>
      <c r="D863" s="40"/>
      <c r="E863" s="39"/>
      <c r="F863" s="39"/>
      <c r="G863" s="136"/>
    </row>
    <row r="864" customFormat="false" ht="15.75" hidden="false" customHeight="false" outlineLevel="0" collapsed="false">
      <c r="C864" s="39"/>
      <c r="D864" s="39"/>
      <c r="E864" s="39"/>
      <c r="F864" s="39"/>
      <c r="G864" s="39"/>
    </row>
    <row r="865" customFormat="false" ht="15.75" hidden="false" customHeight="false" outlineLevel="0" collapsed="false">
      <c r="A865" s="14" t="s">
        <v>230</v>
      </c>
      <c r="B865" s="61"/>
      <c r="C865" s="61"/>
      <c r="D865" s="61"/>
      <c r="E865" s="61"/>
      <c r="F865" s="61"/>
      <c r="G865" s="61"/>
      <c r="H865" s="137"/>
      <c r="I865" s="137"/>
      <c r="M865" s="137"/>
      <c r="N865" s="137"/>
      <c r="O865" s="16"/>
      <c r="Q865" s="1"/>
      <c r="R865" s="31"/>
      <c r="S865" s="31"/>
      <c r="T865" s="31"/>
      <c r="U865" s="31"/>
      <c r="V865" s="31"/>
      <c r="W865" s="31"/>
    </row>
    <row r="866" customFormat="false" ht="15.75" hidden="false" customHeight="true" outlineLevel="0" collapsed="false">
      <c r="A866" s="17" t="s">
        <v>229</v>
      </c>
      <c r="B866" s="17"/>
      <c r="C866" s="17"/>
      <c r="D866" s="17"/>
      <c r="E866" s="17"/>
      <c r="F866" s="17"/>
      <c r="G866" s="111"/>
      <c r="H866" s="137"/>
      <c r="I866" s="137"/>
      <c r="M866" s="137"/>
      <c r="N866" s="137"/>
      <c r="O866" s="19"/>
      <c r="Q866" s="32"/>
      <c r="R866" s="32"/>
      <c r="S866" s="32"/>
      <c r="T866" s="32"/>
      <c r="U866" s="32"/>
      <c r="V866" s="32"/>
      <c r="W866" s="111"/>
    </row>
    <row r="867" customFormat="false" ht="15" hidden="false" customHeight="true" outlineLevel="0" collapsed="false">
      <c r="A867" s="20" t="s">
        <v>3</v>
      </c>
      <c r="B867" s="21" t="s">
        <v>4</v>
      </c>
      <c r="C867" s="21" t="s">
        <v>5</v>
      </c>
      <c r="D867" s="21"/>
      <c r="E867" s="21"/>
      <c r="F867" s="21" t="s">
        <v>6</v>
      </c>
      <c r="G867" s="21" t="s">
        <v>7</v>
      </c>
      <c r="O867" s="19" t="s">
        <v>8</v>
      </c>
      <c r="Q867" s="132"/>
      <c r="R867" s="35"/>
      <c r="S867" s="35"/>
      <c r="T867" s="35"/>
      <c r="U867" s="35"/>
      <c r="V867" s="35"/>
      <c r="W867" s="35"/>
    </row>
    <row r="868" customFormat="false" ht="30" hidden="false" customHeight="false" outlineLevel="0" collapsed="false">
      <c r="A868" s="20"/>
      <c r="B868" s="21"/>
      <c r="C868" s="21" t="s">
        <v>9</v>
      </c>
      <c r="D868" s="24" t="s">
        <v>10</v>
      </c>
      <c r="E868" s="21" t="s">
        <v>11</v>
      </c>
      <c r="F868" s="21"/>
      <c r="G868" s="21"/>
      <c r="O868" s="25" t="n">
        <v>84647</v>
      </c>
      <c r="Q868" s="132"/>
      <c r="R868" s="35"/>
      <c r="S868" s="35"/>
      <c r="T868" s="38"/>
      <c r="U868" s="35"/>
      <c r="V868" s="35"/>
      <c r="W868" s="35"/>
    </row>
    <row r="869" customFormat="false" ht="15.75" hidden="false" customHeight="false" outlineLevel="0" collapsed="false">
      <c r="A869" s="53" t="n">
        <v>1</v>
      </c>
      <c r="B869" s="27" t="n">
        <v>2</v>
      </c>
      <c r="C869" s="27" t="s">
        <v>14</v>
      </c>
      <c r="D869" s="28" t="s">
        <v>13</v>
      </c>
      <c r="E869" s="27" t="n">
        <v>24</v>
      </c>
      <c r="F869" s="27" t="n">
        <v>75</v>
      </c>
      <c r="G869" s="27" t="n">
        <v>0.854</v>
      </c>
      <c r="H869" s="29"/>
      <c r="I869" s="29"/>
      <c r="M869" s="29"/>
      <c r="N869" s="29"/>
      <c r="Q869" s="1"/>
      <c r="R869" s="2"/>
      <c r="S869" s="39"/>
      <c r="T869" s="38"/>
      <c r="U869" s="35"/>
      <c r="V869" s="2"/>
      <c r="W869" s="2"/>
    </row>
    <row r="870" customFormat="false" ht="15.75" hidden="false" customHeight="false" outlineLevel="0" collapsed="false">
      <c r="A870" s="53" t="n">
        <v>2</v>
      </c>
      <c r="B870" s="27" t="n">
        <v>2.5</v>
      </c>
      <c r="C870" s="27" t="s">
        <v>14</v>
      </c>
      <c r="D870" s="28" t="s">
        <v>13</v>
      </c>
      <c r="E870" s="27" t="n">
        <v>24</v>
      </c>
      <c r="F870" s="27" t="n">
        <v>75</v>
      </c>
      <c r="G870" s="27" t="n">
        <v>0.7605</v>
      </c>
      <c r="Q870" s="1"/>
      <c r="R870" s="2"/>
      <c r="S870" s="39"/>
      <c r="T870" s="40"/>
      <c r="U870" s="35"/>
      <c r="V870" s="2"/>
      <c r="W870" s="2"/>
    </row>
    <row r="871" customFormat="false" ht="15.75" hidden="false" customHeight="false" outlineLevel="0" collapsed="false">
      <c r="A871" s="53" t="n">
        <v>3</v>
      </c>
      <c r="B871" s="27" t="n">
        <v>3</v>
      </c>
      <c r="C871" s="27" t="s">
        <v>14</v>
      </c>
      <c r="D871" s="28" t="s">
        <v>13</v>
      </c>
      <c r="E871" s="27" t="n">
        <v>24</v>
      </c>
      <c r="F871" s="27" t="n">
        <v>45</v>
      </c>
      <c r="G871" s="27" t="n">
        <v>0.7495</v>
      </c>
    </row>
    <row r="872" customFormat="false" ht="15.75" hidden="false" customHeight="false" outlineLevel="0" collapsed="false">
      <c r="A872" s="53" t="n">
        <v>4</v>
      </c>
      <c r="B872" s="27" t="n">
        <v>3</v>
      </c>
      <c r="C872" s="27" t="s">
        <v>14</v>
      </c>
      <c r="D872" s="28" t="s">
        <v>13</v>
      </c>
      <c r="E872" s="27" t="n">
        <v>30</v>
      </c>
      <c r="F872" s="27" t="n">
        <v>75</v>
      </c>
      <c r="G872" s="27" t="n">
        <v>0.787</v>
      </c>
    </row>
    <row r="873" customFormat="false" ht="15.75" hidden="false" customHeight="false" outlineLevel="0" collapsed="false">
      <c r="A873" s="53" t="n">
        <v>5</v>
      </c>
      <c r="B873" s="27" t="n">
        <v>3.5</v>
      </c>
      <c r="C873" s="27" t="s">
        <v>14</v>
      </c>
      <c r="D873" s="28" t="s">
        <v>13</v>
      </c>
      <c r="E873" s="27" t="n">
        <v>30</v>
      </c>
      <c r="F873" s="27" t="n">
        <v>75</v>
      </c>
      <c r="G873" s="27" t="n">
        <v>0.787</v>
      </c>
    </row>
    <row r="874" customFormat="false" ht="15.75" hidden="false" customHeight="false" outlineLevel="0" collapsed="false">
      <c r="A874" s="53" t="n">
        <v>6</v>
      </c>
      <c r="B874" s="27" t="n">
        <v>3.5</v>
      </c>
      <c r="C874" s="27" t="s">
        <v>14</v>
      </c>
      <c r="D874" s="28" t="s">
        <v>13</v>
      </c>
      <c r="E874" s="27" t="n">
        <v>37</v>
      </c>
      <c r="F874" s="27" t="n">
        <v>75</v>
      </c>
      <c r="G874" s="27" t="n">
        <v>0.798</v>
      </c>
    </row>
    <row r="875" customFormat="false" ht="15.75" hidden="false" customHeight="false" outlineLevel="0" collapsed="false">
      <c r="A875" s="53" t="n">
        <v>7</v>
      </c>
      <c r="B875" s="27" t="n">
        <v>4</v>
      </c>
      <c r="C875" s="27" t="s">
        <v>14</v>
      </c>
      <c r="D875" s="28" t="s">
        <v>13</v>
      </c>
      <c r="E875" s="27" t="n">
        <v>29</v>
      </c>
      <c r="F875" s="27" t="n">
        <v>75</v>
      </c>
      <c r="G875" s="27" t="n">
        <v>0.787</v>
      </c>
    </row>
    <row r="876" customFormat="false" ht="15.75" hidden="false" customHeight="false" outlineLevel="0" collapsed="false">
      <c r="A876" s="53" t="n">
        <v>8</v>
      </c>
      <c r="B876" s="27" t="n">
        <v>4</v>
      </c>
      <c r="C876" s="27" t="s">
        <v>14</v>
      </c>
      <c r="D876" s="28" t="s">
        <v>13</v>
      </c>
      <c r="E876" s="27" t="n">
        <v>37</v>
      </c>
      <c r="F876" s="27" t="n">
        <v>75</v>
      </c>
      <c r="G876" s="27" t="n">
        <v>0.8165</v>
      </c>
    </row>
    <row r="877" customFormat="false" ht="15.75" hidden="false" customHeight="false" outlineLevel="0" collapsed="false">
      <c r="A877" s="53" t="n">
        <v>9</v>
      </c>
      <c r="B877" s="27" t="n">
        <v>5</v>
      </c>
      <c r="C877" s="27" t="s">
        <v>14</v>
      </c>
      <c r="D877" s="28" t="s">
        <v>13</v>
      </c>
      <c r="E877" s="27" t="n">
        <v>37</v>
      </c>
      <c r="F877" s="27" t="n">
        <v>75</v>
      </c>
      <c r="G877" s="44" t="n">
        <v>0.8165</v>
      </c>
    </row>
    <row r="878" customFormat="false" ht="15.75" hidden="false" customHeight="false" outlineLevel="0" collapsed="false">
      <c r="B878" s="39"/>
      <c r="C878" s="39"/>
      <c r="D878" s="40"/>
      <c r="E878" s="39"/>
      <c r="F878" s="39"/>
      <c r="G878" s="27"/>
      <c r="H878" s="46"/>
      <c r="I878" s="46"/>
      <c r="J878" s="46"/>
      <c r="K878" s="46"/>
      <c r="L878" s="46"/>
      <c r="M878" s="46"/>
      <c r="N878" s="46"/>
      <c r="O878" s="65"/>
    </row>
    <row r="879" customFormat="false" ht="15.75" hidden="false" customHeight="false" outlineLevel="0" collapsed="false">
      <c r="B879" s="39"/>
      <c r="C879" s="39"/>
      <c r="D879" s="40"/>
      <c r="E879" s="39"/>
      <c r="F879" s="39"/>
      <c r="G879" s="39"/>
    </row>
    <row r="880" customFormat="false" ht="15.75" hidden="false" customHeight="false" outlineLevel="0" collapsed="false">
      <c r="B880" s="39"/>
      <c r="C880" s="39"/>
      <c r="D880" s="40"/>
      <c r="E880" s="39"/>
      <c r="F880" s="39"/>
      <c r="G880" s="39"/>
    </row>
    <row r="881" customFormat="false" ht="15.75" hidden="false" customHeight="false" outlineLevel="0" collapsed="false">
      <c r="B881" s="39"/>
      <c r="C881" s="39"/>
      <c r="D881" s="40"/>
      <c r="E881" s="39"/>
      <c r="F881" s="39"/>
      <c r="G881" s="39"/>
    </row>
    <row r="882" customFormat="false" ht="15.75" hidden="false" customHeight="false" outlineLevel="0" collapsed="false">
      <c r="A882" s="14" t="s">
        <v>231</v>
      </c>
      <c r="B882" s="61"/>
      <c r="C882" s="61"/>
      <c r="D882" s="61"/>
      <c r="E882" s="61"/>
      <c r="F882" s="61"/>
      <c r="G882" s="61"/>
      <c r="O882" s="62"/>
    </row>
    <row r="883" customFormat="false" ht="31.5" hidden="false" customHeight="true" outlineLevel="0" collapsed="false">
      <c r="A883" s="17" t="s">
        <v>223</v>
      </c>
      <c r="B883" s="17"/>
      <c r="C883" s="17"/>
      <c r="D883" s="17"/>
      <c r="E883" s="17"/>
      <c r="F883" s="17"/>
      <c r="G883" s="111"/>
      <c r="O883" s="19" t="s">
        <v>8</v>
      </c>
    </row>
    <row r="884" customFormat="false" ht="15.75" hidden="false" customHeight="true" outlineLevel="0" collapsed="false">
      <c r="A884" s="20" t="s">
        <v>3</v>
      </c>
      <c r="B884" s="21" t="s">
        <v>4</v>
      </c>
      <c r="C884" s="21" t="s">
        <v>5</v>
      </c>
      <c r="D884" s="21"/>
      <c r="E884" s="21"/>
      <c r="F884" s="21" t="s">
        <v>6</v>
      </c>
      <c r="G884" s="21" t="s">
        <v>7</v>
      </c>
      <c r="O884" s="19"/>
    </row>
    <row r="885" customFormat="false" ht="30" hidden="false" customHeight="false" outlineLevel="0" collapsed="false">
      <c r="A885" s="20"/>
      <c r="B885" s="21"/>
      <c r="C885" s="21" t="s">
        <v>9</v>
      </c>
      <c r="D885" s="24" t="s">
        <v>10</v>
      </c>
      <c r="E885" s="21" t="s">
        <v>11</v>
      </c>
      <c r="F885" s="21"/>
      <c r="G885" s="21"/>
      <c r="O885" s="25" t="n">
        <v>17429</v>
      </c>
    </row>
    <row r="886" customFormat="false" ht="30" hidden="false" customHeight="false" outlineLevel="0" collapsed="false">
      <c r="A886" s="53" t="n">
        <v>1</v>
      </c>
      <c r="B886" s="27" t="n">
        <v>0.7</v>
      </c>
      <c r="C886" s="27" t="s">
        <v>232</v>
      </c>
      <c r="D886" s="28" t="s">
        <v>13</v>
      </c>
      <c r="E886" s="27" t="n">
        <v>11</v>
      </c>
      <c r="F886" s="27" t="n">
        <v>45</v>
      </c>
      <c r="G886" s="109" t="n">
        <v>1.90413666666667</v>
      </c>
    </row>
    <row r="887" customFormat="false" ht="30" hidden="false" customHeight="false" outlineLevel="0" collapsed="false">
      <c r="A887" s="53" t="n">
        <v>2</v>
      </c>
      <c r="B887" s="27" t="n">
        <v>1</v>
      </c>
      <c r="C887" s="27" t="s">
        <v>232</v>
      </c>
      <c r="D887" s="28" t="s">
        <v>13</v>
      </c>
      <c r="E887" s="27" t="n">
        <v>13</v>
      </c>
      <c r="F887" s="27" t="n">
        <v>45</v>
      </c>
      <c r="G887" s="109" t="n">
        <v>1.61172666666667</v>
      </c>
    </row>
    <row r="888" customFormat="false" ht="30" hidden="false" customHeight="false" outlineLevel="0" collapsed="false">
      <c r="A888" s="53" t="n">
        <v>3</v>
      </c>
      <c r="B888" s="27" t="n">
        <v>1.5</v>
      </c>
      <c r="C888" s="27" t="s">
        <v>232</v>
      </c>
      <c r="D888" s="28" t="s">
        <v>13</v>
      </c>
      <c r="E888" s="27" t="n">
        <v>19</v>
      </c>
      <c r="F888" s="27" t="n">
        <v>45</v>
      </c>
      <c r="G888" s="109" t="n">
        <v>1.57792</v>
      </c>
    </row>
    <row r="889" customFormat="false" ht="30" hidden="false" customHeight="false" outlineLevel="0" collapsed="false">
      <c r="A889" s="53" t="n">
        <v>4</v>
      </c>
      <c r="B889" s="27" t="n">
        <v>2</v>
      </c>
      <c r="C889" s="27" t="s">
        <v>232</v>
      </c>
      <c r="D889" s="28" t="s">
        <v>13</v>
      </c>
      <c r="E889" s="27" t="n">
        <v>19</v>
      </c>
      <c r="F889" s="27" t="n">
        <v>45</v>
      </c>
      <c r="G889" s="109" t="n">
        <v>1.56172666666667</v>
      </c>
    </row>
    <row r="890" customFormat="false" ht="30" hidden="false" customHeight="false" outlineLevel="0" collapsed="false">
      <c r="A890" s="53" t="n">
        <v>5</v>
      </c>
      <c r="B890" s="27" t="n">
        <v>2</v>
      </c>
      <c r="C890" s="27" t="s">
        <v>232</v>
      </c>
      <c r="D890" s="28" t="s">
        <v>13</v>
      </c>
      <c r="E890" s="27" t="n">
        <v>24</v>
      </c>
      <c r="F890" s="27" t="n">
        <v>45</v>
      </c>
      <c r="G890" s="112" t="n">
        <v>1.73158666666667</v>
      </c>
    </row>
    <row r="891" customFormat="false" ht="15.75" hidden="false" customHeight="false" outlineLevel="0" collapsed="false">
      <c r="B891" s="39"/>
      <c r="C891" s="39"/>
      <c r="D891" s="40"/>
      <c r="E891" s="39"/>
      <c r="F891" s="39"/>
      <c r="G891" s="109"/>
      <c r="H891" s="46"/>
      <c r="I891" s="46"/>
      <c r="J891" s="46"/>
      <c r="K891" s="46"/>
      <c r="L891" s="46"/>
      <c r="M891" s="46"/>
      <c r="N891" s="46"/>
      <c r="O891" s="65"/>
    </row>
    <row r="892" customFormat="false" ht="15.75" hidden="false" customHeight="false" outlineLevel="0" collapsed="false">
      <c r="B892" s="39"/>
      <c r="C892" s="39"/>
      <c r="D892" s="40"/>
      <c r="E892" s="39"/>
      <c r="F892" s="39"/>
      <c r="G892" s="110"/>
    </row>
    <row r="893" customFormat="false" ht="15.75" hidden="false" customHeight="false" outlineLevel="0" collapsed="false">
      <c r="B893" s="39"/>
      <c r="C893" s="39"/>
      <c r="D893" s="40"/>
      <c r="E893" s="39"/>
      <c r="F893" s="39"/>
      <c r="G893" s="110"/>
    </row>
    <row r="894" customFormat="false" ht="15.75" hidden="false" customHeight="false" outlineLevel="0" collapsed="false">
      <c r="B894" s="39"/>
      <c r="C894" s="39"/>
      <c r="D894" s="40"/>
      <c r="E894" s="39"/>
      <c r="F894" s="39"/>
      <c r="G894" s="39"/>
    </row>
    <row r="895" customFormat="false" ht="15.75" hidden="false" customHeight="false" outlineLevel="0" collapsed="false">
      <c r="A895" s="14" t="s">
        <v>233</v>
      </c>
      <c r="B895" s="61"/>
      <c r="C895" s="61"/>
      <c r="D895" s="61"/>
      <c r="E895" s="61"/>
      <c r="F895" s="61"/>
      <c r="G895" s="61"/>
      <c r="O895" s="16"/>
    </row>
    <row r="896" customFormat="false" ht="89.25" hidden="false" customHeight="true" outlineLevel="0" collapsed="false">
      <c r="A896" s="17" t="s">
        <v>234</v>
      </c>
      <c r="B896" s="131"/>
      <c r="C896" s="131"/>
      <c r="D896" s="131"/>
      <c r="E896" s="131"/>
      <c r="F896" s="131"/>
      <c r="G896" s="4"/>
      <c r="O896" s="19"/>
    </row>
    <row r="897" customFormat="false" ht="15" hidden="false" customHeight="true" outlineLevel="0" collapsed="false">
      <c r="A897" s="20" t="s">
        <v>3</v>
      </c>
      <c r="B897" s="21" t="s">
        <v>4</v>
      </c>
      <c r="C897" s="21" t="s">
        <v>5</v>
      </c>
      <c r="D897" s="33"/>
      <c r="E897" s="33"/>
      <c r="F897" s="21" t="s">
        <v>6</v>
      </c>
      <c r="G897" s="21" t="s">
        <v>7</v>
      </c>
      <c r="O897" s="19" t="s">
        <v>8</v>
      </c>
    </row>
    <row r="898" customFormat="false" ht="30" hidden="false" customHeight="false" outlineLevel="0" collapsed="false">
      <c r="A898" s="36"/>
      <c r="B898" s="33"/>
      <c r="C898" s="21" t="s">
        <v>9</v>
      </c>
      <c r="D898" s="24" t="s">
        <v>10</v>
      </c>
      <c r="E898" s="21" t="s">
        <v>11</v>
      </c>
      <c r="F898" s="33"/>
      <c r="G898" s="33"/>
      <c r="O898" s="25" t="n">
        <v>7957</v>
      </c>
    </row>
    <row r="899" customFormat="false" ht="15.75" hidden="false" customHeight="false" outlineLevel="0" collapsed="false">
      <c r="A899" s="53" t="n">
        <v>1</v>
      </c>
      <c r="B899" s="138" t="n">
        <v>0.4</v>
      </c>
      <c r="C899" s="27" t="s">
        <v>235</v>
      </c>
      <c r="D899" s="27" t="s">
        <v>236</v>
      </c>
      <c r="E899" s="27" t="n">
        <v>13</v>
      </c>
      <c r="F899" s="27" t="n">
        <v>75</v>
      </c>
      <c r="G899" s="27" t="n">
        <v>23.5</v>
      </c>
    </row>
    <row r="900" customFormat="false" ht="15.75" hidden="false" customHeight="false" outlineLevel="0" collapsed="false">
      <c r="A900" s="53" t="n">
        <v>2</v>
      </c>
      <c r="B900" s="138" t="n">
        <v>0.5</v>
      </c>
      <c r="C900" s="27" t="s">
        <v>235</v>
      </c>
      <c r="D900" s="27" t="s">
        <v>236</v>
      </c>
      <c r="E900" s="27" t="n">
        <v>9</v>
      </c>
      <c r="F900" s="27" t="n">
        <v>75</v>
      </c>
      <c r="G900" s="27" t="n">
        <v>22.08</v>
      </c>
    </row>
    <row r="901" customFormat="false" ht="15.75" hidden="false" customHeight="false" outlineLevel="0" collapsed="false">
      <c r="A901" s="53" t="n">
        <v>3</v>
      </c>
      <c r="B901" s="138" t="n">
        <v>0.5</v>
      </c>
      <c r="C901" s="27" t="s">
        <v>235</v>
      </c>
      <c r="D901" s="27" t="s">
        <v>236</v>
      </c>
      <c r="E901" s="27" t="n">
        <v>13</v>
      </c>
      <c r="F901" s="27" t="n">
        <v>75</v>
      </c>
      <c r="G901" s="27" t="n">
        <v>22.08</v>
      </c>
    </row>
    <row r="902" customFormat="false" ht="15.75" hidden="false" customHeight="false" outlineLevel="0" collapsed="false">
      <c r="A902" s="53" t="n">
        <v>4</v>
      </c>
      <c r="B902" s="138" t="n">
        <v>0.7</v>
      </c>
      <c r="C902" s="27" t="s">
        <v>235</v>
      </c>
      <c r="D902" s="27" t="s">
        <v>236</v>
      </c>
      <c r="E902" s="27" t="n">
        <v>12</v>
      </c>
      <c r="F902" s="27" t="n">
        <v>90</v>
      </c>
      <c r="G902" s="27" t="n">
        <v>20.17</v>
      </c>
      <c r="H902" s="111"/>
      <c r="I902" s="111"/>
      <c r="M902" s="111"/>
      <c r="N902" s="111"/>
    </row>
    <row r="903" customFormat="false" ht="15.75" hidden="false" customHeight="false" outlineLevel="0" collapsed="false">
      <c r="A903" s="53" t="n">
        <v>5</v>
      </c>
      <c r="B903" s="138" t="n">
        <v>0.7</v>
      </c>
      <c r="C903" s="27" t="s">
        <v>235</v>
      </c>
      <c r="D903" s="27" t="s">
        <v>236</v>
      </c>
      <c r="E903" s="27" t="n">
        <v>13</v>
      </c>
      <c r="F903" s="27" t="n">
        <v>90</v>
      </c>
      <c r="G903" s="27" t="n">
        <v>20.17</v>
      </c>
      <c r="H903" s="111"/>
      <c r="I903" s="111"/>
      <c r="M903" s="111"/>
      <c r="N903" s="111"/>
    </row>
    <row r="904" customFormat="false" ht="15.75" hidden="false" customHeight="false" outlineLevel="0" collapsed="false">
      <c r="A904" s="53" t="n">
        <v>6</v>
      </c>
      <c r="B904" s="138" t="n">
        <v>0.7</v>
      </c>
      <c r="C904" s="27" t="s">
        <v>235</v>
      </c>
      <c r="D904" s="27" t="s">
        <v>237</v>
      </c>
      <c r="E904" s="27" t="n">
        <v>13</v>
      </c>
      <c r="F904" s="27" t="n">
        <v>75</v>
      </c>
      <c r="G904" s="27" t="n">
        <v>19.8</v>
      </c>
      <c r="H904" s="111"/>
      <c r="I904" s="111"/>
      <c r="M904" s="111"/>
      <c r="N904" s="111"/>
    </row>
    <row r="905" customFormat="false" ht="15.75" hidden="false" customHeight="false" outlineLevel="0" collapsed="false">
      <c r="A905" s="53" t="n">
        <v>7</v>
      </c>
      <c r="B905" s="138" t="n">
        <v>0.7</v>
      </c>
      <c r="C905" s="27" t="s">
        <v>235</v>
      </c>
      <c r="D905" s="27" t="s">
        <v>237</v>
      </c>
      <c r="E905" s="27" t="n">
        <v>18</v>
      </c>
      <c r="F905" s="27" t="n">
        <v>90</v>
      </c>
      <c r="G905" s="27" t="n">
        <v>19.8</v>
      </c>
      <c r="H905" s="111"/>
      <c r="I905" s="111"/>
      <c r="M905" s="111"/>
      <c r="N905" s="111"/>
    </row>
    <row r="906" customFormat="false" ht="15.75" hidden="false" customHeight="false" outlineLevel="0" collapsed="false">
      <c r="A906" s="53" t="n">
        <v>8</v>
      </c>
      <c r="B906" s="138" t="n">
        <v>1</v>
      </c>
      <c r="C906" s="27" t="s">
        <v>235</v>
      </c>
      <c r="D906" s="27" t="s">
        <v>236</v>
      </c>
      <c r="E906" s="27" t="n">
        <v>13</v>
      </c>
      <c r="F906" s="27" t="n">
        <v>90</v>
      </c>
      <c r="G906" s="27" t="n">
        <v>19.3</v>
      </c>
      <c r="H906" s="111"/>
      <c r="I906" s="111"/>
      <c r="M906" s="111"/>
      <c r="N906" s="111"/>
    </row>
    <row r="907" customFormat="false" ht="15.75" hidden="false" customHeight="false" outlineLevel="0" collapsed="false">
      <c r="A907" s="53" t="n">
        <v>9</v>
      </c>
      <c r="B907" s="138" t="n">
        <v>1</v>
      </c>
      <c r="C907" s="27" t="s">
        <v>235</v>
      </c>
      <c r="D907" s="27" t="s">
        <v>237</v>
      </c>
      <c r="E907" s="27" t="n">
        <v>13</v>
      </c>
      <c r="F907" s="27" t="n">
        <v>75</v>
      </c>
      <c r="G907" s="27" t="n">
        <v>19.3</v>
      </c>
      <c r="H907" s="111"/>
      <c r="I907" s="111"/>
      <c r="M907" s="111"/>
      <c r="N907" s="111"/>
      <c r="P907" s="30"/>
    </row>
    <row r="908" customFormat="false" ht="15" hidden="false" customHeight="true" outlineLevel="0" collapsed="false">
      <c r="A908" s="53" t="n">
        <v>10</v>
      </c>
      <c r="B908" s="138" t="n">
        <v>1.5</v>
      </c>
      <c r="C908" s="27" t="s">
        <v>235</v>
      </c>
      <c r="D908" s="27" t="s">
        <v>237</v>
      </c>
      <c r="E908" s="27" t="n">
        <v>18</v>
      </c>
      <c r="F908" s="27" t="n">
        <v>90</v>
      </c>
      <c r="G908" s="27" t="n">
        <v>18</v>
      </c>
      <c r="H908" s="111"/>
      <c r="I908" s="111"/>
      <c r="M908" s="111"/>
      <c r="N908" s="111"/>
      <c r="P908" s="34"/>
    </row>
    <row r="909" customFormat="false" ht="15.75" hidden="false" customHeight="false" outlineLevel="0" collapsed="false">
      <c r="A909" s="53" t="n">
        <v>11</v>
      </c>
      <c r="B909" s="138" t="n">
        <v>1.5</v>
      </c>
      <c r="C909" s="27" t="s">
        <v>235</v>
      </c>
      <c r="D909" s="27" t="s">
        <v>237</v>
      </c>
      <c r="E909" s="27" t="n">
        <v>24</v>
      </c>
      <c r="F909" s="27" t="n">
        <v>90</v>
      </c>
      <c r="G909" s="27" t="n">
        <v>18</v>
      </c>
      <c r="H909" s="111"/>
      <c r="I909" s="111"/>
      <c r="M909" s="111"/>
      <c r="N909" s="111"/>
      <c r="P909" s="34"/>
    </row>
    <row r="910" customFormat="false" ht="15.75" hidden="false" customHeight="false" outlineLevel="0" collapsed="false">
      <c r="A910" s="53" t="n">
        <v>12</v>
      </c>
      <c r="B910" s="138" t="n">
        <v>2</v>
      </c>
      <c r="C910" s="27" t="s">
        <v>235</v>
      </c>
      <c r="D910" s="27" t="s">
        <v>237</v>
      </c>
      <c r="E910" s="27" t="n">
        <v>24</v>
      </c>
      <c r="F910" s="27" t="n">
        <v>90</v>
      </c>
      <c r="G910" s="27" t="n">
        <v>17.7</v>
      </c>
      <c r="H910" s="111"/>
      <c r="I910" s="111"/>
      <c r="M910" s="111"/>
      <c r="N910" s="111"/>
      <c r="P910" s="34"/>
    </row>
    <row r="911" customFormat="false" ht="15.75" hidden="false" customHeight="false" outlineLevel="0" collapsed="false">
      <c r="A911" s="53" t="n">
        <v>13</v>
      </c>
      <c r="B911" s="138" t="n">
        <v>3</v>
      </c>
      <c r="C911" s="27" t="s">
        <v>235</v>
      </c>
      <c r="D911" s="27" t="s">
        <v>237</v>
      </c>
      <c r="E911" s="27" t="n">
        <v>36</v>
      </c>
      <c r="F911" s="27" t="n">
        <v>90</v>
      </c>
      <c r="G911" s="27" t="n">
        <v>14.68</v>
      </c>
      <c r="H911" s="111"/>
      <c r="I911" s="111"/>
      <c r="M911" s="111"/>
      <c r="N911" s="111"/>
      <c r="P911" s="30"/>
    </row>
    <row r="912" customFormat="false" ht="15.75" hidden="false" customHeight="false" outlineLevel="0" collapsed="false">
      <c r="A912" s="53" t="n">
        <v>14</v>
      </c>
      <c r="B912" s="138" t="n">
        <v>3.5</v>
      </c>
      <c r="C912" s="27" t="s">
        <v>235</v>
      </c>
      <c r="D912" s="27" t="s">
        <v>237</v>
      </c>
      <c r="E912" s="27" t="n">
        <v>36</v>
      </c>
      <c r="F912" s="27" t="n">
        <v>90</v>
      </c>
      <c r="G912" s="27" t="n">
        <v>14.68</v>
      </c>
      <c r="H912" s="111"/>
      <c r="I912" s="111"/>
      <c r="M912" s="111"/>
      <c r="N912" s="111"/>
    </row>
    <row r="913" customFormat="false" ht="15.75" hidden="false" customHeight="false" outlineLevel="0" collapsed="false">
      <c r="B913" s="139"/>
      <c r="C913" s="39"/>
      <c r="D913" s="39"/>
      <c r="E913" s="39"/>
      <c r="F913" s="39"/>
      <c r="G913" s="27"/>
      <c r="H913" s="111"/>
      <c r="I913" s="111"/>
      <c r="M913" s="111"/>
      <c r="N913" s="111"/>
      <c r="O913" s="65"/>
    </row>
    <row r="914" customFormat="false" ht="15.75" hidden="false" customHeight="false" outlineLevel="0" collapsed="false">
      <c r="B914" s="139"/>
      <c r="C914" s="39"/>
      <c r="D914" s="39"/>
      <c r="E914" s="39"/>
      <c r="F914" s="39"/>
      <c r="G914" s="39"/>
      <c r="H914" s="111"/>
      <c r="I914" s="111"/>
      <c r="M914" s="111"/>
      <c r="N914" s="111"/>
    </row>
    <row r="915" customFormat="false" ht="15" hidden="false" customHeight="true" outlineLevel="0" collapsed="false">
      <c r="B915" s="139"/>
      <c r="C915" s="39"/>
      <c r="D915" s="39"/>
      <c r="E915" s="39"/>
      <c r="F915" s="39"/>
      <c r="G915" s="39"/>
      <c r="H915" s="137"/>
      <c r="I915" s="137"/>
      <c r="M915" s="137"/>
      <c r="N915" s="137"/>
    </row>
    <row r="916" customFormat="false" ht="15.75" hidden="false" customHeight="false" outlineLevel="0" collapsed="false">
      <c r="A916" s="14" t="s">
        <v>238</v>
      </c>
      <c r="B916" s="61"/>
      <c r="C916" s="61"/>
      <c r="D916" s="61"/>
      <c r="E916" s="61"/>
      <c r="F916" s="61"/>
      <c r="G916" s="61"/>
      <c r="O916" s="62"/>
    </row>
    <row r="917" customFormat="false" ht="31.5" hidden="false" customHeight="true" outlineLevel="0" collapsed="false">
      <c r="A917" s="17" t="s">
        <v>239</v>
      </c>
      <c r="B917" s="17"/>
      <c r="C917" s="17"/>
      <c r="D917" s="17"/>
      <c r="E917" s="17"/>
      <c r="F917" s="17"/>
      <c r="G917" s="137"/>
      <c r="O917" s="19" t="s">
        <v>8</v>
      </c>
    </row>
    <row r="918" customFormat="false" ht="15.75" hidden="false" customHeight="true" outlineLevel="0" collapsed="false">
      <c r="A918" s="20" t="s">
        <v>3</v>
      </c>
      <c r="B918" s="21" t="s">
        <v>4</v>
      </c>
      <c r="C918" s="21" t="s">
        <v>5</v>
      </c>
      <c r="D918" s="21"/>
      <c r="E918" s="21"/>
      <c r="F918" s="21" t="s">
        <v>6</v>
      </c>
      <c r="G918" s="21" t="s">
        <v>7</v>
      </c>
      <c r="O918" s="19"/>
    </row>
    <row r="919" customFormat="false" ht="30" hidden="false" customHeight="false" outlineLevel="0" collapsed="false">
      <c r="A919" s="20"/>
      <c r="B919" s="21"/>
      <c r="C919" s="21" t="s">
        <v>9</v>
      </c>
      <c r="D919" s="24" t="s">
        <v>10</v>
      </c>
      <c r="E919" s="21" t="s">
        <v>11</v>
      </c>
      <c r="F919" s="21"/>
      <c r="G919" s="21"/>
      <c r="O919" s="25" t="n">
        <v>319</v>
      </c>
    </row>
    <row r="920" customFormat="false" ht="15.75" hidden="false" customHeight="false" outlineLevel="0" collapsed="false">
      <c r="A920" s="53" t="n">
        <v>1</v>
      </c>
      <c r="B920" s="27" t="n">
        <v>9</v>
      </c>
      <c r="C920" s="27" t="s">
        <v>240</v>
      </c>
      <c r="D920" s="28" t="s">
        <v>18</v>
      </c>
      <c r="E920" s="27" t="n">
        <v>120</v>
      </c>
      <c r="F920" s="27" t="n">
        <v>60</v>
      </c>
      <c r="G920" s="44" t="n">
        <v>6.98767</v>
      </c>
    </row>
    <row r="921" customFormat="false" ht="15.75" hidden="false" customHeight="false" outlineLevel="0" collapsed="false">
      <c r="B921" s="39"/>
      <c r="C921" s="39"/>
      <c r="D921" s="40"/>
      <c r="E921" s="39"/>
      <c r="F921" s="39"/>
      <c r="G921" s="27"/>
      <c r="H921" s="46"/>
      <c r="I921" s="46"/>
      <c r="J921" s="46"/>
      <c r="K921" s="46"/>
      <c r="L921" s="46"/>
      <c r="M921" s="46"/>
      <c r="N921" s="46"/>
      <c r="O921" s="65"/>
    </row>
    <row r="922" customFormat="false" ht="15.75" hidden="false" customHeight="false" outlineLevel="0" collapsed="false">
      <c r="B922" s="39"/>
      <c r="C922" s="39"/>
      <c r="D922" s="40"/>
      <c r="E922" s="39"/>
      <c r="F922" s="39"/>
      <c r="G922" s="39"/>
    </row>
    <row r="923" customFormat="false" ht="15.75" hidden="false" customHeight="false" outlineLevel="0" collapsed="false">
      <c r="B923" s="39"/>
      <c r="D923" s="40"/>
      <c r="E923" s="39"/>
      <c r="F923" s="39"/>
      <c r="G923" s="39"/>
    </row>
    <row r="924" customFormat="false" ht="15.75" hidden="false" customHeight="false" outlineLevel="0" collapsed="false">
      <c r="A924" s="14" t="s">
        <v>241</v>
      </c>
      <c r="B924" s="61"/>
      <c r="C924" s="61"/>
      <c r="D924" s="61"/>
      <c r="E924" s="61"/>
      <c r="F924" s="61"/>
      <c r="G924" s="61"/>
      <c r="O924" s="62"/>
      <c r="P924" s="30"/>
      <c r="Q924" s="31"/>
      <c r="R924" s="31"/>
      <c r="S924" s="31"/>
      <c r="T924" s="31"/>
      <c r="U924" s="31"/>
      <c r="V924" s="31"/>
    </row>
    <row r="925" customFormat="false" ht="31.5" hidden="false" customHeight="true" outlineLevel="0" collapsed="false">
      <c r="A925" s="17" t="s">
        <v>242</v>
      </c>
      <c r="B925" s="17"/>
      <c r="C925" s="17"/>
      <c r="D925" s="17"/>
      <c r="E925" s="17"/>
      <c r="F925" s="17"/>
      <c r="G925" s="22"/>
      <c r="O925" s="19" t="s">
        <v>8</v>
      </c>
      <c r="P925" s="32"/>
      <c r="Q925" s="32"/>
      <c r="R925" s="32"/>
      <c r="S925" s="32"/>
      <c r="T925" s="32"/>
      <c r="U925" s="32"/>
      <c r="V925" s="22"/>
    </row>
    <row r="926" customFormat="false" ht="15.75" hidden="false" customHeight="true" outlineLevel="0" collapsed="false">
      <c r="A926" s="20" t="s">
        <v>3</v>
      </c>
      <c r="B926" s="21" t="s">
        <v>4</v>
      </c>
      <c r="C926" s="21" t="s">
        <v>5</v>
      </c>
      <c r="D926" s="21"/>
      <c r="E926" s="21"/>
      <c r="F926" s="21" t="s">
        <v>6</v>
      </c>
      <c r="G926" s="21" t="s">
        <v>7</v>
      </c>
      <c r="O926" s="19"/>
      <c r="P926" s="34"/>
      <c r="Q926" s="35"/>
      <c r="R926" s="35"/>
      <c r="S926" s="35"/>
      <c r="T926" s="35"/>
      <c r="U926" s="35"/>
      <c r="V926" s="35"/>
    </row>
    <row r="927" customFormat="false" ht="30" hidden="false" customHeight="false" outlineLevel="0" collapsed="false">
      <c r="A927" s="20"/>
      <c r="B927" s="21"/>
      <c r="C927" s="21" t="s">
        <v>9</v>
      </c>
      <c r="D927" s="24" t="s">
        <v>10</v>
      </c>
      <c r="E927" s="21" t="s">
        <v>11</v>
      </c>
      <c r="F927" s="21"/>
      <c r="G927" s="21"/>
      <c r="O927" s="25" t="n">
        <v>3955</v>
      </c>
      <c r="P927" s="34"/>
      <c r="Q927" s="35"/>
      <c r="R927" s="35"/>
      <c r="S927" s="38"/>
      <c r="T927" s="35"/>
      <c r="U927" s="35"/>
      <c r="V927" s="35"/>
    </row>
    <row r="928" customFormat="false" ht="30" hidden="false" customHeight="false" outlineLevel="0" collapsed="false">
      <c r="A928" s="53" t="n">
        <v>1</v>
      </c>
      <c r="B928" s="27" t="n">
        <v>7</v>
      </c>
      <c r="C928" s="27" t="s">
        <v>243</v>
      </c>
      <c r="D928" s="28" t="s">
        <v>18</v>
      </c>
      <c r="E928" s="27" t="n">
        <v>48</v>
      </c>
      <c r="F928" s="27" t="n">
        <v>45</v>
      </c>
      <c r="G928" s="109" t="n">
        <v>4.10466666666667</v>
      </c>
      <c r="P928" s="30"/>
      <c r="Q928" s="39"/>
      <c r="R928" s="39"/>
      <c r="S928" s="40"/>
      <c r="T928" s="39"/>
      <c r="U928" s="39"/>
      <c r="V928" s="110"/>
    </row>
    <row r="929" customFormat="false" ht="30" hidden="false" customHeight="false" outlineLevel="0" collapsed="false">
      <c r="A929" s="53" t="n">
        <v>2</v>
      </c>
      <c r="B929" s="27" t="n">
        <v>8</v>
      </c>
      <c r="C929" s="27" t="s">
        <v>243</v>
      </c>
      <c r="D929" s="28" t="s">
        <v>18</v>
      </c>
      <c r="E929" s="27" t="n">
        <v>48</v>
      </c>
      <c r="F929" s="27" t="n">
        <v>45</v>
      </c>
      <c r="G929" s="109" t="n">
        <v>4.27466666666667</v>
      </c>
    </row>
    <row r="930" customFormat="false" ht="30" hidden="false" customHeight="false" outlineLevel="0" collapsed="false">
      <c r="A930" s="53" t="n">
        <v>3</v>
      </c>
      <c r="B930" s="27" t="n">
        <v>7</v>
      </c>
      <c r="C930" s="27" t="s">
        <v>243</v>
      </c>
      <c r="D930" s="28" t="s">
        <v>18</v>
      </c>
      <c r="E930" s="27" t="n">
        <v>60</v>
      </c>
      <c r="F930" s="27" t="n">
        <v>75</v>
      </c>
      <c r="G930" s="109" t="n">
        <v>4.84889</v>
      </c>
    </row>
    <row r="931" customFormat="false" ht="15.75" hidden="false" customHeight="false" outlineLevel="0" collapsed="false">
      <c r="A931" s="140"/>
      <c r="B931" s="39"/>
      <c r="C931" s="39"/>
      <c r="D931" s="40"/>
      <c r="E931" s="39"/>
      <c r="F931" s="39"/>
      <c r="G931" s="141"/>
      <c r="H931" s="6"/>
      <c r="I931" s="6"/>
      <c r="J931" s="6"/>
      <c r="K931" s="6"/>
      <c r="L931" s="6"/>
      <c r="M931" s="6"/>
      <c r="N931" s="6"/>
      <c r="O931" s="65"/>
    </row>
    <row r="932" customFormat="false" ht="15.75" hidden="false" customHeight="false" outlineLevel="0" collapsed="false">
      <c r="A932" s="140"/>
      <c r="B932" s="39"/>
      <c r="C932" s="39"/>
      <c r="D932" s="40"/>
      <c r="E932" s="39"/>
      <c r="F932" s="39"/>
      <c r="G932" s="110"/>
    </row>
    <row r="933" customFormat="false" ht="15.75" hidden="false" customHeight="false" outlineLevel="0" collapsed="false">
      <c r="A933" s="140"/>
      <c r="B933" s="39"/>
      <c r="C933" s="39"/>
      <c r="D933" s="40"/>
      <c r="E933" s="39"/>
      <c r="F933" s="39"/>
      <c r="G933" s="110"/>
    </row>
    <row r="934" customFormat="false" ht="15.75" hidden="false" customHeight="false" outlineLevel="0" collapsed="false">
      <c r="A934" s="142" t="s">
        <v>244</v>
      </c>
      <c r="B934" s="61"/>
      <c r="C934" s="61"/>
      <c r="D934" s="61"/>
      <c r="E934" s="61"/>
      <c r="F934" s="61"/>
      <c r="G934" s="61"/>
      <c r="O934" s="62"/>
    </row>
    <row r="935" customFormat="false" ht="31.5" hidden="false" customHeight="true" outlineLevel="0" collapsed="false">
      <c r="A935" s="17" t="s">
        <v>245</v>
      </c>
      <c r="B935" s="17"/>
      <c r="C935" s="17"/>
      <c r="D935" s="17"/>
      <c r="E935" s="17"/>
      <c r="F935" s="17"/>
      <c r="G935" s="29"/>
      <c r="O935" s="19" t="s">
        <v>8</v>
      </c>
    </row>
    <row r="936" customFormat="false" ht="15" hidden="false" customHeight="true" outlineLevel="0" collapsed="false">
      <c r="A936" s="20" t="s">
        <v>3</v>
      </c>
      <c r="B936" s="21" t="s">
        <v>4</v>
      </c>
      <c r="C936" s="21" t="s">
        <v>5</v>
      </c>
      <c r="D936" s="21"/>
      <c r="E936" s="21"/>
      <c r="F936" s="21" t="s">
        <v>6</v>
      </c>
      <c r="G936" s="21" t="s">
        <v>7</v>
      </c>
      <c r="O936" s="19"/>
    </row>
    <row r="937" customFormat="false" ht="15" hidden="false" customHeight="true" outlineLevel="0" collapsed="false">
      <c r="A937" s="20"/>
      <c r="B937" s="21"/>
      <c r="C937" s="21" t="s">
        <v>9</v>
      </c>
      <c r="D937" s="24" t="s">
        <v>10</v>
      </c>
      <c r="E937" s="21" t="s">
        <v>11</v>
      </c>
      <c r="F937" s="21"/>
      <c r="G937" s="21"/>
      <c r="O937" s="25" t="n">
        <v>8907</v>
      </c>
    </row>
    <row r="938" customFormat="false" ht="15.75" hidden="false" customHeight="false" outlineLevel="0" collapsed="false">
      <c r="A938" s="53" t="n">
        <v>1</v>
      </c>
      <c r="B938" s="27" t="n">
        <v>2</v>
      </c>
      <c r="C938" s="27" t="s">
        <v>122</v>
      </c>
      <c r="D938" s="28" t="s">
        <v>18</v>
      </c>
      <c r="E938" s="27" t="n">
        <v>26</v>
      </c>
      <c r="F938" s="27" t="n">
        <v>75</v>
      </c>
      <c r="G938" s="27" t="n">
        <v>2.94</v>
      </c>
    </row>
    <row r="939" customFormat="false" ht="15" hidden="false" customHeight="true" outlineLevel="0" collapsed="false">
      <c r="A939" s="53" t="n">
        <v>2</v>
      </c>
      <c r="B939" s="27" t="n">
        <v>3</v>
      </c>
      <c r="C939" s="27" t="s">
        <v>48</v>
      </c>
      <c r="D939" s="28" t="s">
        <v>18</v>
      </c>
      <c r="E939" s="27" t="n">
        <v>27</v>
      </c>
      <c r="F939" s="27" t="n">
        <v>75</v>
      </c>
      <c r="G939" s="27" t="n">
        <v>3.507</v>
      </c>
    </row>
    <row r="940" customFormat="false" ht="15" hidden="false" customHeight="true" outlineLevel="0" collapsed="false">
      <c r="A940" s="53" t="n">
        <v>3</v>
      </c>
      <c r="B940" s="27" t="n">
        <v>3.5</v>
      </c>
      <c r="C940" s="27" t="s">
        <v>48</v>
      </c>
      <c r="D940" s="28" t="s">
        <v>18</v>
      </c>
      <c r="E940" s="27" t="n">
        <v>27</v>
      </c>
      <c r="F940" s="27" t="n">
        <v>75</v>
      </c>
      <c r="G940" s="27" t="n">
        <v>3.507</v>
      </c>
    </row>
    <row r="941" customFormat="false" ht="15.75" hidden="false" customHeight="false" outlineLevel="0" collapsed="false">
      <c r="A941" s="53" t="n">
        <v>4</v>
      </c>
      <c r="B941" s="28" t="s">
        <v>148</v>
      </c>
      <c r="C941" s="27" t="s">
        <v>246</v>
      </c>
      <c r="D941" s="54" t="s">
        <v>13</v>
      </c>
      <c r="E941" s="55" t="n">
        <v>13</v>
      </c>
      <c r="F941" s="56" t="n">
        <v>45</v>
      </c>
      <c r="G941" s="27" t="n">
        <v>8.4</v>
      </c>
    </row>
    <row r="942" customFormat="false" ht="15.75" hidden="false" customHeight="false" outlineLevel="0" collapsed="false">
      <c r="A942" s="53" t="n">
        <v>5</v>
      </c>
      <c r="B942" s="28" t="s">
        <v>146</v>
      </c>
      <c r="C942" s="27" t="s">
        <v>246</v>
      </c>
      <c r="D942" s="54" t="s">
        <v>13</v>
      </c>
      <c r="E942" s="56" t="n">
        <v>16</v>
      </c>
      <c r="F942" s="56" t="n">
        <v>45</v>
      </c>
      <c r="G942" s="56" t="n">
        <v>4.326</v>
      </c>
    </row>
    <row r="943" customFormat="false" ht="15.75" hidden="false" customHeight="false" outlineLevel="0" collapsed="false">
      <c r="A943" s="53" t="n">
        <v>6</v>
      </c>
      <c r="B943" s="28" t="s">
        <v>88</v>
      </c>
      <c r="C943" s="27" t="s">
        <v>246</v>
      </c>
      <c r="D943" s="54" t="s">
        <v>13</v>
      </c>
      <c r="E943" s="56" t="n">
        <v>19</v>
      </c>
      <c r="F943" s="56" t="n">
        <v>45</v>
      </c>
      <c r="G943" s="56" t="n">
        <v>4.326</v>
      </c>
    </row>
    <row r="944" customFormat="false" ht="15.75" hidden="false" customHeight="false" outlineLevel="0" collapsed="false">
      <c r="A944" s="53" t="n">
        <v>7</v>
      </c>
      <c r="B944" s="28" t="s">
        <v>44</v>
      </c>
      <c r="C944" s="27" t="s">
        <v>246</v>
      </c>
      <c r="D944" s="54" t="s">
        <v>13</v>
      </c>
      <c r="E944" s="56" t="n">
        <v>24</v>
      </c>
      <c r="F944" s="56" t="n">
        <v>45</v>
      </c>
      <c r="G944" s="56" t="n">
        <v>4.326</v>
      </c>
    </row>
    <row r="945" customFormat="false" ht="15.75" hidden="false" customHeight="false" outlineLevel="0" collapsed="false">
      <c r="A945" s="53" t="n">
        <v>8</v>
      </c>
      <c r="B945" s="28" t="s">
        <v>137</v>
      </c>
      <c r="C945" s="27" t="s">
        <v>246</v>
      </c>
      <c r="D945" s="54" t="s">
        <v>13</v>
      </c>
      <c r="E945" s="56" t="n">
        <v>24</v>
      </c>
      <c r="F945" s="56" t="n">
        <v>45</v>
      </c>
      <c r="G945" s="56" t="n">
        <v>4.242</v>
      </c>
    </row>
    <row r="946" customFormat="false" ht="15.75" hidden="false" customHeight="false" outlineLevel="0" collapsed="false">
      <c r="A946" s="53" t="n">
        <v>9</v>
      </c>
      <c r="B946" s="28" t="s">
        <v>137</v>
      </c>
      <c r="C946" s="27" t="s">
        <v>14</v>
      </c>
      <c r="D946" s="54" t="s">
        <v>13</v>
      </c>
      <c r="E946" s="56" t="n">
        <v>30</v>
      </c>
      <c r="F946" s="56" t="n">
        <v>75</v>
      </c>
      <c r="G946" s="56" t="n">
        <v>2.898</v>
      </c>
    </row>
    <row r="947" customFormat="false" ht="30" hidden="false" customHeight="false" outlineLevel="0" collapsed="false">
      <c r="A947" s="53" t="n">
        <v>10</v>
      </c>
      <c r="B947" s="28" t="s">
        <v>148</v>
      </c>
      <c r="C947" s="27" t="s">
        <v>247</v>
      </c>
      <c r="D947" s="54" t="s">
        <v>13</v>
      </c>
      <c r="E947" s="56" t="n">
        <v>11</v>
      </c>
      <c r="F947" s="56" t="n">
        <v>45</v>
      </c>
      <c r="G947" s="56" t="n">
        <v>8.526</v>
      </c>
    </row>
    <row r="948" customFormat="false" ht="30" hidden="false" customHeight="false" outlineLevel="0" collapsed="false">
      <c r="A948" s="53" t="n">
        <v>11</v>
      </c>
      <c r="B948" s="28" t="s">
        <v>146</v>
      </c>
      <c r="C948" s="27" t="s">
        <v>247</v>
      </c>
      <c r="D948" s="54" t="s">
        <v>13</v>
      </c>
      <c r="E948" s="56" t="n">
        <v>13</v>
      </c>
      <c r="F948" s="56" t="n">
        <v>45</v>
      </c>
      <c r="G948" s="56" t="n">
        <v>8.4</v>
      </c>
    </row>
    <row r="949" customFormat="false" ht="30" hidden="false" customHeight="false" outlineLevel="0" collapsed="false">
      <c r="A949" s="53" t="n">
        <v>12</v>
      </c>
      <c r="B949" s="28" t="s">
        <v>88</v>
      </c>
      <c r="C949" s="27" t="s">
        <v>247</v>
      </c>
      <c r="D949" s="54" t="s">
        <v>13</v>
      </c>
      <c r="E949" s="56" t="n">
        <v>16</v>
      </c>
      <c r="F949" s="56" t="n">
        <v>45</v>
      </c>
      <c r="G949" s="107" t="n">
        <v>4.977</v>
      </c>
    </row>
    <row r="950" customFormat="false" ht="15.75" hidden="false" customHeight="false" outlineLevel="0" collapsed="false">
      <c r="A950" s="143"/>
      <c r="B950" s="40"/>
      <c r="C950" s="39"/>
      <c r="D950" s="57"/>
      <c r="G950" s="56"/>
      <c r="H950" s="46"/>
      <c r="I950" s="46"/>
      <c r="J950" s="46"/>
      <c r="K950" s="46"/>
      <c r="L950" s="46"/>
      <c r="M950" s="46"/>
      <c r="N950" s="46"/>
      <c r="O950" s="65"/>
    </row>
    <row r="951" customFormat="false" ht="15.75" hidden="false" customHeight="false" outlineLevel="0" collapsed="false">
      <c r="A951" s="143"/>
      <c r="B951" s="40"/>
      <c r="C951" s="39"/>
      <c r="D951" s="57"/>
    </row>
    <row r="952" customFormat="false" ht="15.75" hidden="false" customHeight="false" outlineLevel="0" collapsed="false">
      <c r="A952" s="143"/>
      <c r="B952" s="40"/>
      <c r="C952" s="39"/>
      <c r="D952" s="57"/>
    </row>
    <row r="953" customFormat="false" ht="15.75" hidden="false" customHeight="false" outlineLevel="0" collapsed="false">
      <c r="A953" s="14" t="s">
        <v>248</v>
      </c>
      <c r="B953" s="61"/>
      <c r="C953" s="61"/>
      <c r="D953" s="61"/>
      <c r="E953" s="61"/>
      <c r="F953" s="61"/>
      <c r="G953" s="61"/>
      <c r="O953" s="62"/>
    </row>
    <row r="954" customFormat="false" ht="15" hidden="false" customHeight="true" outlineLevel="0" collapsed="false">
      <c r="A954" s="17" t="s">
        <v>249</v>
      </c>
      <c r="B954" s="17"/>
      <c r="C954" s="17"/>
      <c r="D954" s="17"/>
      <c r="E954" s="17"/>
      <c r="F954" s="17"/>
      <c r="G954" s="4"/>
      <c r="O954" s="19" t="s">
        <v>8</v>
      </c>
    </row>
    <row r="955" customFormat="false" ht="15" hidden="false" customHeight="true" outlineLevel="0" collapsed="false">
      <c r="A955" s="144" t="s">
        <v>3</v>
      </c>
      <c r="B955" s="145" t="s">
        <v>4</v>
      </c>
      <c r="C955" s="145" t="s">
        <v>5</v>
      </c>
      <c r="D955" s="145"/>
      <c r="E955" s="145"/>
      <c r="F955" s="145" t="s">
        <v>6</v>
      </c>
      <c r="G955" s="115" t="s">
        <v>250</v>
      </c>
      <c r="H955" s="111"/>
      <c r="I955" s="111"/>
      <c r="M955" s="111"/>
      <c r="N955" s="111"/>
      <c r="O955" s="19"/>
    </row>
    <row r="956" customFormat="false" ht="30" hidden="false" customHeight="false" outlineLevel="0" collapsed="false">
      <c r="A956" s="144"/>
      <c r="B956" s="145"/>
      <c r="C956" s="145" t="s">
        <v>9</v>
      </c>
      <c r="D956" s="146" t="s">
        <v>10</v>
      </c>
      <c r="E956" s="145" t="s">
        <v>11</v>
      </c>
      <c r="F956" s="145"/>
      <c r="G956" s="115"/>
      <c r="H956" s="111"/>
      <c r="I956" s="111"/>
      <c r="M956" s="111"/>
      <c r="N956" s="111"/>
      <c r="O956" s="25" t="n">
        <v>3179</v>
      </c>
    </row>
    <row r="957" customFormat="false" ht="15.75" hidden="false" customHeight="false" outlineLevel="0" collapsed="false">
      <c r="A957" s="53" t="n">
        <v>1</v>
      </c>
      <c r="B957" s="27" t="n">
        <v>2</v>
      </c>
      <c r="C957" s="27" t="s">
        <v>251</v>
      </c>
      <c r="D957" s="28" t="s">
        <v>13</v>
      </c>
      <c r="E957" s="27" t="n">
        <v>19</v>
      </c>
      <c r="F957" s="27" t="n">
        <v>45</v>
      </c>
      <c r="G957" s="27" t="s">
        <v>252</v>
      </c>
    </row>
    <row r="958" customFormat="false" ht="15.75" hidden="false" customHeight="false" outlineLevel="0" collapsed="false">
      <c r="A958" s="53" t="n">
        <v>2</v>
      </c>
      <c r="B958" s="27" t="n">
        <v>1.5</v>
      </c>
      <c r="C958" s="27" t="s">
        <v>251</v>
      </c>
      <c r="D958" s="28" t="s">
        <v>13</v>
      </c>
      <c r="E958" s="27" t="n">
        <v>19</v>
      </c>
      <c r="F958" s="27" t="n">
        <v>45</v>
      </c>
      <c r="G958" s="27" t="s">
        <v>252</v>
      </c>
    </row>
    <row r="959" customFormat="false" ht="15.75" hidden="false" customHeight="false" outlineLevel="0" collapsed="false">
      <c r="A959" s="53" t="n">
        <v>3</v>
      </c>
      <c r="B959" s="27" t="n">
        <v>2</v>
      </c>
      <c r="C959" s="27" t="s">
        <v>251</v>
      </c>
      <c r="D959" s="28" t="s">
        <v>13</v>
      </c>
      <c r="E959" s="27" t="n">
        <v>24</v>
      </c>
      <c r="F959" s="27" t="n">
        <v>45</v>
      </c>
      <c r="G959" s="27" t="s">
        <v>252</v>
      </c>
    </row>
    <row r="960" customFormat="false" ht="15.75" hidden="false" customHeight="false" outlineLevel="0" collapsed="false">
      <c r="A960" s="53" t="n">
        <v>4</v>
      </c>
      <c r="B960" s="27" t="n">
        <v>3</v>
      </c>
      <c r="C960" s="27" t="s">
        <v>251</v>
      </c>
      <c r="D960" s="28" t="s">
        <v>13</v>
      </c>
      <c r="E960" s="27" t="n">
        <v>24</v>
      </c>
      <c r="F960" s="27" t="n">
        <v>45</v>
      </c>
      <c r="G960" s="27" t="s">
        <v>252</v>
      </c>
    </row>
    <row r="961" customFormat="false" ht="15.75" hidden="false" customHeight="false" outlineLevel="0" collapsed="false">
      <c r="A961" s="53" t="n">
        <v>5</v>
      </c>
      <c r="B961" s="28" t="s">
        <v>44</v>
      </c>
      <c r="C961" s="27" t="s">
        <v>27</v>
      </c>
      <c r="D961" s="54" t="s">
        <v>18</v>
      </c>
      <c r="E961" s="56" t="n">
        <v>17</v>
      </c>
      <c r="F961" s="56" t="n">
        <v>45</v>
      </c>
      <c r="G961" s="27" t="s">
        <v>252</v>
      </c>
    </row>
    <row r="962" customFormat="false" ht="15.75" hidden="false" customHeight="false" outlineLevel="0" collapsed="false">
      <c r="A962" s="53" t="n">
        <v>6</v>
      </c>
      <c r="B962" s="28" t="s">
        <v>137</v>
      </c>
      <c r="C962" s="27" t="s">
        <v>27</v>
      </c>
      <c r="D962" s="54" t="s">
        <v>18</v>
      </c>
      <c r="E962" s="56" t="n">
        <v>17</v>
      </c>
      <c r="F962" s="56" t="n">
        <v>15</v>
      </c>
      <c r="G962" s="27" t="s">
        <v>252</v>
      </c>
    </row>
    <row r="963" customFormat="false" ht="15.75" hidden="false" customHeight="false" outlineLevel="0" collapsed="false">
      <c r="A963" s="53" t="n">
        <v>7</v>
      </c>
      <c r="B963" s="28" t="s">
        <v>44</v>
      </c>
      <c r="C963" s="27" t="s">
        <v>27</v>
      </c>
      <c r="D963" s="54" t="s">
        <v>18</v>
      </c>
      <c r="E963" s="56" t="n">
        <v>26</v>
      </c>
      <c r="F963" s="56" t="n">
        <v>45</v>
      </c>
      <c r="G963" s="27" t="s">
        <v>252</v>
      </c>
    </row>
    <row r="964" customFormat="false" ht="15.75" hidden="false" customHeight="false" outlineLevel="0" collapsed="false">
      <c r="A964" s="53" t="n">
        <v>8</v>
      </c>
      <c r="B964" s="28" t="s">
        <v>137</v>
      </c>
      <c r="C964" s="27" t="s">
        <v>27</v>
      </c>
      <c r="D964" s="54" t="s">
        <v>18</v>
      </c>
      <c r="E964" s="56" t="n">
        <v>26</v>
      </c>
      <c r="F964" s="56" t="n">
        <v>45</v>
      </c>
      <c r="G964" s="27" t="s">
        <v>252</v>
      </c>
    </row>
    <row r="965" customFormat="false" ht="15.75" hidden="false" customHeight="false" outlineLevel="0" collapsed="false">
      <c r="A965" s="143"/>
      <c r="B965" s="40"/>
      <c r="C965" s="39"/>
      <c r="D965" s="57"/>
      <c r="G965" s="39"/>
      <c r="O965" s="65"/>
    </row>
    <row r="966" customFormat="false" ht="15.75" hidden="false" customHeight="false" outlineLevel="0" collapsed="false">
      <c r="A966" s="143"/>
      <c r="B966" s="40"/>
      <c r="C966" s="39"/>
      <c r="D966" s="57"/>
      <c r="G966" s="39"/>
    </row>
    <row r="967" customFormat="false" ht="15.75" hidden="false" customHeight="false" outlineLevel="0" collapsed="false">
      <c r="A967" s="143"/>
      <c r="B967" s="40"/>
      <c r="C967" s="39"/>
      <c r="D967" s="57"/>
      <c r="H967" s="22"/>
      <c r="I967" s="22"/>
      <c r="M967" s="22"/>
      <c r="N967" s="22"/>
    </row>
    <row r="968" customFormat="false" ht="15.75" hidden="false" customHeight="false" outlineLevel="0" collapsed="false">
      <c r="A968" s="14" t="s">
        <v>253</v>
      </c>
      <c r="B968" s="61"/>
      <c r="C968" s="61"/>
      <c r="D968" s="61"/>
      <c r="E968" s="61"/>
      <c r="F968" s="61"/>
      <c r="G968" s="61"/>
      <c r="H968" s="22"/>
      <c r="I968" s="22"/>
      <c r="M968" s="22"/>
      <c r="N968" s="22"/>
      <c r="O968" s="62"/>
    </row>
    <row r="969" customFormat="false" ht="31.5" hidden="false" customHeight="true" outlineLevel="0" collapsed="false">
      <c r="A969" s="17" t="s">
        <v>254</v>
      </c>
      <c r="B969" s="17"/>
      <c r="C969" s="17"/>
      <c r="D969" s="17"/>
      <c r="E969" s="17"/>
      <c r="F969" s="17"/>
      <c r="G969" s="29"/>
      <c r="O969" s="19" t="s">
        <v>8</v>
      </c>
    </row>
    <row r="970" customFormat="false" ht="15.75" hidden="false" customHeight="true" outlineLevel="0" collapsed="false">
      <c r="A970" s="144" t="s">
        <v>3</v>
      </c>
      <c r="B970" s="145" t="s">
        <v>4</v>
      </c>
      <c r="C970" s="145" t="s">
        <v>5</v>
      </c>
      <c r="D970" s="145"/>
      <c r="E970" s="145"/>
      <c r="F970" s="145" t="s">
        <v>6</v>
      </c>
      <c r="G970" s="115" t="s">
        <v>255</v>
      </c>
      <c r="O970" s="19"/>
    </row>
    <row r="971" customFormat="false" ht="30" hidden="false" customHeight="false" outlineLevel="0" collapsed="false">
      <c r="A971" s="144"/>
      <c r="B971" s="145"/>
      <c r="C971" s="145" t="s">
        <v>9</v>
      </c>
      <c r="D971" s="146" t="s">
        <v>10</v>
      </c>
      <c r="E971" s="145" t="s">
        <v>11</v>
      </c>
      <c r="F971" s="145"/>
      <c r="G971" s="115"/>
      <c r="O971" s="25" t="n">
        <v>9205</v>
      </c>
    </row>
    <row r="972" customFormat="false" ht="15.75" hidden="false" customHeight="false" outlineLevel="0" collapsed="false">
      <c r="A972" s="73" t="n">
        <v>1</v>
      </c>
      <c r="B972" s="56" t="n">
        <v>1.5</v>
      </c>
      <c r="C972" s="27" t="s">
        <v>251</v>
      </c>
      <c r="D972" s="117" t="s">
        <v>13</v>
      </c>
      <c r="E972" s="108" t="n">
        <v>19</v>
      </c>
      <c r="F972" s="56" t="n">
        <v>45</v>
      </c>
      <c r="G972" s="56" t="s">
        <v>252</v>
      </c>
      <c r="H972" s="137"/>
      <c r="I972" s="137"/>
      <c r="M972" s="137"/>
      <c r="N972" s="137"/>
    </row>
    <row r="973" customFormat="false" ht="15.75" hidden="false" customHeight="false" outlineLevel="0" collapsed="false">
      <c r="A973" s="73" t="n">
        <v>2</v>
      </c>
      <c r="B973" s="56" t="n">
        <v>2</v>
      </c>
      <c r="C973" s="108" t="s">
        <v>251</v>
      </c>
      <c r="D973" s="117" t="s">
        <v>13</v>
      </c>
      <c r="E973" s="108" t="n">
        <v>19</v>
      </c>
      <c r="F973" s="56" t="n">
        <v>45</v>
      </c>
      <c r="G973" s="56" t="s">
        <v>252</v>
      </c>
    </row>
    <row r="974" customFormat="false" ht="15.75" hidden="false" customHeight="false" outlineLevel="0" collapsed="false">
      <c r="A974" s="73" t="n">
        <v>3</v>
      </c>
      <c r="B974" s="56" t="n">
        <v>2</v>
      </c>
      <c r="C974" s="108" t="s">
        <v>27</v>
      </c>
      <c r="D974" s="117" t="s">
        <v>13</v>
      </c>
      <c r="E974" s="108" t="n">
        <v>17</v>
      </c>
      <c r="F974" s="56" t="n">
        <v>15</v>
      </c>
      <c r="G974" s="56" t="s">
        <v>252</v>
      </c>
    </row>
    <row r="975" customFormat="false" ht="15.75" hidden="false" customHeight="false" outlineLevel="0" collapsed="false">
      <c r="A975" s="73" t="n">
        <v>4</v>
      </c>
      <c r="B975" s="27" t="n">
        <v>1.5</v>
      </c>
      <c r="C975" s="27" t="s">
        <v>251</v>
      </c>
      <c r="D975" s="28" t="s">
        <v>13</v>
      </c>
      <c r="E975" s="27" t="n">
        <v>24</v>
      </c>
      <c r="F975" s="27" t="n">
        <v>60</v>
      </c>
      <c r="G975" s="56" t="s">
        <v>252</v>
      </c>
    </row>
    <row r="976" customFormat="false" ht="15.75" hidden="false" customHeight="false" outlineLevel="0" collapsed="false">
      <c r="A976" s="73" t="n">
        <v>5</v>
      </c>
      <c r="B976" s="27" t="n">
        <v>2</v>
      </c>
      <c r="C976" s="27" t="s">
        <v>251</v>
      </c>
      <c r="D976" s="28" t="s">
        <v>13</v>
      </c>
      <c r="E976" s="27" t="n">
        <v>24</v>
      </c>
      <c r="F976" s="27" t="n">
        <v>45</v>
      </c>
      <c r="G976" s="56" t="s">
        <v>252</v>
      </c>
    </row>
    <row r="977" customFormat="false" ht="15.75" hidden="false" customHeight="false" outlineLevel="0" collapsed="false">
      <c r="A977" s="73" t="n">
        <v>6</v>
      </c>
      <c r="B977" s="28" t="s">
        <v>44</v>
      </c>
      <c r="C977" s="27" t="s">
        <v>27</v>
      </c>
      <c r="D977" s="54" t="s">
        <v>18</v>
      </c>
      <c r="E977" s="56" t="n">
        <v>26</v>
      </c>
      <c r="F977" s="56" t="n">
        <v>45</v>
      </c>
      <c r="G977" s="56" t="s">
        <v>252</v>
      </c>
      <c r="O977" s="147"/>
    </row>
    <row r="978" customFormat="false" ht="15.75" hidden="false" customHeight="false" outlineLevel="0" collapsed="false">
      <c r="A978" s="148"/>
      <c r="B978" s="40"/>
      <c r="C978" s="39"/>
      <c r="D978" s="57"/>
      <c r="O978" s="65"/>
    </row>
    <row r="979" customFormat="false" ht="15.75" hidden="false" customHeight="false" outlineLevel="0" collapsed="false">
      <c r="A979" s="148"/>
      <c r="B979" s="40"/>
      <c r="C979" s="39"/>
      <c r="D979" s="57"/>
    </row>
    <row r="980" customFormat="false" ht="15.75" hidden="false" customHeight="false" outlineLevel="0" collapsed="false">
      <c r="A980" s="148"/>
      <c r="B980" s="40"/>
      <c r="C980" s="39"/>
      <c r="D980" s="57"/>
    </row>
    <row r="981" customFormat="false" ht="15.75" hidden="false" customHeight="false" outlineLevel="0" collapsed="false">
      <c r="B981" s="40"/>
      <c r="C981" s="39"/>
      <c r="D981" s="57"/>
    </row>
    <row r="982" customFormat="false" ht="15.75" hidden="false" customHeight="false" outlineLevel="0" collapsed="false">
      <c r="A982" s="14" t="s">
        <v>256</v>
      </c>
      <c r="B982" s="61"/>
      <c r="C982" s="61"/>
      <c r="D982" s="61"/>
      <c r="E982" s="61"/>
      <c r="F982" s="61"/>
      <c r="G982" s="61"/>
      <c r="O982" s="62"/>
    </row>
    <row r="983" customFormat="false" ht="31.5" hidden="false" customHeight="true" outlineLevel="0" collapsed="false">
      <c r="A983" s="72" t="s">
        <v>257</v>
      </c>
      <c r="B983" s="72"/>
      <c r="C983" s="72"/>
      <c r="D983" s="72"/>
      <c r="E983" s="72"/>
      <c r="F983" s="72"/>
      <c r="G983" s="21" t="s">
        <v>7</v>
      </c>
      <c r="H983" s="137"/>
      <c r="I983" s="137"/>
      <c r="M983" s="137"/>
      <c r="N983" s="137"/>
      <c r="O983" s="19" t="s">
        <v>8</v>
      </c>
    </row>
    <row r="984" customFormat="false" ht="15.75" hidden="false" customHeight="false" outlineLevel="0" collapsed="false">
      <c r="A984" s="72"/>
      <c r="B984" s="72"/>
      <c r="C984" s="72"/>
      <c r="D984" s="72"/>
      <c r="E984" s="72"/>
      <c r="F984" s="72"/>
      <c r="G984" s="21"/>
      <c r="H984" s="137"/>
      <c r="I984" s="137"/>
      <c r="M984" s="137"/>
      <c r="N984" s="137"/>
      <c r="O984" s="25" t="n">
        <v>7867</v>
      </c>
    </row>
    <row r="985" customFormat="false" ht="28.5" hidden="false" customHeight="true" outlineLevel="0" collapsed="false">
      <c r="A985" s="53" t="n">
        <v>1</v>
      </c>
      <c r="B985" s="149" t="s">
        <v>258</v>
      </c>
      <c r="C985" s="149"/>
      <c r="D985" s="149"/>
      <c r="E985" s="149"/>
      <c r="F985" s="149"/>
      <c r="G985" s="56" t="n">
        <f aca="false">15.112</f>
        <v>15.112</v>
      </c>
    </row>
    <row r="986" customFormat="false" ht="27" hidden="false" customHeight="true" outlineLevel="0" collapsed="false">
      <c r="A986" s="53" t="n">
        <v>2</v>
      </c>
      <c r="B986" s="149" t="s">
        <v>259</v>
      </c>
      <c r="C986" s="149"/>
      <c r="D986" s="149"/>
      <c r="E986" s="149"/>
      <c r="F986" s="149"/>
      <c r="G986" s="56" t="n">
        <v>10.33333</v>
      </c>
    </row>
    <row r="987" customFormat="false" ht="30" hidden="false" customHeight="true" outlineLevel="0" collapsed="false">
      <c r="A987" s="53" t="n">
        <v>3</v>
      </c>
      <c r="B987" s="149" t="s">
        <v>260</v>
      </c>
      <c r="C987" s="149"/>
      <c r="D987" s="149"/>
      <c r="E987" s="149"/>
      <c r="F987" s="149"/>
      <c r="G987" s="56" t="n">
        <v>48.20267</v>
      </c>
    </row>
    <row r="988" customFormat="false" ht="28.5" hidden="false" customHeight="true" outlineLevel="0" collapsed="false">
      <c r="A988" s="53" t="n">
        <v>4</v>
      </c>
      <c r="B988" s="149" t="s">
        <v>261</v>
      </c>
      <c r="C988" s="149"/>
      <c r="D988" s="149"/>
      <c r="E988" s="149"/>
      <c r="F988" s="149"/>
      <c r="G988" s="56" t="n">
        <v>48.20267</v>
      </c>
    </row>
    <row r="989" customFormat="false" ht="28.5" hidden="false" customHeight="true" outlineLevel="0" collapsed="false">
      <c r="A989" s="53" t="n">
        <v>5</v>
      </c>
      <c r="B989" s="149" t="s">
        <v>262</v>
      </c>
      <c r="C989" s="149"/>
      <c r="D989" s="149"/>
      <c r="E989" s="149"/>
      <c r="F989" s="149"/>
      <c r="G989" s="56" t="n">
        <v>48.20267</v>
      </c>
      <c r="H989" s="22"/>
      <c r="I989" s="22"/>
      <c r="M989" s="22"/>
      <c r="N989" s="22"/>
    </row>
    <row r="990" customFormat="false" ht="30.75" hidden="false" customHeight="true" outlineLevel="0" collapsed="false">
      <c r="A990" s="53" t="n">
        <v>6</v>
      </c>
      <c r="B990" s="149" t="s">
        <v>263</v>
      </c>
      <c r="C990" s="149"/>
      <c r="D990" s="149"/>
      <c r="E990" s="149"/>
      <c r="F990" s="149"/>
      <c r="G990" s="107" t="n">
        <v>48.20267</v>
      </c>
      <c r="H990" s="22"/>
      <c r="I990" s="22"/>
      <c r="M990" s="22"/>
      <c r="N990" s="22"/>
    </row>
    <row r="991" customFormat="false" ht="30.75" hidden="false" customHeight="true" outlineLevel="0" collapsed="false">
      <c r="B991" s="150"/>
      <c r="C991" s="150"/>
      <c r="D991" s="150"/>
      <c r="E991" s="150"/>
      <c r="F991" s="150"/>
      <c r="G991" s="56"/>
      <c r="H991" s="129"/>
      <c r="I991" s="129"/>
      <c r="J991" s="46"/>
      <c r="K991" s="46"/>
      <c r="L991" s="46"/>
      <c r="M991" s="129"/>
      <c r="N991" s="129"/>
      <c r="O991" s="47"/>
      <c r="P991" s="48"/>
    </row>
    <row r="992" customFormat="false" ht="30.75" hidden="false" customHeight="true" outlineLevel="0" collapsed="false">
      <c r="B992" s="150"/>
      <c r="C992" s="150"/>
      <c r="D992" s="150"/>
      <c r="E992" s="150"/>
      <c r="F992" s="150"/>
      <c r="H992" s="22"/>
      <c r="I992" s="22"/>
      <c r="M992" s="22"/>
      <c r="N992" s="22"/>
    </row>
    <row r="993" customFormat="false" ht="30.75" hidden="false" customHeight="true" outlineLevel="0" collapsed="false">
      <c r="B993" s="150"/>
      <c r="C993" s="150"/>
      <c r="D993" s="150"/>
      <c r="E993" s="150"/>
      <c r="F993" s="150"/>
      <c r="H993" s="22"/>
      <c r="I993" s="22"/>
      <c r="M993" s="22"/>
      <c r="N993" s="22"/>
    </row>
    <row r="994" customFormat="false" ht="15.75" hidden="false" customHeight="false" outlineLevel="0" collapsed="false">
      <c r="B994" s="151"/>
      <c r="C994" s="151"/>
      <c r="D994" s="151"/>
      <c r="E994" s="151"/>
      <c r="F994" s="151"/>
      <c r="G994" s="151"/>
    </row>
    <row r="995" customFormat="false" ht="15.75" hidden="false" customHeight="false" outlineLevel="0" collapsed="false">
      <c r="A995" s="14" t="s">
        <v>264</v>
      </c>
      <c r="B995" s="61"/>
      <c r="C995" s="61"/>
      <c r="D995" s="61"/>
      <c r="E995" s="61"/>
      <c r="F995" s="61"/>
      <c r="G995" s="61"/>
      <c r="O995" s="62"/>
    </row>
    <row r="996" customFormat="false" ht="31.5" hidden="false" customHeight="true" outlineLevel="0" collapsed="false">
      <c r="A996" s="72" t="s">
        <v>265</v>
      </c>
      <c r="B996" s="72"/>
      <c r="C996" s="72"/>
      <c r="D996" s="72"/>
      <c r="E996" s="72"/>
      <c r="F996" s="72"/>
      <c r="G996" s="29"/>
      <c r="O996" s="19" t="s">
        <v>8</v>
      </c>
    </row>
    <row r="997" customFormat="false" ht="15.75" hidden="false" customHeight="true" outlineLevel="0" collapsed="false">
      <c r="A997" s="20" t="s">
        <v>3</v>
      </c>
      <c r="B997" s="152" t="s">
        <v>266</v>
      </c>
      <c r="C997" s="152"/>
      <c r="D997" s="33"/>
      <c r="E997" s="33"/>
      <c r="F997" s="33"/>
      <c r="G997" s="33" t="s">
        <v>7</v>
      </c>
      <c r="H997" s="29"/>
      <c r="I997" s="29"/>
      <c r="M997" s="29"/>
      <c r="N997" s="29"/>
      <c r="O997" s="19"/>
    </row>
    <row r="998" customFormat="false" ht="15.75" hidden="false" customHeight="false" outlineLevel="0" collapsed="false">
      <c r="A998" s="20"/>
      <c r="B998" s="152"/>
      <c r="C998" s="152"/>
      <c r="D998" s="33"/>
      <c r="E998" s="33"/>
      <c r="F998" s="33"/>
      <c r="G998" s="33"/>
      <c r="H998" s="22"/>
      <c r="I998" s="22"/>
      <c r="M998" s="22"/>
      <c r="N998" s="22"/>
      <c r="O998" s="25" t="n">
        <v>25801</v>
      </c>
    </row>
    <row r="999" customFormat="false" ht="15.75" hidden="false" customHeight="false" outlineLevel="0" collapsed="false">
      <c r="A999" s="53" t="n">
        <v>1</v>
      </c>
      <c r="B999" s="56" t="s">
        <v>267</v>
      </c>
      <c r="C999" s="56"/>
      <c r="D999" s="153"/>
      <c r="E999" s="154"/>
      <c r="F999" s="56"/>
      <c r="G999" s="56" t="n">
        <v>2.345875</v>
      </c>
      <c r="H999" s="22"/>
      <c r="I999" s="22"/>
      <c r="M999" s="22"/>
      <c r="N999" s="22"/>
    </row>
    <row r="1000" customFormat="false" ht="15.75" hidden="false" customHeight="false" outlineLevel="0" collapsed="false">
      <c r="A1000" s="53" t="n">
        <v>2</v>
      </c>
      <c r="B1000" s="56" t="s">
        <v>268</v>
      </c>
      <c r="C1000" s="56"/>
      <c r="D1000" s="153"/>
      <c r="E1000" s="154"/>
      <c r="F1000" s="56"/>
      <c r="G1000" s="56" t="n">
        <v>2.345875</v>
      </c>
    </row>
    <row r="1001" customFormat="false" ht="15.75" hidden="false" customHeight="false" outlineLevel="0" collapsed="false">
      <c r="A1001" s="53" t="n">
        <v>3</v>
      </c>
      <c r="B1001" s="56" t="s">
        <v>269</v>
      </c>
      <c r="C1001" s="56"/>
      <c r="D1001" s="153"/>
      <c r="E1001" s="154"/>
      <c r="F1001" s="56"/>
      <c r="G1001" s="56" t="n">
        <v>2.345875</v>
      </c>
    </row>
    <row r="1002" customFormat="false" ht="15.75" hidden="false" customHeight="false" outlineLevel="0" collapsed="false">
      <c r="A1002" s="53" t="n">
        <v>4</v>
      </c>
      <c r="B1002" s="56" t="s">
        <v>270</v>
      </c>
      <c r="C1002" s="56"/>
      <c r="D1002" s="153"/>
      <c r="E1002" s="154"/>
      <c r="F1002" s="56"/>
      <c r="G1002" s="56" t="n">
        <v>2.946295</v>
      </c>
    </row>
    <row r="1003" customFormat="false" ht="15.75" hidden="false" customHeight="false" outlineLevel="0" collapsed="false">
      <c r="A1003" s="53" t="n">
        <v>5</v>
      </c>
      <c r="B1003" s="56" t="s">
        <v>271</v>
      </c>
      <c r="C1003" s="56"/>
      <c r="D1003" s="153"/>
      <c r="E1003" s="154"/>
      <c r="F1003" s="56"/>
      <c r="G1003" s="56" t="n">
        <v>2.946295</v>
      </c>
    </row>
    <row r="1004" customFormat="false" ht="15.75" hidden="false" customHeight="false" outlineLevel="0" collapsed="false">
      <c r="A1004" s="53" t="n">
        <v>6</v>
      </c>
      <c r="B1004" s="56" t="s">
        <v>272</v>
      </c>
      <c r="C1004" s="56"/>
      <c r="D1004" s="153"/>
      <c r="E1004" s="154"/>
      <c r="F1004" s="56"/>
      <c r="G1004" s="107" t="n">
        <v>2.946295</v>
      </c>
    </row>
    <row r="1005" customFormat="false" ht="15.75" hidden="false" customHeight="false" outlineLevel="0" collapsed="false">
      <c r="G1005" s="56"/>
      <c r="H1005" s="46"/>
      <c r="I1005" s="46"/>
      <c r="J1005" s="46"/>
      <c r="K1005" s="46"/>
      <c r="L1005" s="46"/>
      <c r="M1005" s="46"/>
      <c r="N1005" s="46"/>
      <c r="O1005" s="65"/>
    </row>
    <row r="1011" s="9" customFormat="true" ht="15.75" hidden="false" customHeight="false" outlineLevel="0" collapsed="false">
      <c r="A1011" s="1"/>
      <c r="B1011" s="2"/>
      <c r="C1011" s="2"/>
      <c r="D1011" s="3"/>
      <c r="E1011" s="2"/>
      <c r="F1011" s="2"/>
      <c r="G1011" s="2"/>
      <c r="O1011" s="5"/>
      <c r="P1011" s="6"/>
      <c r="Q1011" s="4"/>
      <c r="R1011" s="4"/>
      <c r="S1011" s="4"/>
      <c r="T1011" s="4"/>
      <c r="U1011" s="4"/>
      <c r="V1011" s="4"/>
      <c r="W1011" s="4"/>
    </row>
    <row r="1012" s="9" customFormat="true" ht="15.75" hidden="false" customHeight="false" outlineLevel="0" collapsed="false">
      <c r="A1012" s="1"/>
      <c r="B1012" s="2"/>
      <c r="C1012" s="2"/>
      <c r="D1012" s="3"/>
      <c r="E1012" s="2"/>
      <c r="F1012" s="2"/>
      <c r="G1012" s="2"/>
      <c r="O1012" s="5"/>
      <c r="P1012" s="6"/>
      <c r="Q1012" s="4"/>
      <c r="R1012" s="4"/>
      <c r="S1012" s="4"/>
      <c r="T1012" s="4"/>
      <c r="U1012" s="4"/>
      <c r="V1012" s="4"/>
      <c r="W1012" s="4"/>
    </row>
    <row r="1013" s="9" customFormat="true" ht="15.75" hidden="false" customHeight="false" outlineLevel="0" collapsed="false">
      <c r="A1013" s="1"/>
      <c r="B1013" s="2"/>
      <c r="C1013" s="2"/>
      <c r="D1013" s="3"/>
      <c r="E1013" s="2"/>
      <c r="F1013" s="2"/>
      <c r="G1013" s="2"/>
      <c r="O1013" s="5"/>
      <c r="P1013" s="6"/>
      <c r="Q1013" s="4"/>
      <c r="R1013" s="4"/>
      <c r="S1013" s="4"/>
      <c r="T1013" s="4"/>
      <c r="U1013" s="4"/>
      <c r="V1013" s="4"/>
      <c r="W1013" s="4"/>
    </row>
    <row r="1014" s="9" customFormat="true" ht="15.75" hidden="false" customHeight="false" outlineLevel="0" collapsed="false">
      <c r="A1014" s="1"/>
      <c r="B1014" s="2"/>
      <c r="C1014" s="2"/>
      <c r="D1014" s="3"/>
      <c r="E1014" s="2"/>
      <c r="F1014" s="2"/>
      <c r="G1014" s="2"/>
      <c r="O1014" s="5"/>
      <c r="P1014" s="6"/>
      <c r="Q1014" s="4"/>
      <c r="R1014" s="4"/>
      <c r="S1014" s="4"/>
      <c r="T1014" s="4"/>
      <c r="U1014" s="4"/>
      <c r="V1014" s="4"/>
      <c r="W1014" s="4"/>
    </row>
    <row r="1015" s="9" customFormat="true" ht="15.75" hidden="false" customHeight="false" outlineLevel="0" collapsed="false">
      <c r="A1015" s="1"/>
      <c r="B1015" s="2"/>
      <c r="C1015" s="2"/>
      <c r="D1015" s="3"/>
      <c r="E1015" s="2"/>
      <c r="F1015" s="2"/>
      <c r="G1015" s="2"/>
      <c r="O1015" s="5"/>
      <c r="P1015" s="6"/>
      <c r="Q1015" s="4"/>
      <c r="R1015" s="4"/>
      <c r="S1015" s="4"/>
      <c r="T1015" s="4"/>
      <c r="U1015" s="4"/>
      <c r="V1015" s="4"/>
      <c r="W1015" s="4"/>
    </row>
    <row r="1016" s="9" customFormat="true" ht="15.75" hidden="false" customHeight="false" outlineLevel="0" collapsed="false">
      <c r="A1016" s="1"/>
      <c r="B1016" s="2"/>
      <c r="C1016" s="2"/>
      <c r="D1016" s="3"/>
      <c r="E1016" s="2"/>
      <c r="F1016" s="2"/>
      <c r="G1016" s="2"/>
      <c r="O1016" s="5"/>
      <c r="P1016" s="6"/>
      <c r="Q1016" s="4"/>
      <c r="R1016" s="4"/>
      <c r="S1016" s="4"/>
      <c r="T1016" s="4"/>
      <c r="U1016" s="4"/>
      <c r="V1016" s="4"/>
      <c r="W1016" s="4"/>
    </row>
    <row r="1017" s="9" customFormat="true" ht="15.75" hidden="false" customHeight="false" outlineLevel="0" collapsed="false">
      <c r="A1017" s="1"/>
      <c r="B1017" s="2"/>
      <c r="C1017" s="2"/>
      <c r="D1017" s="3"/>
      <c r="E1017" s="2"/>
      <c r="F1017" s="2"/>
      <c r="G1017" s="2"/>
      <c r="O1017" s="5"/>
      <c r="P1017" s="6"/>
      <c r="Q1017" s="4"/>
      <c r="R1017" s="4"/>
      <c r="S1017" s="4"/>
      <c r="T1017" s="4"/>
      <c r="U1017" s="4"/>
      <c r="V1017" s="4"/>
      <c r="W1017" s="4"/>
    </row>
    <row r="1018" s="9" customFormat="true" ht="15.75" hidden="false" customHeight="false" outlineLevel="0" collapsed="false">
      <c r="A1018" s="1"/>
      <c r="B1018" s="2"/>
      <c r="C1018" s="2"/>
      <c r="D1018" s="3"/>
      <c r="E1018" s="2"/>
      <c r="F1018" s="2"/>
      <c r="G1018" s="2"/>
      <c r="O1018" s="5"/>
      <c r="P1018" s="6"/>
      <c r="Q1018" s="4"/>
      <c r="R1018" s="4"/>
      <c r="S1018" s="4"/>
      <c r="T1018" s="4"/>
      <c r="U1018" s="4"/>
      <c r="V1018" s="4"/>
      <c r="W1018" s="4"/>
    </row>
    <row r="1019" s="9" customFormat="true" ht="15.75" hidden="false" customHeight="false" outlineLevel="0" collapsed="false">
      <c r="A1019" s="1"/>
      <c r="B1019" s="2"/>
      <c r="C1019" s="2"/>
      <c r="D1019" s="3"/>
      <c r="E1019" s="2"/>
      <c r="F1019" s="2"/>
      <c r="G1019" s="2"/>
      <c r="O1019" s="5"/>
      <c r="P1019" s="6"/>
      <c r="Q1019" s="4"/>
      <c r="R1019" s="4"/>
      <c r="S1019" s="4"/>
      <c r="T1019" s="4"/>
      <c r="U1019" s="4"/>
      <c r="V1019" s="4"/>
      <c r="W1019" s="4"/>
    </row>
    <row r="1020" s="9" customFormat="true" ht="15.75" hidden="false" customHeight="false" outlineLevel="0" collapsed="false">
      <c r="A1020" s="1"/>
      <c r="B1020" s="2"/>
      <c r="C1020" s="2"/>
      <c r="D1020" s="3"/>
      <c r="E1020" s="2"/>
      <c r="F1020" s="2"/>
      <c r="G1020" s="2"/>
      <c r="O1020" s="5"/>
      <c r="P1020" s="6"/>
      <c r="Q1020" s="4"/>
      <c r="R1020" s="4"/>
      <c r="S1020" s="4"/>
      <c r="T1020" s="4"/>
      <c r="U1020" s="4"/>
      <c r="V1020" s="4"/>
      <c r="W1020" s="4"/>
    </row>
    <row r="1022" customFormat="false" ht="15.75" hidden="false" customHeight="false" outlineLevel="0" collapsed="false">
      <c r="H1022" s="22"/>
      <c r="I1022" s="22"/>
      <c r="M1022" s="22"/>
      <c r="N1022" s="22"/>
    </row>
    <row r="1023" customFormat="false" ht="15.75" hidden="false" customHeight="false" outlineLevel="0" collapsed="false">
      <c r="H1023" s="22"/>
      <c r="I1023" s="22"/>
      <c r="M1023" s="22"/>
      <c r="N1023" s="22"/>
    </row>
    <row r="1044" s="9" customFormat="true" ht="15.75" hidden="false" customHeight="false" outlineLevel="0" collapsed="false">
      <c r="A1044" s="1"/>
      <c r="B1044" s="2"/>
      <c r="C1044" s="2"/>
      <c r="D1044" s="3"/>
      <c r="E1044" s="2"/>
      <c r="F1044" s="2"/>
      <c r="G1044" s="2"/>
      <c r="O1044" s="5"/>
      <c r="P1044" s="6"/>
      <c r="Q1044" s="4"/>
      <c r="R1044" s="4"/>
      <c r="S1044" s="4"/>
      <c r="T1044" s="4"/>
      <c r="U1044" s="4"/>
      <c r="V1044" s="4"/>
      <c r="W1044" s="4"/>
    </row>
    <row r="1046" customFormat="false" ht="15.75" hidden="false" customHeight="false" outlineLevel="0" collapsed="false">
      <c r="H1046" s="22"/>
      <c r="I1046" s="22"/>
      <c r="M1046" s="22"/>
      <c r="N1046" s="22"/>
    </row>
    <row r="1047" customFormat="false" ht="15.75" hidden="false" customHeight="false" outlineLevel="0" collapsed="false">
      <c r="H1047" s="22"/>
      <c r="I1047" s="22"/>
      <c r="M1047" s="22"/>
      <c r="N1047" s="22"/>
    </row>
  </sheetData>
  <mergeCells count="372">
    <mergeCell ref="A4:F4"/>
    <mergeCell ref="A5:A6"/>
    <mergeCell ref="B5:B6"/>
    <mergeCell ref="C5:E5"/>
    <mergeCell ref="F5:F6"/>
    <mergeCell ref="G5:G6"/>
    <mergeCell ref="A45:G45"/>
    <mergeCell ref="P45:U45"/>
    <mergeCell ref="P46:P47"/>
    <mergeCell ref="Q46:Q47"/>
    <mergeCell ref="R46:T46"/>
    <mergeCell ref="U46:U47"/>
    <mergeCell ref="V46:V47"/>
    <mergeCell ref="A91:F91"/>
    <mergeCell ref="P91:U91"/>
    <mergeCell ref="A92:A93"/>
    <mergeCell ref="B92:B93"/>
    <mergeCell ref="C92:E92"/>
    <mergeCell ref="F92:F93"/>
    <mergeCell ref="G92:G93"/>
    <mergeCell ref="P92:P93"/>
    <mergeCell ref="Q92:Q93"/>
    <mergeCell ref="R92:T92"/>
    <mergeCell ref="U92:U93"/>
    <mergeCell ref="V92:V93"/>
    <mergeCell ref="A124:G124"/>
    <mergeCell ref="A125:A126"/>
    <mergeCell ref="B125:B126"/>
    <mergeCell ref="C125:E125"/>
    <mergeCell ref="F125:F126"/>
    <mergeCell ref="G125:G126"/>
    <mergeCell ref="P129:U129"/>
    <mergeCell ref="P130:P131"/>
    <mergeCell ref="Q130:Q131"/>
    <mergeCell ref="R130:T130"/>
    <mergeCell ref="U130:U131"/>
    <mergeCell ref="V130:V131"/>
    <mergeCell ref="A146:G146"/>
    <mergeCell ref="A147:A148"/>
    <mergeCell ref="B147:B148"/>
    <mergeCell ref="C147:E147"/>
    <mergeCell ref="F147:F148"/>
    <mergeCell ref="G147:G148"/>
    <mergeCell ref="A166:C166"/>
    <mergeCell ref="A167:G167"/>
    <mergeCell ref="A168:A169"/>
    <mergeCell ref="B168:B169"/>
    <mergeCell ref="C168:E168"/>
    <mergeCell ref="F168:F169"/>
    <mergeCell ref="G168:G169"/>
    <mergeCell ref="A185:G185"/>
    <mergeCell ref="A186:A187"/>
    <mergeCell ref="B186:B187"/>
    <mergeCell ref="C186:E186"/>
    <mergeCell ref="F186:F187"/>
    <mergeCell ref="G186:G187"/>
    <mergeCell ref="A240:G240"/>
    <mergeCell ref="A241:A242"/>
    <mergeCell ref="B241:B242"/>
    <mergeCell ref="C241:E241"/>
    <mergeCell ref="F241:F242"/>
    <mergeCell ref="G241:G242"/>
    <mergeCell ref="A265:F265"/>
    <mergeCell ref="A267:A268"/>
    <mergeCell ref="B267:B268"/>
    <mergeCell ref="C267:E267"/>
    <mergeCell ref="F267:F268"/>
    <mergeCell ref="G267:G268"/>
    <mergeCell ref="A296:F296"/>
    <mergeCell ref="A297:A298"/>
    <mergeCell ref="B297:B298"/>
    <mergeCell ref="C297:E297"/>
    <mergeCell ref="F297:F298"/>
    <mergeCell ref="G297:G298"/>
    <mergeCell ref="A326:F326"/>
    <mergeCell ref="A327:A328"/>
    <mergeCell ref="B327:B328"/>
    <mergeCell ref="C327:E327"/>
    <mergeCell ref="F327:F328"/>
    <mergeCell ref="G327:G328"/>
    <mergeCell ref="A342:F342"/>
    <mergeCell ref="A343:A344"/>
    <mergeCell ref="B343:B344"/>
    <mergeCell ref="C343:E343"/>
    <mergeCell ref="F343:F344"/>
    <mergeCell ref="G343:G344"/>
    <mergeCell ref="A365:F365"/>
    <mergeCell ref="A366:A367"/>
    <mergeCell ref="B366:B367"/>
    <mergeCell ref="C366:E366"/>
    <mergeCell ref="F366:F367"/>
    <mergeCell ref="G366:G367"/>
    <mergeCell ref="P372:U372"/>
    <mergeCell ref="P373:P374"/>
    <mergeCell ref="Q373:Q374"/>
    <mergeCell ref="R373:T373"/>
    <mergeCell ref="U373:U374"/>
    <mergeCell ref="V373:V374"/>
    <mergeCell ref="A399:F399"/>
    <mergeCell ref="A400:A401"/>
    <mergeCell ref="B400:B401"/>
    <mergeCell ref="C400:E400"/>
    <mergeCell ref="F400:F401"/>
    <mergeCell ref="G400:G401"/>
    <mergeCell ref="A412:F412"/>
    <mergeCell ref="A413:A414"/>
    <mergeCell ref="B413:B414"/>
    <mergeCell ref="C413:E413"/>
    <mergeCell ref="F413:F414"/>
    <mergeCell ref="G413:G414"/>
    <mergeCell ref="A428:F428"/>
    <mergeCell ref="A429:A430"/>
    <mergeCell ref="B429:B430"/>
    <mergeCell ref="C429:E429"/>
    <mergeCell ref="F429:F430"/>
    <mergeCell ref="G429:G430"/>
    <mergeCell ref="A453:F453"/>
    <mergeCell ref="A454:A455"/>
    <mergeCell ref="B454:B455"/>
    <mergeCell ref="C454:E454"/>
    <mergeCell ref="F454:F455"/>
    <mergeCell ref="G454:G455"/>
    <mergeCell ref="C465:E465"/>
    <mergeCell ref="C466:E466"/>
    <mergeCell ref="C467:E467"/>
    <mergeCell ref="C468:E468"/>
    <mergeCell ref="A475:F475"/>
    <mergeCell ref="A476:A477"/>
    <mergeCell ref="B476:B477"/>
    <mergeCell ref="C476:E476"/>
    <mergeCell ref="F476:F477"/>
    <mergeCell ref="G476:G477"/>
    <mergeCell ref="A494:F494"/>
    <mergeCell ref="A495:A496"/>
    <mergeCell ref="B495:B496"/>
    <mergeCell ref="C495:E495"/>
    <mergeCell ref="F495:F496"/>
    <mergeCell ref="G495:G496"/>
    <mergeCell ref="P498:U498"/>
    <mergeCell ref="P499:P500"/>
    <mergeCell ref="Q499:Q500"/>
    <mergeCell ref="R499:T499"/>
    <mergeCell ref="U499:U500"/>
    <mergeCell ref="V499:V500"/>
    <mergeCell ref="A518:F518"/>
    <mergeCell ref="A519:A520"/>
    <mergeCell ref="B519:B520"/>
    <mergeCell ref="C519:E519"/>
    <mergeCell ref="F519:F520"/>
    <mergeCell ref="G519:G520"/>
    <mergeCell ref="A532:F532"/>
    <mergeCell ref="A533:A534"/>
    <mergeCell ref="B533:B534"/>
    <mergeCell ref="C533:E533"/>
    <mergeCell ref="F533:F534"/>
    <mergeCell ref="G533:G534"/>
    <mergeCell ref="C543:E543"/>
    <mergeCell ref="P543:U543"/>
    <mergeCell ref="C544:E544"/>
    <mergeCell ref="P544:P545"/>
    <mergeCell ref="Q544:Q545"/>
    <mergeCell ref="R544:T544"/>
    <mergeCell ref="U544:U545"/>
    <mergeCell ref="V544:V545"/>
    <mergeCell ref="C545:E545"/>
    <mergeCell ref="C546:E546"/>
    <mergeCell ref="C547:E547"/>
    <mergeCell ref="C548:E548"/>
    <mergeCell ref="R548:T548"/>
    <mergeCell ref="C549:E549"/>
    <mergeCell ref="R549:T549"/>
    <mergeCell ref="R552:T552"/>
    <mergeCell ref="A554:F554"/>
    <mergeCell ref="A555:A556"/>
    <mergeCell ref="B555:B556"/>
    <mergeCell ref="C555:E555"/>
    <mergeCell ref="F555:F556"/>
    <mergeCell ref="G555:G556"/>
    <mergeCell ref="A567:F568"/>
    <mergeCell ref="A569:A570"/>
    <mergeCell ref="B569:B570"/>
    <mergeCell ref="C569:E569"/>
    <mergeCell ref="F569:F570"/>
    <mergeCell ref="G569:G570"/>
    <mergeCell ref="A579:F580"/>
    <mergeCell ref="A581:A582"/>
    <mergeCell ref="B581:B582"/>
    <mergeCell ref="C581:E581"/>
    <mergeCell ref="F581:F582"/>
    <mergeCell ref="G581:G582"/>
    <mergeCell ref="A593:F593"/>
    <mergeCell ref="A594:A595"/>
    <mergeCell ref="B594:B595"/>
    <mergeCell ref="C594:E594"/>
    <mergeCell ref="F594:F595"/>
    <mergeCell ref="G594:G595"/>
    <mergeCell ref="A627:F627"/>
    <mergeCell ref="A628:A629"/>
    <mergeCell ref="B628:B629"/>
    <mergeCell ref="C628:E628"/>
    <mergeCell ref="F628:F629"/>
    <mergeCell ref="G628:G629"/>
    <mergeCell ref="P643:U643"/>
    <mergeCell ref="P644:P645"/>
    <mergeCell ref="Q644:Q645"/>
    <mergeCell ref="R644:T644"/>
    <mergeCell ref="U644:U645"/>
    <mergeCell ref="V644:V645"/>
    <mergeCell ref="A651:F651"/>
    <mergeCell ref="A652:A653"/>
    <mergeCell ref="B652:B653"/>
    <mergeCell ref="C652:E652"/>
    <mergeCell ref="F652:F653"/>
    <mergeCell ref="G652:G653"/>
    <mergeCell ref="A666:F666"/>
    <mergeCell ref="A667:A668"/>
    <mergeCell ref="B667:B668"/>
    <mergeCell ref="C667:E667"/>
    <mergeCell ref="F667:F668"/>
    <mergeCell ref="G667:G668"/>
    <mergeCell ref="P685:U685"/>
    <mergeCell ref="P686:P687"/>
    <mergeCell ref="Q686:Q687"/>
    <mergeCell ref="R686:T686"/>
    <mergeCell ref="U686:U687"/>
    <mergeCell ref="V686:V687"/>
    <mergeCell ref="A704:F704"/>
    <mergeCell ref="A705:A706"/>
    <mergeCell ref="B705:B706"/>
    <mergeCell ref="C705:E705"/>
    <mergeCell ref="F705:F706"/>
    <mergeCell ref="G705:G706"/>
    <mergeCell ref="A734:F734"/>
    <mergeCell ref="A735:A736"/>
    <mergeCell ref="B735:B736"/>
    <mergeCell ref="C735:E735"/>
    <mergeCell ref="F735:F736"/>
    <mergeCell ref="G735:G736"/>
    <mergeCell ref="A746:F746"/>
    <mergeCell ref="P746:U746"/>
    <mergeCell ref="A747:A748"/>
    <mergeCell ref="B747:B748"/>
    <mergeCell ref="C747:E747"/>
    <mergeCell ref="F747:F748"/>
    <mergeCell ref="G747:G748"/>
    <mergeCell ref="P747:P748"/>
    <mergeCell ref="Q747:Q748"/>
    <mergeCell ref="R747:T747"/>
    <mergeCell ref="U747:U748"/>
    <mergeCell ref="V747:V748"/>
    <mergeCell ref="A760:F760"/>
    <mergeCell ref="A761:A762"/>
    <mergeCell ref="B761:B762"/>
    <mergeCell ref="C761:E761"/>
    <mergeCell ref="F761:F762"/>
    <mergeCell ref="G761:G762"/>
    <mergeCell ref="A771:F771"/>
    <mergeCell ref="A772:A773"/>
    <mergeCell ref="B772:B773"/>
    <mergeCell ref="C772:E772"/>
    <mergeCell ref="F772:F773"/>
    <mergeCell ref="G772:G773"/>
    <mergeCell ref="P791:U791"/>
    <mergeCell ref="P792:P793"/>
    <mergeCell ref="Q792:Q793"/>
    <mergeCell ref="R792:T792"/>
    <mergeCell ref="U792:U793"/>
    <mergeCell ref="V792:V793"/>
    <mergeCell ref="A800:F800"/>
    <mergeCell ref="A801:A802"/>
    <mergeCell ref="B801:B802"/>
    <mergeCell ref="C801:E801"/>
    <mergeCell ref="F801:F802"/>
    <mergeCell ref="G801:G802"/>
    <mergeCell ref="C809:E809"/>
    <mergeCell ref="C810:E810"/>
    <mergeCell ref="C811:E811"/>
    <mergeCell ref="C812:E812"/>
    <mergeCell ref="A834:F834"/>
    <mergeCell ref="A835:A836"/>
    <mergeCell ref="B835:B836"/>
    <mergeCell ref="C835:E835"/>
    <mergeCell ref="F835:F836"/>
    <mergeCell ref="G835:G836"/>
    <mergeCell ref="A845:F845"/>
    <mergeCell ref="A846:A847"/>
    <mergeCell ref="B846:B847"/>
    <mergeCell ref="C846:E846"/>
    <mergeCell ref="F846:F847"/>
    <mergeCell ref="G846:G847"/>
    <mergeCell ref="A866:F866"/>
    <mergeCell ref="Q866:V866"/>
    <mergeCell ref="A867:A868"/>
    <mergeCell ref="B867:B868"/>
    <mergeCell ref="C867:E867"/>
    <mergeCell ref="F867:F868"/>
    <mergeCell ref="G867:G868"/>
    <mergeCell ref="Q867:Q868"/>
    <mergeCell ref="R867:R868"/>
    <mergeCell ref="S867:U867"/>
    <mergeCell ref="V867:V868"/>
    <mergeCell ref="W867:W868"/>
    <mergeCell ref="A883:F883"/>
    <mergeCell ref="A884:A885"/>
    <mergeCell ref="B884:B885"/>
    <mergeCell ref="C884:E884"/>
    <mergeCell ref="F884:F885"/>
    <mergeCell ref="G884:G885"/>
    <mergeCell ref="P909:P910"/>
    <mergeCell ref="A917:F917"/>
    <mergeCell ref="A918:A919"/>
    <mergeCell ref="B918:B919"/>
    <mergeCell ref="C918:E918"/>
    <mergeCell ref="F918:F919"/>
    <mergeCell ref="G918:G919"/>
    <mergeCell ref="A925:F925"/>
    <mergeCell ref="P925:U925"/>
    <mergeCell ref="A926:A927"/>
    <mergeCell ref="B926:B927"/>
    <mergeCell ref="C926:E926"/>
    <mergeCell ref="F926:F927"/>
    <mergeCell ref="G926:G927"/>
    <mergeCell ref="P926:P927"/>
    <mergeCell ref="Q926:Q927"/>
    <mergeCell ref="R926:T926"/>
    <mergeCell ref="U926:U927"/>
    <mergeCell ref="V926:V927"/>
    <mergeCell ref="A935:F935"/>
    <mergeCell ref="A936:A937"/>
    <mergeCell ref="B936:B937"/>
    <mergeCell ref="C936:E936"/>
    <mergeCell ref="F936:F937"/>
    <mergeCell ref="G936:G937"/>
    <mergeCell ref="A954:F954"/>
    <mergeCell ref="A955:A956"/>
    <mergeCell ref="B955:B956"/>
    <mergeCell ref="C955:E955"/>
    <mergeCell ref="F955:F956"/>
    <mergeCell ref="G955:G956"/>
    <mergeCell ref="H967:H968"/>
    <mergeCell ref="I967:I968"/>
    <mergeCell ref="M967:M968"/>
    <mergeCell ref="N967:N968"/>
    <mergeCell ref="A969:F969"/>
    <mergeCell ref="A970:A971"/>
    <mergeCell ref="B970:B971"/>
    <mergeCell ref="C970:E970"/>
    <mergeCell ref="F970:F971"/>
    <mergeCell ref="G970:G971"/>
    <mergeCell ref="A983:F984"/>
    <mergeCell ref="G983:G984"/>
    <mergeCell ref="B985:F985"/>
    <mergeCell ref="B986:F986"/>
    <mergeCell ref="B987:F987"/>
    <mergeCell ref="B988:F988"/>
    <mergeCell ref="B989:F989"/>
    <mergeCell ref="B990:F990"/>
    <mergeCell ref="A996:F996"/>
    <mergeCell ref="A997:A998"/>
    <mergeCell ref="B997:C998"/>
    <mergeCell ref="H998:H999"/>
    <mergeCell ref="I998:I999"/>
    <mergeCell ref="M998:M999"/>
    <mergeCell ref="N998:N999"/>
    <mergeCell ref="H1022:H1023"/>
    <mergeCell ref="I1022:I1023"/>
    <mergeCell ref="M1022:M1023"/>
    <mergeCell ref="N1022:N1023"/>
    <mergeCell ref="H1046:H1047"/>
    <mergeCell ref="I1046:I1047"/>
    <mergeCell ref="M1046:M1047"/>
    <mergeCell ref="N1046:N10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217" activeCellId="0" sqref="C217"/>
    </sheetView>
  </sheetViews>
  <sheetFormatPr defaultColWidth="59.5625" defaultRowHeight="15.75" zeroHeight="false" outlineLevelRow="0" outlineLevelCol="0"/>
  <cols>
    <col collapsed="false" customWidth="true" hidden="false" outlineLevel="0" max="1" min="1" style="155" width="24.41"/>
    <col collapsed="false" customWidth="true" hidden="false" outlineLevel="0" max="2" min="2" style="156" width="64.28"/>
    <col collapsed="false" customWidth="true" hidden="false" outlineLevel="0" max="3" min="3" style="157" width="26.7"/>
    <col collapsed="false" customWidth="true" hidden="false" outlineLevel="0" max="4" min="4" style="158" width="18.7"/>
    <col collapsed="false" customWidth="false" hidden="false" outlineLevel="0" max="257" min="5" style="159" width="59.56"/>
  </cols>
  <sheetData>
    <row r="1" customFormat="false" ht="47.25" hidden="false" customHeight="false" outlineLevel="0" collapsed="false">
      <c r="A1" s="160" t="s">
        <v>273</v>
      </c>
      <c r="B1" s="161" t="s">
        <v>274</v>
      </c>
      <c r="C1" s="162" t="s">
        <v>275</v>
      </c>
      <c r="D1" s="163" t="s">
        <v>8</v>
      </c>
    </row>
    <row r="2" customFormat="false" ht="114" hidden="false" customHeight="true" outlineLevel="0" collapsed="false">
      <c r="A2" s="164" t="n">
        <v>48</v>
      </c>
      <c r="B2" s="165" t="s">
        <v>276</v>
      </c>
      <c r="C2" s="166" t="s">
        <v>277</v>
      </c>
      <c r="D2" s="158" t="n">
        <v>381</v>
      </c>
    </row>
    <row r="3" customFormat="false" ht="31.5" hidden="false" customHeight="false" outlineLevel="0" collapsed="false">
      <c r="A3" s="167" t="n">
        <v>49</v>
      </c>
      <c r="B3" s="168" t="s">
        <v>278</v>
      </c>
      <c r="C3" s="166"/>
      <c r="D3" s="158" t="n">
        <v>363</v>
      </c>
    </row>
    <row r="4" customFormat="false" ht="15.75" hidden="false" customHeight="false" outlineLevel="0" collapsed="false">
      <c r="A4" s="167"/>
      <c r="B4" s="168" t="s">
        <v>279</v>
      </c>
      <c r="C4" s="166" t="n">
        <v>33</v>
      </c>
    </row>
    <row r="5" customFormat="false" ht="15.75" hidden="false" customHeight="false" outlineLevel="0" collapsed="false">
      <c r="A5" s="167"/>
      <c r="B5" s="168" t="s">
        <v>280</v>
      </c>
      <c r="C5" s="166" t="n">
        <v>33</v>
      </c>
    </row>
    <row r="6" customFormat="false" ht="15.75" hidden="false" customHeight="false" outlineLevel="0" collapsed="false">
      <c r="A6" s="167"/>
      <c r="B6" s="168" t="s">
        <v>281</v>
      </c>
      <c r="C6" s="166" t="n">
        <v>50</v>
      </c>
    </row>
    <row r="7" customFormat="false" ht="63" hidden="false" customHeight="false" outlineLevel="0" collapsed="false">
      <c r="A7" s="167" t="n">
        <v>50</v>
      </c>
      <c r="B7" s="165" t="s">
        <v>282</v>
      </c>
      <c r="C7" s="169"/>
      <c r="D7" s="158" t="n">
        <v>13808</v>
      </c>
    </row>
    <row r="8" customFormat="false" ht="15.75" hidden="false" customHeight="false" outlineLevel="0" collapsed="false">
      <c r="A8" s="167"/>
      <c r="B8" s="165" t="s">
        <v>283</v>
      </c>
      <c r="C8" s="166" t="n">
        <f aca="false">(72.8*2)/2</f>
        <v>72.8</v>
      </c>
    </row>
    <row r="9" customFormat="false" ht="15.75" hidden="false" customHeight="false" outlineLevel="0" collapsed="false">
      <c r="A9" s="167"/>
      <c r="B9" s="165" t="s">
        <v>284</v>
      </c>
      <c r="C9" s="166" t="n">
        <v>72.8</v>
      </c>
    </row>
    <row r="10" customFormat="false" ht="15.75" hidden="false" customHeight="false" outlineLevel="0" collapsed="false">
      <c r="A10" s="167"/>
      <c r="B10" s="165" t="s">
        <v>285</v>
      </c>
      <c r="C10" s="166" t="n">
        <f aca="false">(72.8*2)/2</f>
        <v>72.8</v>
      </c>
    </row>
    <row r="11" customFormat="false" ht="15.75" hidden="false" customHeight="false" outlineLevel="0" collapsed="false">
      <c r="A11" s="167"/>
      <c r="B11" s="170" t="s">
        <v>286</v>
      </c>
      <c r="C11" s="166" t="n">
        <v>35</v>
      </c>
    </row>
    <row r="12" customFormat="false" ht="15.75" hidden="false" customHeight="false" outlineLevel="0" collapsed="false">
      <c r="A12" s="167"/>
      <c r="B12" s="170" t="s">
        <v>287</v>
      </c>
      <c r="C12" s="166" t="n">
        <v>39.2</v>
      </c>
    </row>
    <row r="13" customFormat="false" ht="15.75" hidden="false" customHeight="false" outlineLevel="0" collapsed="false">
      <c r="A13" s="167"/>
      <c r="B13" s="170" t="s">
        <v>288</v>
      </c>
      <c r="C13" s="166" t="n">
        <v>35</v>
      </c>
    </row>
    <row r="14" customFormat="false" ht="126" hidden="false" customHeight="false" outlineLevel="0" collapsed="false">
      <c r="A14" s="167" t="s">
        <v>289</v>
      </c>
      <c r="B14" s="165" t="s">
        <v>290</v>
      </c>
      <c r="C14" s="166" t="n">
        <v>76.95</v>
      </c>
      <c r="D14" s="158" t="n">
        <v>1473</v>
      </c>
    </row>
    <row r="15" customFormat="false" ht="47.25" hidden="false" customHeight="true" outlineLevel="0" collapsed="false">
      <c r="A15" s="167" t="s">
        <v>291</v>
      </c>
      <c r="B15" s="165" t="s">
        <v>292</v>
      </c>
      <c r="C15" s="166" t="n">
        <v>135</v>
      </c>
      <c r="D15" s="158" t="n">
        <v>979</v>
      </c>
    </row>
    <row r="16" customFormat="false" ht="63" hidden="false" customHeight="false" outlineLevel="0" collapsed="false">
      <c r="A16" s="167"/>
      <c r="B16" s="165" t="s">
        <v>293</v>
      </c>
      <c r="C16" s="166" t="n">
        <v>135</v>
      </c>
    </row>
    <row r="17" customFormat="false" ht="78.75" hidden="false" customHeight="false" outlineLevel="0" collapsed="false">
      <c r="A17" s="167"/>
      <c r="B17" s="165" t="s">
        <v>294</v>
      </c>
      <c r="C17" s="166" t="n">
        <v>80</v>
      </c>
    </row>
    <row r="18" customFormat="false" ht="78.75" hidden="false" customHeight="false" outlineLevel="0" collapsed="false">
      <c r="A18" s="167"/>
      <c r="B18" s="165" t="s">
        <v>295</v>
      </c>
      <c r="C18" s="166" t="n">
        <v>80</v>
      </c>
    </row>
    <row r="19" customFormat="false" ht="78.75" hidden="false" customHeight="false" outlineLevel="0" collapsed="false">
      <c r="A19" s="167"/>
      <c r="B19" s="165" t="s">
        <v>296</v>
      </c>
      <c r="C19" s="166" t="n">
        <v>80</v>
      </c>
    </row>
    <row r="20" customFormat="false" ht="78.75" hidden="false" customHeight="false" outlineLevel="0" collapsed="false">
      <c r="A20" s="167" t="n">
        <v>52</v>
      </c>
      <c r="B20" s="165" t="s">
        <v>297</v>
      </c>
      <c r="C20" s="166" t="n">
        <f aca="false">(122.4+122.4+129)/3</f>
        <v>124.6</v>
      </c>
      <c r="D20" s="158" t="n">
        <v>1651</v>
      </c>
    </row>
    <row r="21" customFormat="false" ht="94.5" hidden="false" customHeight="false" outlineLevel="0" collapsed="false">
      <c r="A21" s="171" t="n">
        <v>53</v>
      </c>
      <c r="B21" s="168" t="s">
        <v>298</v>
      </c>
      <c r="C21" s="172" t="n">
        <v>270</v>
      </c>
      <c r="D21" s="158" t="n">
        <v>219</v>
      </c>
    </row>
    <row r="22" customFormat="false" ht="78.75" hidden="false" customHeight="false" outlineLevel="0" collapsed="false">
      <c r="A22" s="171"/>
      <c r="B22" s="168" t="s">
        <v>299</v>
      </c>
      <c r="C22" s="172"/>
    </row>
    <row r="23" customFormat="false" ht="94.5" hidden="false" customHeight="false" outlineLevel="0" collapsed="false">
      <c r="A23" s="171"/>
      <c r="B23" s="168" t="s">
        <v>300</v>
      </c>
      <c r="C23" s="172"/>
    </row>
    <row r="24" customFormat="false" ht="94.5" hidden="false" customHeight="false" outlineLevel="0" collapsed="false">
      <c r="A24" s="171" t="n">
        <v>54</v>
      </c>
      <c r="B24" s="170" t="s">
        <v>301</v>
      </c>
      <c r="C24" s="166" t="n">
        <v>345</v>
      </c>
      <c r="D24" s="158" t="n">
        <v>414</v>
      </c>
    </row>
    <row r="25" customFormat="false" ht="63" hidden="false" customHeight="false" outlineLevel="0" collapsed="false">
      <c r="A25" s="167" t="n">
        <v>55</v>
      </c>
      <c r="B25" s="165" t="s">
        <v>302</v>
      </c>
      <c r="C25" s="166"/>
      <c r="D25" s="158" t="n">
        <v>6818</v>
      </c>
    </row>
    <row r="26" customFormat="false" ht="15.75" hidden="false" customHeight="false" outlineLevel="0" collapsed="false">
      <c r="A26" s="167"/>
      <c r="B26" s="165" t="s">
        <v>283</v>
      </c>
      <c r="C26" s="166" t="n">
        <v>86.8</v>
      </c>
    </row>
    <row r="27" customFormat="false" ht="15.75" hidden="false" customHeight="false" outlineLevel="0" collapsed="false">
      <c r="A27" s="167"/>
      <c r="B27" s="165" t="s">
        <v>284</v>
      </c>
      <c r="C27" s="166" t="n">
        <v>86.8</v>
      </c>
    </row>
    <row r="28" customFormat="false" ht="15.75" hidden="false" customHeight="false" outlineLevel="0" collapsed="false">
      <c r="A28" s="167"/>
      <c r="B28" s="165" t="s">
        <v>303</v>
      </c>
      <c r="C28" s="166" t="n">
        <v>86.8</v>
      </c>
    </row>
    <row r="29" customFormat="false" ht="15.75" hidden="false" customHeight="false" outlineLevel="0" collapsed="false">
      <c r="A29" s="167"/>
      <c r="B29" s="165" t="s">
        <v>304</v>
      </c>
      <c r="C29" s="166" t="n">
        <v>95.2</v>
      </c>
    </row>
    <row r="30" customFormat="false" ht="15.75" hidden="false" customHeight="false" outlineLevel="0" collapsed="false">
      <c r="A30" s="167"/>
      <c r="B30" s="165" t="s">
        <v>305</v>
      </c>
      <c r="C30" s="166" t="n">
        <v>35.28</v>
      </c>
    </row>
    <row r="31" customFormat="false" ht="15.75" hidden="false" customHeight="false" outlineLevel="0" collapsed="false">
      <c r="A31" s="167"/>
      <c r="B31" s="165" t="s">
        <v>306</v>
      </c>
      <c r="C31" s="166" t="n">
        <v>35.28</v>
      </c>
    </row>
    <row r="32" customFormat="false" ht="15.75" hidden="false" customHeight="false" outlineLevel="0" collapsed="false">
      <c r="A32" s="167"/>
      <c r="B32" s="165" t="s">
        <v>307</v>
      </c>
      <c r="C32" s="166" t="n">
        <v>39.2</v>
      </c>
    </row>
    <row r="33" customFormat="false" ht="15.75" hidden="false" customHeight="false" outlineLevel="0" collapsed="false">
      <c r="A33" s="167"/>
      <c r="B33" s="165" t="s">
        <v>308</v>
      </c>
      <c r="C33" s="166" t="n">
        <v>39.2</v>
      </c>
    </row>
    <row r="34" customFormat="false" ht="110.25" hidden="false" customHeight="false" outlineLevel="0" collapsed="false">
      <c r="A34" s="171" t="n">
        <v>56</v>
      </c>
      <c r="B34" s="170" t="s">
        <v>309</v>
      </c>
      <c r="C34" s="166" t="n">
        <f aca="false">(79.23+81.51+75.24+77.52)/4</f>
        <v>78.375</v>
      </c>
      <c r="D34" s="158" t="n">
        <v>4412</v>
      </c>
    </row>
    <row r="35" customFormat="false" ht="94.5" hidden="false" customHeight="false" outlineLevel="0" collapsed="false">
      <c r="A35" s="171"/>
      <c r="B35" s="170" t="s">
        <v>310</v>
      </c>
      <c r="C35" s="166" t="n">
        <f aca="false">(85.5+81.51+95.19+85.5+81.51+90.63)/6</f>
        <v>86.64</v>
      </c>
    </row>
    <row r="36" customFormat="false" ht="94.5" hidden="false" customHeight="false" outlineLevel="0" collapsed="false">
      <c r="A36" s="171"/>
      <c r="B36" s="170" t="s">
        <v>311</v>
      </c>
      <c r="C36" s="166" t="n">
        <f aca="false">(112.86+112.86)/2</f>
        <v>112.86</v>
      </c>
    </row>
    <row r="37" customFormat="false" ht="31.5" hidden="false" customHeight="false" outlineLevel="0" collapsed="false">
      <c r="A37" s="173" t="n">
        <v>57</v>
      </c>
      <c r="B37" s="170" t="s">
        <v>312</v>
      </c>
      <c r="C37" s="166" t="n">
        <f aca="false">((44+47)/2+33)/2</f>
        <v>39.25</v>
      </c>
      <c r="D37" s="158" t="n">
        <v>651</v>
      </c>
    </row>
    <row r="38" customFormat="false" ht="15.75" hidden="false" customHeight="false" outlineLevel="0" collapsed="false">
      <c r="A38" s="173" t="n">
        <v>58</v>
      </c>
      <c r="B38" s="170" t="s">
        <v>313</v>
      </c>
      <c r="C38" s="166" t="n">
        <v>25.8</v>
      </c>
      <c r="D38" s="158" t="n">
        <v>1013</v>
      </c>
    </row>
    <row r="39" customFormat="false" ht="31.5" hidden="false" customHeight="false" outlineLevel="0" collapsed="false">
      <c r="A39" s="173"/>
      <c r="B39" s="170" t="s">
        <v>314</v>
      </c>
      <c r="C39" s="166" t="n">
        <v>91.8</v>
      </c>
    </row>
    <row r="40" customFormat="false" ht="31.5" hidden="false" customHeight="false" outlineLevel="0" collapsed="false">
      <c r="A40" s="173"/>
      <c r="B40" s="170" t="s">
        <v>315</v>
      </c>
      <c r="C40" s="166" t="n">
        <v>91.8</v>
      </c>
    </row>
    <row r="41" customFormat="false" ht="31.5" hidden="false" customHeight="false" outlineLevel="0" collapsed="false">
      <c r="A41" s="173"/>
      <c r="B41" s="170" t="s">
        <v>316</v>
      </c>
      <c r="C41" s="166" t="n">
        <v>91.8</v>
      </c>
    </row>
    <row r="42" customFormat="false" ht="15.75" hidden="false" customHeight="false" outlineLevel="0" collapsed="false">
      <c r="A42" s="173"/>
      <c r="B42" s="170" t="s">
        <v>317</v>
      </c>
      <c r="C42" s="166" t="n">
        <v>60.6</v>
      </c>
    </row>
    <row r="43" customFormat="false" ht="15.75" hidden="false" customHeight="false" outlineLevel="0" collapsed="false">
      <c r="A43" s="173" t="n">
        <v>59</v>
      </c>
      <c r="B43" s="170" t="s">
        <v>318</v>
      </c>
      <c r="C43" s="166" t="n">
        <v>25.8</v>
      </c>
      <c r="D43" s="158" t="n">
        <v>552</v>
      </c>
    </row>
    <row r="44" customFormat="false" ht="31.5" hidden="false" customHeight="false" outlineLevel="0" collapsed="false">
      <c r="A44" s="173"/>
      <c r="B44" s="170" t="s">
        <v>319</v>
      </c>
      <c r="C44" s="166" t="n">
        <v>91.8</v>
      </c>
    </row>
    <row r="45" customFormat="false" ht="31.5" hidden="false" customHeight="false" outlineLevel="0" collapsed="false">
      <c r="A45" s="173"/>
      <c r="B45" s="170" t="s">
        <v>320</v>
      </c>
      <c r="C45" s="166" t="n">
        <v>91.8</v>
      </c>
    </row>
    <row r="46" customFormat="false" ht="31.5" hidden="false" customHeight="false" outlineLevel="0" collapsed="false">
      <c r="A46" s="173"/>
      <c r="B46" s="170" t="s">
        <v>321</v>
      </c>
      <c r="C46" s="166" t="n">
        <v>91.8</v>
      </c>
    </row>
    <row r="47" customFormat="false" ht="15.75" hidden="false" customHeight="false" outlineLevel="0" collapsed="false">
      <c r="A47" s="173"/>
      <c r="B47" s="170" t="s">
        <v>322</v>
      </c>
      <c r="C47" s="166" t="n">
        <v>60.6</v>
      </c>
    </row>
    <row r="48" customFormat="false" ht="31.5" hidden="false" customHeight="false" outlineLevel="0" collapsed="false">
      <c r="A48" s="167" t="n">
        <v>60</v>
      </c>
      <c r="B48" s="165" t="s">
        <v>323</v>
      </c>
      <c r="C48" s="166" t="n">
        <v>35.4</v>
      </c>
      <c r="D48" s="158" t="n">
        <v>282</v>
      </c>
    </row>
    <row r="49" customFormat="false" ht="63" hidden="false" customHeight="false" outlineLevel="0" collapsed="false">
      <c r="A49" s="167" t="n">
        <v>61</v>
      </c>
      <c r="B49" s="174" t="s">
        <v>324</v>
      </c>
      <c r="C49" s="166" t="n">
        <v>350.32</v>
      </c>
      <c r="D49" s="158" t="n">
        <v>282</v>
      </c>
    </row>
    <row r="50" customFormat="false" ht="31.5" hidden="false" customHeight="false" outlineLevel="0" collapsed="false">
      <c r="A50" s="167"/>
      <c r="B50" s="174" t="s">
        <v>325</v>
      </c>
      <c r="C50" s="166" t="n">
        <v>339.3</v>
      </c>
    </row>
    <row r="51" customFormat="false" ht="78.75" hidden="false" customHeight="false" outlineLevel="0" collapsed="false">
      <c r="A51" s="167"/>
      <c r="B51" s="174" t="s">
        <v>326</v>
      </c>
      <c r="C51" s="166" t="n">
        <f aca="false">(119.48+119.48)/2</f>
        <v>119.48</v>
      </c>
    </row>
    <row r="52" customFormat="false" ht="47.25" hidden="false" customHeight="false" outlineLevel="0" collapsed="false">
      <c r="A52" s="167" t="n">
        <v>62</v>
      </c>
      <c r="B52" s="175" t="s">
        <v>327</v>
      </c>
      <c r="C52" s="166" t="n">
        <v>48</v>
      </c>
      <c r="D52" s="158" t="n">
        <v>302</v>
      </c>
    </row>
    <row r="53" customFormat="false" ht="47.25" hidden="false" customHeight="false" outlineLevel="0" collapsed="false">
      <c r="A53" s="167"/>
      <c r="B53" s="175" t="s">
        <v>328</v>
      </c>
      <c r="C53" s="166" t="n">
        <v>45</v>
      </c>
    </row>
    <row r="54" customFormat="false" ht="47.25" hidden="false" customHeight="false" outlineLevel="0" collapsed="false">
      <c r="A54" s="167"/>
      <c r="B54" s="175" t="s">
        <v>329</v>
      </c>
      <c r="C54" s="166" t="n">
        <v>51</v>
      </c>
    </row>
    <row r="55" customFormat="false" ht="94.5" hidden="false" customHeight="false" outlineLevel="0" collapsed="false">
      <c r="A55" s="167"/>
      <c r="B55" s="175" t="s">
        <v>330</v>
      </c>
      <c r="C55" s="166" t="n">
        <v>54</v>
      </c>
    </row>
    <row r="56" customFormat="false" ht="15.75" hidden="false" customHeight="false" outlineLevel="0" collapsed="false">
      <c r="A56" s="167"/>
      <c r="B56" s="176"/>
      <c r="C56" s="166"/>
    </row>
    <row r="57" customFormat="false" ht="63" hidden="false" customHeight="false" outlineLevel="0" collapsed="false">
      <c r="A57" s="177" t="n">
        <v>63</v>
      </c>
      <c r="B57" s="178" t="s">
        <v>331</v>
      </c>
      <c r="C57" s="166" t="n">
        <v>1408</v>
      </c>
      <c r="D57" s="158" t="n">
        <v>251</v>
      </c>
    </row>
    <row r="58" customFormat="false" ht="31.5" hidden="false" customHeight="false" outlineLevel="0" collapsed="false">
      <c r="A58" s="177"/>
      <c r="B58" s="178" t="s">
        <v>332</v>
      </c>
      <c r="C58" s="166" t="n">
        <v>261.12</v>
      </c>
    </row>
    <row r="59" customFormat="false" ht="31.5" hidden="false" customHeight="false" outlineLevel="0" collapsed="false">
      <c r="A59" s="177"/>
      <c r="B59" s="178" t="s">
        <v>333</v>
      </c>
      <c r="C59" s="166" t="n">
        <v>60.8</v>
      </c>
    </row>
    <row r="60" customFormat="false" ht="31.5" hidden="false" customHeight="false" outlineLevel="0" collapsed="false">
      <c r="A60" s="177"/>
      <c r="B60" s="178" t="s">
        <v>334</v>
      </c>
      <c r="C60" s="166" t="n">
        <v>60.8</v>
      </c>
    </row>
    <row r="61" customFormat="false" ht="47.25" hidden="false" customHeight="false" outlineLevel="0" collapsed="false">
      <c r="A61" s="177"/>
      <c r="B61" s="178" t="s">
        <v>335</v>
      </c>
      <c r="C61" s="166" t="n">
        <v>83.2</v>
      </c>
    </row>
    <row r="62" customFormat="false" ht="78.75" hidden="false" customHeight="false" outlineLevel="0" collapsed="false">
      <c r="A62" s="171" t="n">
        <v>64</v>
      </c>
      <c r="B62" s="179" t="s">
        <v>336</v>
      </c>
      <c r="C62" s="166" t="n">
        <v>650</v>
      </c>
      <c r="D62" s="158" t="n">
        <v>142</v>
      </c>
    </row>
    <row r="63" customFormat="false" ht="63" hidden="false" customHeight="false" outlineLevel="0" collapsed="false">
      <c r="A63" s="171" t="n">
        <f aca="false">A62+1</f>
        <v>65</v>
      </c>
      <c r="B63" s="179" t="s">
        <v>337</v>
      </c>
      <c r="C63" s="166" t="n">
        <f aca="false">682+663</f>
        <v>1345</v>
      </c>
      <c r="D63" s="158" t="n">
        <v>86</v>
      </c>
    </row>
    <row r="64" customFormat="false" ht="126" hidden="false" customHeight="false" outlineLevel="0" collapsed="false">
      <c r="A64" s="171" t="n">
        <f aca="false">A63+1</f>
        <v>66</v>
      </c>
      <c r="B64" s="179" t="s">
        <v>338</v>
      </c>
      <c r="C64" s="172" t="n">
        <v>1934</v>
      </c>
      <c r="D64" s="158" t="n">
        <v>17</v>
      </c>
    </row>
    <row r="65" customFormat="false" ht="236.25" hidden="false" customHeight="false" outlineLevel="0" collapsed="false">
      <c r="A65" s="171" t="n">
        <f aca="false">A64+1</f>
        <v>67</v>
      </c>
      <c r="B65" s="179" t="s">
        <v>339</v>
      </c>
      <c r="C65" s="166" t="n">
        <f aca="false">(1365+207.35+70.85)</f>
        <v>1643.2</v>
      </c>
      <c r="D65" s="158" t="n">
        <v>16</v>
      </c>
    </row>
    <row r="66" customFormat="false" ht="94.5" hidden="false" customHeight="false" outlineLevel="0" collapsed="false">
      <c r="A66" s="171" t="n">
        <f aca="false">A65+1</f>
        <v>68</v>
      </c>
      <c r="B66" s="180" t="s">
        <v>340</v>
      </c>
      <c r="C66" s="166" t="n">
        <f aca="false">(440.82+440.82+440.82+440.82+440.82+440.82+199.64+119.64)/8</f>
        <v>370.525</v>
      </c>
      <c r="D66" s="158" t="n">
        <v>232</v>
      </c>
    </row>
    <row r="67" customFormat="false" ht="15.75" hidden="false" customHeight="false" outlineLevel="0" collapsed="false">
      <c r="A67" s="171"/>
      <c r="B67" s="180" t="s">
        <v>341</v>
      </c>
      <c r="C67" s="166" t="n">
        <v>440</v>
      </c>
    </row>
    <row r="68" customFormat="false" ht="15.75" hidden="false" customHeight="false" outlineLevel="0" collapsed="false">
      <c r="A68" s="171"/>
      <c r="B68" s="180" t="s">
        <v>342</v>
      </c>
      <c r="C68" s="166" t="n">
        <v>440</v>
      </c>
    </row>
    <row r="69" customFormat="false" ht="15.75" hidden="false" customHeight="false" outlineLevel="0" collapsed="false">
      <c r="A69" s="171"/>
      <c r="B69" s="180" t="s">
        <v>343</v>
      </c>
      <c r="C69" s="166" t="n">
        <v>440</v>
      </c>
    </row>
    <row r="70" customFormat="false" ht="15.75" hidden="false" customHeight="false" outlineLevel="0" collapsed="false">
      <c r="A70" s="171"/>
      <c r="B70" s="180" t="s">
        <v>344</v>
      </c>
      <c r="C70" s="166" t="n">
        <v>199</v>
      </c>
    </row>
    <row r="71" customFormat="false" ht="47.25" hidden="false" customHeight="false" outlineLevel="0" collapsed="false">
      <c r="A71" s="171" t="n">
        <f aca="false">A66+1</f>
        <v>69</v>
      </c>
      <c r="B71" s="181" t="s">
        <v>345</v>
      </c>
      <c r="C71" s="166" t="n">
        <v>440.82</v>
      </c>
      <c r="D71" s="158" t="n">
        <v>196</v>
      </c>
    </row>
    <row r="72" customFormat="false" ht="94.5" hidden="false" customHeight="false" outlineLevel="0" collapsed="false">
      <c r="A72" s="171" t="n">
        <f aca="false">A71+1</f>
        <v>70</v>
      </c>
      <c r="B72" s="180" t="s">
        <v>346</v>
      </c>
      <c r="C72" s="166" t="n">
        <f aca="false">(395.3*8)/8</f>
        <v>395.3</v>
      </c>
      <c r="D72" s="158" t="n">
        <v>648</v>
      </c>
    </row>
    <row r="73" customFormat="false" ht="47.25" hidden="false" customHeight="false" outlineLevel="0" collapsed="false">
      <c r="A73" s="171" t="n">
        <f aca="false">A72+1</f>
        <v>71</v>
      </c>
      <c r="B73" s="174" t="s">
        <v>347</v>
      </c>
      <c r="C73" s="166" t="n">
        <f aca="false">(328.6*6)/6</f>
        <v>328.6</v>
      </c>
      <c r="D73" s="158" t="n">
        <v>199</v>
      </c>
    </row>
    <row r="74" customFormat="false" ht="126" hidden="false" customHeight="false" outlineLevel="0" collapsed="false">
      <c r="A74" s="167" t="n">
        <v>72</v>
      </c>
      <c r="B74" s="182" t="s">
        <v>348</v>
      </c>
      <c r="C74" s="166" t="n">
        <f aca="false">(363.94*4)/4+150.04</f>
        <v>513.98</v>
      </c>
      <c r="D74" s="158" t="n">
        <v>1165</v>
      </c>
    </row>
    <row r="75" customFormat="false" ht="63" hidden="false" customHeight="false" outlineLevel="0" collapsed="false">
      <c r="A75" s="167"/>
      <c r="B75" s="182" t="s">
        <v>349</v>
      </c>
      <c r="C75" s="166" t="n">
        <f aca="false">(407.96*4)/4</f>
        <v>407.96</v>
      </c>
    </row>
    <row r="76" customFormat="false" ht="47.25" hidden="false" customHeight="false" outlineLevel="0" collapsed="false">
      <c r="A76" s="167" t="n">
        <v>73</v>
      </c>
      <c r="B76" s="182" t="s">
        <v>350</v>
      </c>
      <c r="C76" s="166" t="n">
        <v>594</v>
      </c>
      <c r="D76" s="158" t="n">
        <v>342</v>
      </c>
    </row>
    <row r="77" customFormat="false" ht="15.75" hidden="false" customHeight="false" outlineLevel="0" collapsed="false">
      <c r="A77" s="167"/>
      <c r="B77" s="182" t="s">
        <v>351</v>
      </c>
      <c r="C77" s="166" t="n">
        <v>282</v>
      </c>
    </row>
    <row r="78" customFormat="false" ht="63" hidden="false" customHeight="false" outlineLevel="0" collapsed="false">
      <c r="A78" s="167" t="n">
        <v>74</v>
      </c>
      <c r="B78" s="178" t="s">
        <v>352</v>
      </c>
      <c r="C78" s="166" t="n">
        <v>323.91</v>
      </c>
      <c r="D78" s="158" t="n">
        <v>129</v>
      </c>
    </row>
    <row r="79" customFormat="false" ht="63" hidden="false" customHeight="false" outlineLevel="0" collapsed="false">
      <c r="A79" s="167"/>
      <c r="B79" s="178" t="s">
        <v>353</v>
      </c>
      <c r="C79" s="166" t="n">
        <v>323.91</v>
      </c>
    </row>
    <row r="80" customFormat="false" ht="78.75" hidden="false" customHeight="false" outlineLevel="0" collapsed="false">
      <c r="A80" s="171" t="n">
        <v>75</v>
      </c>
      <c r="B80" s="178" t="s">
        <v>354</v>
      </c>
      <c r="C80" s="166"/>
      <c r="D80" s="158" t="n">
        <v>1411</v>
      </c>
    </row>
    <row r="81" customFormat="false" ht="47.25" hidden="false" customHeight="false" outlineLevel="0" collapsed="false">
      <c r="A81" s="171"/>
      <c r="B81" s="178" t="s">
        <v>355</v>
      </c>
      <c r="C81" s="166" t="n">
        <v>190</v>
      </c>
    </row>
    <row r="82" customFormat="false" ht="47.25" hidden="false" customHeight="false" outlineLevel="0" collapsed="false">
      <c r="A82" s="171"/>
      <c r="B82" s="178" t="s">
        <v>356</v>
      </c>
      <c r="C82" s="166" t="n">
        <v>330</v>
      </c>
    </row>
    <row r="83" customFormat="false" ht="47.25" hidden="false" customHeight="false" outlineLevel="0" collapsed="false">
      <c r="A83" s="171"/>
      <c r="B83" s="178" t="s">
        <v>357</v>
      </c>
      <c r="C83" s="166" t="n">
        <v>190</v>
      </c>
    </row>
    <row r="84" customFormat="false" ht="63" hidden="false" customHeight="false" outlineLevel="0" collapsed="false">
      <c r="A84" s="171"/>
      <c r="B84" s="178" t="s">
        <v>358</v>
      </c>
      <c r="C84" s="166" t="n">
        <v>190</v>
      </c>
    </row>
    <row r="85" customFormat="false" ht="63" hidden="false" customHeight="false" outlineLevel="0" collapsed="false">
      <c r="A85" s="171"/>
      <c r="B85" s="178" t="s">
        <v>359</v>
      </c>
      <c r="C85" s="166" t="n">
        <v>206</v>
      </c>
    </row>
    <row r="86" customFormat="false" ht="47.25" hidden="false" customHeight="false" outlineLevel="0" collapsed="false">
      <c r="A86" s="171"/>
      <c r="B86" s="178" t="s">
        <v>360</v>
      </c>
      <c r="C86" s="166" t="n">
        <f aca="false">(354.41+354.41)/2</f>
        <v>354.41</v>
      </c>
      <c r="E86" s="183"/>
      <c r="F86" s="183"/>
      <c r="G86" s="183"/>
      <c r="H86" s="183"/>
      <c r="I86" s="183"/>
      <c r="J86" s="183"/>
    </row>
    <row r="87" customFormat="false" ht="15.75" hidden="false" customHeight="false" outlineLevel="0" collapsed="false">
      <c r="A87" s="171"/>
      <c r="B87" s="178" t="s">
        <v>361</v>
      </c>
      <c r="C87" s="166" t="n">
        <v>100</v>
      </c>
      <c r="E87" s="183"/>
      <c r="F87" s="183"/>
      <c r="G87" s="183"/>
      <c r="H87" s="183"/>
      <c r="I87" s="183"/>
    </row>
    <row r="88" customFormat="false" ht="63" hidden="false" customHeight="false" outlineLevel="0" collapsed="false">
      <c r="A88" s="167" t="n">
        <f aca="false">A80+1</f>
        <v>76</v>
      </c>
      <c r="B88" s="178" t="s">
        <v>362</v>
      </c>
      <c r="C88" s="166"/>
      <c r="D88" s="158" t="n">
        <v>161</v>
      </c>
      <c r="E88" s="183"/>
      <c r="F88" s="183"/>
      <c r="G88" s="183"/>
      <c r="H88" s="183"/>
      <c r="I88" s="183"/>
    </row>
    <row r="89" customFormat="false" ht="63" hidden="false" customHeight="false" outlineLevel="0" collapsed="false">
      <c r="A89" s="167"/>
      <c r="B89" s="178" t="s">
        <v>363</v>
      </c>
      <c r="C89" s="166" t="n">
        <f aca="false">(148.8*2)/2+(74.4*2)/2</f>
        <v>223.2</v>
      </c>
      <c r="E89" s="183"/>
      <c r="F89" s="183"/>
      <c r="G89" s="183"/>
      <c r="H89" s="183"/>
      <c r="I89" s="183"/>
    </row>
    <row r="90" customFormat="false" ht="47.25" hidden="false" customHeight="false" outlineLevel="0" collapsed="false">
      <c r="A90" s="167"/>
      <c r="B90" s="178" t="s">
        <v>364</v>
      </c>
      <c r="C90" s="166" t="n">
        <f aca="false">(148.8*2)/2+(74.4*2)/2</f>
        <v>223.2</v>
      </c>
      <c r="E90" s="183"/>
      <c r="F90" s="183"/>
      <c r="G90" s="183"/>
      <c r="H90" s="183"/>
      <c r="I90" s="183"/>
    </row>
    <row r="91" customFormat="false" ht="47.25" hidden="false" customHeight="false" outlineLevel="0" collapsed="false">
      <c r="A91" s="167"/>
      <c r="B91" s="178" t="s">
        <v>365</v>
      </c>
      <c r="C91" s="166" t="n">
        <f aca="false">(161.2*2)/2+(86.8*2)/2</f>
        <v>248</v>
      </c>
      <c r="E91" s="183"/>
      <c r="F91" s="183"/>
      <c r="G91" s="183"/>
      <c r="H91" s="183"/>
      <c r="I91" s="183"/>
    </row>
    <row r="92" customFormat="false" ht="47.25" hidden="false" customHeight="false" outlineLevel="0" collapsed="false">
      <c r="A92" s="167" t="n">
        <v>77</v>
      </c>
      <c r="B92" s="178" t="s">
        <v>366</v>
      </c>
      <c r="C92" s="166" t="n">
        <f aca="false">(177*3)/3</f>
        <v>177</v>
      </c>
      <c r="D92" s="158" t="n">
        <v>826</v>
      </c>
      <c r="E92" s="183"/>
      <c r="F92" s="183"/>
      <c r="G92" s="183"/>
      <c r="H92" s="183"/>
      <c r="I92" s="183"/>
    </row>
    <row r="93" customFormat="false" ht="47.25" hidden="false" customHeight="false" outlineLevel="0" collapsed="false">
      <c r="A93" s="167"/>
      <c r="B93" s="178" t="s">
        <v>367</v>
      </c>
      <c r="C93" s="166" t="n">
        <f aca="false">(187.2*2)/2</f>
        <v>187.2</v>
      </c>
      <c r="E93" s="183"/>
      <c r="F93" s="183"/>
      <c r="G93" s="183"/>
      <c r="H93" s="183"/>
      <c r="I93" s="183"/>
    </row>
    <row r="94" customFormat="false" ht="31.5" hidden="false" customHeight="false" outlineLevel="0" collapsed="false">
      <c r="A94" s="167"/>
      <c r="B94" s="178" t="s">
        <v>368</v>
      </c>
      <c r="C94" s="166" t="n">
        <v>177</v>
      </c>
    </row>
    <row r="95" customFormat="false" ht="15.75" hidden="false" customHeight="false" outlineLevel="0" collapsed="false">
      <c r="A95" s="167"/>
      <c r="B95" s="178" t="s">
        <v>369</v>
      </c>
      <c r="C95" s="166" t="n">
        <f aca="false">(75.6*3)/3</f>
        <v>75.6</v>
      </c>
    </row>
    <row r="96" customFormat="false" ht="15.75" hidden="false" customHeight="false" outlineLevel="0" collapsed="false">
      <c r="A96" s="167"/>
      <c r="B96" s="178" t="s">
        <v>370</v>
      </c>
      <c r="C96" s="166" t="n">
        <v>89</v>
      </c>
    </row>
    <row r="97" customFormat="false" ht="31.5" hidden="false" customHeight="false" outlineLevel="0" collapsed="false">
      <c r="A97" s="167"/>
      <c r="B97" s="178" t="s">
        <v>371</v>
      </c>
      <c r="C97" s="166" t="n">
        <v>86.4</v>
      </c>
    </row>
    <row r="98" customFormat="false" ht="47.25" hidden="false" customHeight="false" outlineLevel="0" collapsed="false">
      <c r="A98" s="167" t="n">
        <v>78</v>
      </c>
      <c r="B98" s="182" t="s">
        <v>372</v>
      </c>
      <c r="C98" s="166"/>
      <c r="D98" s="158" t="n">
        <v>2773</v>
      </c>
    </row>
    <row r="99" customFormat="false" ht="15.75" hidden="false" customHeight="false" outlineLevel="0" collapsed="false">
      <c r="A99" s="167"/>
      <c r="B99" s="181" t="s">
        <v>373</v>
      </c>
      <c r="C99" s="166" t="n">
        <f aca="false">(201.3+104.92)</f>
        <v>306.22</v>
      </c>
    </row>
    <row r="100" customFormat="false" ht="15.75" hidden="false" customHeight="false" outlineLevel="0" collapsed="false">
      <c r="A100" s="167"/>
      <c r="B100" s="181" t="s">
        <v>374</v>
      </c>
      <c r="C100" s="166" t="n">
        <f aca="false">(201.3+104.92)</f>
        <v>306.22</v>
      </c>
    </row>
    <row r="101" customFormat="false" ht="15.75" hidden="false" customHeight="false" outlineLevel="0" collapsed="false">
      <c r="A101" s="167"/>
      <c r="B101" s="181" t="s">
        <v>375</v>
      </c>
      <c r="C101" s="166" t="n">
        <f aca="false">(201.3+104.92)</f>
        <v>306.22</v>
      </c>
    </row>
    <row r="102" customFormat="false" ht="15.75" hidden="false" customHeight="false" outlineLevel="0" collapsed="false">
      <c r="A102" s="167"/>
      <c r="B102" s="181" t="s">
        <v>376</v>
      </c>
      <c r="C102" s="166" t="n">
        <f aca="false">234.85+139.08</f>
        <v>373.93</v>
      </c>
    </row>
    <row r="103" customFormat="false" ht="15.75" hidden="false" customHeight="false" outlineLevel="0" collapsed="false">
      <c r="A103" s="167"/>
      <c r="B103" s="181" t="s">
        <v>377</v>
      </c>
      <c r="C103" s="166" t="n">
        <f aca="false">234.85+139.08</f>
        <v>373.93</v>
      </c>
    </row>
    <row r="104" customFormat="false" ht="15.75" hidden="false" customHeight="false" outlineLevel="0" collapsed="false">
      <c r="A104" s="167"/>
      <c r="B104" s="181" t="s">
        <v>378</v>
      </c>
      <c r="C104" s="166" t="n">
        <f aca="false">234.85+139.08</f>
        <v>373.93</v>
      </c>
    </row>
    <row r="105" customFormat="false" ht="15.75" hidden="false" customHeight="false" outlineLevel="0" collapsed="false">
      <c r="A105" s="167"/>
      <c r="B105" s="181" t="s">
        <v>379</v>
      </c>
      <c r="C105" s="166" t="n">
        <f aca="false">301.34+167.75</f>
        <v>469.09</v>
      </c>
    </row>
    <row r="106" customFormat="false" ht="15.75" hidden="false" customHeight="false" outlineLevel="0" collapsed="false">
      <c r="A106" s="167"/>
      <c r="B106" s="181" t="s">
        <v>380</v>
      </c>
      <c r="C106" s="166" t="n">
        <f aca="false">301.34+167.75</f>
        <v>469.09</v>
      </c>
    </row>
    <row r="107" customFormat="false" ht="78.75" hidden="false" customHeight="false" outlineLevel="0" collapsed="false">
      <c r="A107" s="167" t="n">
        <v>79</v>
      </c>
      <c r="B107" s="184" t="s">
        <v>381</v>
      </c>
      <c r="C107" s="172"/>
      <c r="D107" s="158" t="n">
        <v>1326</v>
      </c>
    </row>
    <row r="108" customFormat="false" ht="47.25" hidden="false" customHeight="false" outlineLevel="0" collapsed="false">
      <c r="A108" s="167"/>
      <c r="B108" s="184" t="s">
        <v>382</v>
      </c>
      <c r="C108" s="166" t="n">
        <v>200</v>
      </c>
    </row>
    <row r="109" customFormat="false" ht="15.75" hidden="false" customHeight="false" outlineLevel="0" collapsed="false">
      <c r="A109" s="167"/>
      <c r="B109" s="184" t="s">
        <v>383</v>
      </c>
      <c r="C109" s="166" t="n">
        <v>111</v>
      </c>
    </row>
    <row r="110" customFormat="false" ht="47.25" hidden="false" customHeight="false" outlineLevel="0" collapsed="false">
      <c r="A110" s="167"/>
      <c r="B110" s="184" t="s">
        <v>384</v>
      </c>
      <c r="C110" s="166" t="n">
        <v>240</v>
      </c>
    </row>
    <row r="111" customFormat="false" ht="15.75" hidden="false" customHeight="false" outlineLevel="0" collapsed="false">
      <c r="A111" s="167"/>
      <c r="B111" s="184" t="s">
        <v>383</v>
      </c>
      <c r="C111" s="166" t="n">
        <v>150</v>
      </c>
    </row>
    <row r="112" customFormat="false" ht="31.5" hidden="false" customHeight="false" outlineLevel="0" collapsed="false">
      <c r="A112" s="167"/>
      <c r="B112" s="184" t="s">
        <v>385</v>
      </c>
      <c r="C112" s="166" t="n">
        <v>305</v>
      </c>
    </row>
    <row r="113" customFormat="false" ht="15.75" hidden="false" customHeight="false" outlineLevel="0" collapsed="false">
      <c r="A113" s="167"/>
      <c r="B113" s="184" t="s">
        <v>383</v>
      </c>
      <c r="C113" s="166" t="n">
        <v>165</v>
      </c>
    </row>
    <row r="114" customFormat="false" ht="63" hidden="false" customHeight="false" outlineLevel="0" collapsed="false">
      <c r="A114" s="167" t="n">
        <v>80</v>
      </c>
      <c r="B114" s="178" t="s">
        <v>386</v>
      </c>
      <c r="C114" s="166" t="n">
        <f aca="false">(217*2)/2</f>
        <v>217</v>
      </c>
      <c r="D114" s="158" t="n">
        <v>299</v>
      </c>
    </row>
    <row r="115" customFormat="false" ht="63" hidden="false" customHeight="false" outlineLevel="0" collapsed="false">
      <c r="A115" s="167"/>
      <c r="B115" s="178" t="s">
        <v>387</v>
      </c>
      <c r="C115" s="166" t="n">
        <f aca="false">(217*2)/2</f>
        <v>217</v>
      </c>
    </row>
    <row r="116" customFormat="false" ht="63" hidden="false" customHeight="false" outlineLevel="0" collapsed="false">
      <c r="A116" s="167"/>
      <c r="B116" s="165" t="s">
        <v>388</v>
      </c>
      <c r="C116" s="166" t="n">
        <f aca="false">(148.8*8)/8</f>
        <v>148.8</v>
      </c>
    </row>
    <row r="117" customFormat="false" ht="31.5" hidden="false" customHeight="false" outlineLevel="0" collapsed="false">
      <c r="A117" s="167" t="n">
        <v>81</v>
      </c>
      <c r="B117" s="178" t="s">
        <v>389</v>
      </c>
      <c r="C117" s="166" t="n">
        <f aca="false">(372*2)/2</f>
        <v>372</v>
      </c>
      <c r="D117" s="158" t="n">
        <v>579</v>
      </c>
    </row>
    <row r="118" customFormat="false" ht="31.5" hidden="false" customHeight="false" outlineLevel="0" collapsed="false">
      <c r="A118" s="167"/>
      <c r="B118" s="178" t="s">
        <v>390</v>
      </c>
      <c r="C118" s="166" t="n">
        <f aca="false">(167.4*2)/2</f>
        <v>167.4</v>
      </c>
    </row>
    <row r="119" customFormat="false" ht="78.75" hidden="false" customHeight="false" outlineLevel="0" collapsed="false">
      <c r="A119" s="167" t="n">
        <v>82</v>
      </c>
      <c r="B119" s="178" t="s">
        <v>391</v>
      </c>
      <c r="C119" s="166"/>
      <c r="D119" s="158" t="n">
        <v>259</v>
      </c>
    </row>
    <row r="120" customFormat="false" ht="47.25" hidden="false" customHeight="false" outlineLevel="0" collapsed="false">
      <c r="A120" s="167"/>
      <c r="B120" s="178" t="s">
        <v>392</v>
      </c>
      <c r="C120" s="166" t="n">
        <v>91.14</v>
      </c>
    </row>
    <row r="121" customFormat="false" ht="47.25" hidden="false" customHeight="false" outlineLevel="0" collapsed="false">
      <c r="A121" s="167"/>
      <c r="B121" s="178" t="s">
        <v>393</v>
      </c>
      <c r="C121" s="166" t="n">
        <v>89.28</v>
      </c>
    </row>
    <row r="122" customFormat="false" ht="31.5" hidden="false" customHeight="false" outlineLevel="0" collapsed="false">
      <c r="A122" s="167" t="n">
        <f aca="false">A119+1</f>
        <v>83</v>
      </c>
      <c r="B122" s="178" t="s">
        <v>394</v>
      </c>
      <c r="C122" s="166" t="n">
        <v>1031</v>
      </c>
      <c r="D122" s="158" t="n">
        <v>66</v>
      </c>
    </row>
    <row r="123" customFormat="false" ht="31.5" hidden="false" customHeight="false" outlineLevel="0" collapsed="false">
      <c r="A123" s="167" t="n">
        <f aca="false">A122+1</f>
        <v>84</v>
      </c>
      <c r="B123" s="178" t="s">
        <v>395</v>
      </c>
      <c r="C123" s="166" t="n">
        <v>923</v>
      </c>
      <c r="D123" s="158" t="n">
        <v>140</v>
      </c>
    </row>
    <row r="124" customFormat="false" ht="47.25" hidden="false" customHeight="false" outlineLevel="0" collapsed="false">
      <c r="A124" s="167" t="n">
        <v>85</v>
      </c>
      <c r="B124" s="178" t="s">
        <v>396</v>
      </c>
      <c r="C124" s="166" t="n">
        <v>543.4</v>
      </c>
      <c r="D124" s="158" t="n">
        <v>62</v>
      </c>
    </row>
    <row r="125" customFormat="false" ht="31.5" hidden="false" customHeight="false" outlineLevel="0" collapsed="false">
      <c r="A125" s="167"/>
      <c r="B125" s="178" t="s">
        <v>397</v>
      </c>
      <c r="C125" s="166" t="n">
        <v>543.4</v>
      </c>
    </row>
    <row r="126" customFormat="false" ht="110.25" hidden="false" customHeight="false" outlineLevel="0" collapsed="false">
      <c r="A126" s="171" t="n">
        <v>86</v>
      </c>
      <c r="B126" s="168" t="s">
        <v>398</v>
      </c>
      <c r="C126" s="166" t="n">
        <f aca="false">(197.16+25.11+26.94)</f>
        <v>249.21</v>
      </c>
      <c r="D126" s="158" t="n">
        <v>58</v>
      </c>
    </row>
    <row r="127" customFormat="false" ht="31.5" hidden="false" customHeight="false" outlineLevel="0" collapsed="false">
      <c r="A127" s="167" t="n">
        <v>87</v>
      </c>
      <c r="B127" s="178" t="s">
        <v>399</v>
      </c>
      <c r="C127" s="166" t="n">
        <v>974.45</v>
      </c>
      <c r="D127" s="158" t="n">
        <v>48</v>
      </c>
    </row>
    <row r="128" customFormat="false" ht="31.5" hidden="false" customHeight="false" outlineLevel="0" collapsed="false">
      <c r="A128" s="167"/>
      <c r="B128" s="178" t="s">
        <v>400</v>
      </c>
      <c r="C128" s="166" t="n">
        <v>974.45</v>
      </c>
    </row>
    <row r="129" customFormat="false" ht="15.75" hidden="false" customHeight="true" outlineLevel="0" collapsed="false">
      <c r="A129" s="167" t="n">
        <v>88</v>
      </c>
      <c r="B129" s="178" t="s">
        <v>401</v>
      </c>
      <c r="C129" s="166" t="s">
        <v>277</v>
      </c>
      <c r="D129" s="158" t="n">
        <v>55</v>
      </c>
    </row>
    <row r="130" customFormat="false" ht="31.5" hidden="false" customHeight="false" outlineLevel="0" collapsed="false">
      <c r="A130" s="167"/>
      <c r="B130" s="178" t="s">
        <v>402</v>
      </c>
      <c r="C130" s="166"/>
    </row>
    <row r="131" customFormat="false" ht="15.75" hidden="false" customHeight="false" outlineLevel="0" collapsed="false">
      <c r="A131" s="167" t="n">
        <v>89</v>
      </c>
      <c r="B131" s="175" t="s">
        <v>403</v>
      </c>
      <c r="C131" s="166" t="n">
        <v>60</v>
      </c>
      <c r="D131" s="158" t="n">
        <v>53</v>
      </c>
    </row>
    <row r="132" customFormat="false" ht="15.75" hidden="false" customHeight="false" outlineLevel="0" collapsed="false">
      <c r="A132" s="167"/>
      <c r="B132" s="175" t="s">
        <v>404</v>
      </c>
      <c r="C132" s="166" t="n">
        <v>60</v>
      </c>
    </row>
    <row r="133" customFormat="false" ht="15.75" hidden="false" customHeight="false" outlineLevel="0" collapsed="false">
      <c r="A133" s="167"/>
      <c r="B133" s="175" t="s">
        <v>405</v>
      </c>
      <c r="C133" s="166" t="n">
        <v>143</v>
      </c>
    </row>
    <row r="134" customFormat="false" ht="47.25" hidden="false" customHeight="false" outlineLevel="0" collapsed="false">
      <c r="A134" s="167"/>
      <c r="B134" s="175" t="s">
        <v>406</v>
      </c>
      <c r="C134" s="166"/>
    </row>
    <row r="135" customFormat="false" ht="31.5" hidden="false" customHeight="false" outlineLevel="0" collapsed="false">
      <c r="A135" s="167" t="n">
        <f aca="false">A131+1</f>
        <v>90</v>
      </c>
      <c r="B135" s="175" t="s">
        <v>407</v>
      </c>
      <c r="C135" s="172" t="s">
        <v>408</v>
      </c>
      <c r="D135" s="158" t="n">
        <v>137</v>
      </c>
    </row>
    <row r="136" customFormat="false" ht="31.5" hidden="false" customHeight="false" outlineLevel="0" collapsed="false">
      <c r="A136" s="167"/>
      <c r="B136" s="175" t="s">
        <v>409</v>
      </c>
      <c r="C136" s="172" t="s">
        <v>408</v>
      </c>
    </row>
    <row r="137" customFormat="false" ht="31.5" hidden="false" customHeight="false" outlineLevel="0" collapsed="false">
      <c r="A137" s="167"/>
      <c r="B137" s="175" t="s">
        <v>410</v>
      </c>
      <c r="C137" s="172" t="s">
        <v>408</v>
      </c>
    </row>
    <row r="138" customFormat="false" ht="47.25" hidden="false" customHeight="false" outlineLevel="0" collapsed="false">
      <c r="A138" s="167"/>
      <c r="B138" s="175" t="s">
        <v>411</v>
      </c>
      <c r="C138" s="172" t="s">
        <v>408</v>
      </c>
    </row>
    <row r="139" customFormat="false" ht="15.75" hidden="false" customHeight="false" outlineLevel="0" collapsed="false">
      <c r="A139" s="167"/>
      <c r="B139" s="175" t="s">
        <v>412</v>
      </c>
      <c r="C139" s="172" t="s">
        <v>408</v>
      </c>
    </row>
    <row r="140" customFormat="false" ht="15.75" hidden="false" customHeight="false" outlineLevel="0" collapsed="false">
      <c r="A140" s="167"/>
      <c r="B140" s="175" t="s">
        <v>413</v>
      </c>
      <c r="C140" s="172" t="n">
        <f aca="false">(702+832+903.5)/3</f>
        <v>812.5</v>
      </c>
    </row>
    <row r="141" customFormat="false" ht="15.75" hidden="false" customHeight="false" outlineLevel="0" collapsed="false">
      <c r="A141" s="167"/>
      <c r="B141" s="175" t="s">
        <v>414</v>
      </c>
      <c r="C141" s="172" t="n">
        <v>1196</v>
      </c>
    </row>
    <row r="142" customFormat="false" ht="47.25" hidden="false" customHeight="false" outlineLevel="0" collapsed="false">
      <c r="A142" s="167"/>
      <c r="B142" s="175" t="s">
        <v>415</v>
      </c>
      <c r="C142" s="172" t="n">
        <v>968.5</v>
      </c>
    </row>
    <row r="143" customFormat="false" ht="47.25" hidden="false" customHeight="false" outlineLevel="0" collapsed="false">
      <c r="A143" s="167"/>
      <c r="B143" s="175" t="s">
        <v>416</v>
      </c>
      <c r="C143" s="166" t="s">
        <v>277</v>
      </c>
    </row>
    <row r="144" customFormat="false" ht="15.75" hidden="false" customHeight="false" outlineLevel="0" collapsed="false">
      <c r="A144" s="167"/>
      <c r="B144" s="175" t="s">
        <v>417</v>
      </c>
      <c r="C144" s="166" t="s">
        <v>277</v>
      </c>
    </row>
    <row r="145" customFormat="false" ht="63" hidden="false" customHeight="false" outlineLevel="0" collapsed="false">
      <c r="A145" s="167" t="n">
        <f aca="false">A135+1</f>
        <v>91</v>
      </c>
      <c r="B145" s="175" t="s">
        <v>418</v>
      </c>
      <c r="C145" s="185"/>
      <c r="D145" s="158" t="n">
        <v>85</v>
      </c>
    </row>
    <row r="146" customFormat="false" ht="31.5" hidden="false" customHeight="false" outlineLevel="0" collapsed="false">
      <c r="A146" s="167"/>
      <c r="B146" s="175" t="s">
        <v>419</v>
      </c>
      <c r="C146" s="186" t="n">
        <v>267.8</v>
      </c>
    </row>
    <row r="147" customFormat="false" ht="31.5" hidden="false" customHeight="false" outlineLevel="0" collapsed="false">
      <c r="A147" s="167"/>
      <c r="B147" s="175" t="s">
        <v>420</v>
      </c>
      <c r="C147" s="186" t="n">
        <v>331.43</v>
      </c>
    </row>
    <row r="148" customFormat="false" ht="15.75" hidden="false" customHeight="false" outlineLevel="0" collapsed="false">
      <c r="A148" s="167"/>
      <c r="B148" s="175" t="s">
        <v>421</v>
      </c>
      <c r="C148" s="186" t="n">
        <f aca="false">(52.52+68.64+55.77+64.54+71.89+55.77+64.54+71.89+77.67+110.34)/10</f>
        <v>69.357</v>
      </c>
    </row>
    <row r="149" customFormat="false" ht="15.75" hidden="false" customHeight="false" outlineLevel="0" collapsed="false">
      <c r="A149" s="167"/>
      <c r="B149" s="175" t="s">
        <v>422</v>
      </c>
      <c r="C149" s="186" t="n">
        <v>764.07</v>
      </c>
    </row>
    <row r="150" customFormat="false" ht="31.5" hidden="false" customHeight="false" outlineLevel="0" collapsed="false">
      <c r="A150" s="167"/>
      <c r="B150" s="175" t="s">
        <v>423</v>
      </c>
      <c r="C150" s="186" t="n">
        <v>764.07</v>
      </c>
    </row>
    <row r="151" customFormat="false" ht="31.5" hidden="false" customHeight="false" outlineLevel="0" collapsed="false">
      <c r="A151" s="167"/>
      <c r="B151" s="175" t="s">
        <v>424</v>
      </c>
      <c r="C151" s="186" t="n">
        <v>822.44</v>
      </c>
    </row>
    <row r="152" customFormat="false" ht="31.5" hidden="false" customHeight="false" outlineLevel="0" collapsed="false">
      <c r="A152" s="167"/>
      <c r="B152" s="175" t="s">
        <v>425</v>
      </c>
      <c r="C152" s="186" t="n">
        <v>479.11</v>
      </c>
    </row>
    <row r="153" customFormat="false" ht="31.5" hidden="false" customHeight="false" outlineLevel="0" collapsed="false">
      <c r="A153" s="167"/>
      <c r="B153" s="175" t="s">
        <v>426</v>
      </c>
      <c r="C153" s="186" t="n">
        <v>451.16</v>
      </c>
    </row>
    <row r="154" customFormat="false" ht="47.25" hidden="false" customHeight="false" outlineLevel="0" collapsed="false">
      <c r="A154" s="167"/>
      <c r="B154" s="175" t="s">
        <v>427</v>
      </c>
      <c r="C154" s="186" t="n">
        <v>410.08</v>
      </c>
    </row>
    <row r="155" customFormat="false" ht="15.75" hidden="false" customHeight="false" outlineLevel="0" collapsed="false">
      <c r="A155" s="167"/>
      <c r="B155" s="175" t="s">
        <v>428</v>
      </c>
      <c r="C155" s="186" t="n">
        <v>334.75</v>
      </c>
    </row>
    <row r="156" customFormat="false" ht="15.75" hidden="false" customHeight="false" outlineLevel="0" collapsed="false">
      <c r="A156" s="167"/>
      <c r="B156" s="175" t="s">
        <v>429</v>
      </c>
      <c r="C156" s="186" t="n">
        <v>334.75</v>
      </c>
    </row>
    <row r="157" customFormat="false" ht="15.75" hidden="false" customHeight="false" outlineLevel="0" collapsed="false">
      <c r="A157" s="167"/>
      <c r="B157" s="175" t="s">
        <v>430</v>
      </c>
      <c r="C157" s="186" t="n">
        <v>443.69</v>
      </c>
    </row>
    <row r="158" customFormat="false" ht="15.75" hidden="false" customHeight="false" outlineLevel="0" collapsed="false">
      <c r="A158" s="167"/>
      <c r="B158" s="175" t="s">
        <v>431</v>
      </c>
      <c r="C158" s="186" t="n">
        <v>422.95</v>
      </c>
    </row>
    <row r="159" customFormat="false" ht="15.75" hidden="false" customHeight="false" outlineLevel="0" collapsed="false">
      <c r="A159" s="167"/>
      <c r="B159" s="175" t="s">
        <v>432</v>
      </c>
      <c r="C159" s="186" t="n">
        <v>661.76</v>
      </c>
    </row>
    <row r="160" customFormat="false" ht="47.25" hidden="false" customHeight="false" outlineLevel="0" collapsed="false">
      <c r="A160" s="167"/>
      <c r="B160" s="175" t="s">
        <v>433</v>
      </c>
      <c r="C160" s="186" t="n">
        <f aca="false">707.2+406.83+386.16</f>
        <v>1500.19</v>
      </c>
    </row>
    <row r="161" customFormat="false" ht="157.5" hidden="false" customHeight="false" outlineLevel="0" collapsed="false">
      <c r="A161" s="167" t="n">
        <f aca="false">A145+1</f>
        <v>92</v>
      </c>
      <c r="B161" s="165" t="s">
        <v>434</v>
      </c>
      <c r="C161" s="166" t="n">
        <f aca="false">(333+37+37)</f>
        <v>407</v>
      </c>
      <c r="D161" s="158" t="n">
        <v>162</v>
      </c>
    </row>
    <row r="162" customFormat="false" ht="126" hidden="false" customHeight="false" outlineLevel="0" collapsed="false">
      <c r="A162" s="167" t="n">
        <v>93</v>
      </c>
      <c r="B162" s="178" t="s">
        <v>435</v>
      </c>
      <c r="C162" s="166" t="n">
        <f aca="false">(210.8+217)/2</f>
        <v>213.9</v>
      </c>
      <c r="D162" s="158" t="n">
        <v>4212</v>
      </c>
    </row>
    <row r="163" customFormat="false" ht="78.75" hidden="false" customHeight="false" outlineLevel="0" collapsed="false">
      <c r="A163" s="167"/>
      <c r="B163" s="178" t="s">
        <v>436</v>
      </c>
      <c r="C163" s="166" t="n">
        <f aca="false">(174.85+174.85+174.85+181.35+181.35+181.35+181.35+211.25+211.25+211.25+192.4+192.4+192.4+201.5+201.5+213.2+234+234+243.1)/19</f>
        <v>199.378947368421</v>
      </c>
    </row>
    <row r="164" customFormat="false" ht="31.5" hidden="false" customHeight="false" outlineLevel="0" collapsed="false">
      <c r="A164" s="167"/>
      <c r="B164" s="178" t="s">
        <v>437</v>
      </c>
      <c r="C164" s="166" t="n">
        <f aca="false">(277.55+288.6+277.55+288.6)/4</f>
        <v>283.075</v>
      </c>
    </row>
    <row r="165" customFormat="false" ht="31.5" hidden="false" customHeight="false" outlineLevel="0" collapsed="false">
      <c r="A165" s="167"/>
      <c r="B165" s="178" t="s">
        <v>438</v>
      </c>
      <c r="C165" s="166" t="n">
        <v>214.4</v>
      </c>
    </row>
    <row r="166" customFormat="false" ht="63" hidden="false" customHeight="false" outlineLevel="0" collapsed="false">
      <c r="A166" s="167" t="n">
        <v>94</v>
      </c>
      <c r="B166" s="178" t="s">
        <v>439</v>
      </c>
      <c r="C166" s="166" t="n">
        <f aca="false">(260.4*3)/3</f>
        <v>260.4</v>
      </c>
      <c r="D166" s="158" t="n">
        <v>3114</v>
      </c>
    </row>
    <row r="167" customFormat="false" ht="15.75" hidden="false" customHeight="false" outlineLevel="0" collapsed="false">
      <c r="A167" s="167"/>
      <c r="B167" s="178" t="s">
        <v>440</v>
      </c>
      <c r="C167" s="166" t="n">
        <v>148.8</v>
      </c>
    </row>
    <row r="168" customFormat="false" ht="15.75" hidden="false" customHeight="false" outlineLevel="0" collapsed="false">
      <c r="A168" s="167"/>
      <c r="B168" s="178" t="s">
        <v>441</v>
      </c>
      <c r="C168" s="166" t="n">
        <v>148.8</v>
      </c>
    </row>
    <row r="169" customFormat="false" ht="15.75" hidden="false" customHeight="false" outlineLevel="0" collapsed="false">
      <c r="A169" s="167"/>
      <c r="B169" s="178" t="s">
        <v>442</v>
      </c>
      <c r="C169" s="166" t="n">
        <v>148.8</v>
      </c>
    </row>
    <row r="170" customFormat="false" ht="94.5" hidden="false" customHeight="false" outlineLevel="0" collapsed="false">
      <c r="A170" s="167"/>
      <c r="B170" s="178" t="s">
        <v>443</v>
      </c>
      <c r="C170" s="166" t="n">
        <f aca="false">(260.4*3)/3</f>
        <v>260.4</v>
      </c>
    </row>
    <row r="171" customFormat="false" ht="31.5" hidden="false" customHeight="false" outlineLevel="0" collapsed="false">
      <c r="A171" s="167"/>
      <c r="B171" s="178" t="s">
        <v>444</v>
      </c>
      <c r="C171" s="166" t="n">
        <v>148.8</v>
      </c>
    </row>
    <row r="172" customFormat="false" ht="15.75" hidden="false" customHeight="false" outlineLevel="0" collapsed="false">
      <c r="A172" s="167"/>
      <c r="B172" s="178" t="s">
        <v>445</v>
      </c>
      <c r="C172" s="166" t="n">
        <v>148.8</v>
      </c>
    </row>
    <row r="173" customFormat="false" ht="15.75" hidden="false" customHeight="false" outlineLevel="0" collapsed="false">
      <c r="A173" s="167"/>
      <c r="B173" s="179" t="s">
        <v>446</v>
      </c>
      <c r="C173" s="166" t="n">
        <v>148.8</v>
      </c>
    </row>
    <row r="174" customFormat="false" ht="15.75" hidden="false" customHeight="false" outlineLevel="0" collapsed="false">
      <c r="A174" s="167"/>
      <c r="B174" s="178" t="s">
        <v>447</v>
      </c>
      <c r="C174" s="166" t="n">
        <v>148.8</v>
      </c>
    </row>
    <row r="175" customFormat="false" ht="78.75" hidden="false" customHeight="false" outlineLevel="0" collapsed="false">
      <c r="A175" s="167"/>
      <c r="B175" s="178" t="s">
        <v>448</v>
      </c>
      <c r="C175" s="166" t="n">
        <f aca="false">(354.64*2)/2</f>
        <v>354.64</v>
      </c>
    </row>
    <row r="176" customFormat="false" ht="15.75" hidden="false" customHeight="false" outlineLevel="0" collapsed="false">
      <c r="A176" s="167"/>
      <c r="B176" s="178" t="s">
        <v>449</v>
      </c>
      <c r="C176" s="166" t="n">
        <v>133.3</v>
      </c>
    </row>
    <row r="177" customFormat="false" ht="15.75" hidden="false" customHeight="false" outlineLevel="0" collapsed="false">
      <c r="A177" s="167"/>
      <c r="B177" s="178" t="s">
        <v>450</v>
      </c>
      <c r="C177" s="166" t="n">
        <v>133.3</v>
      </c>
    </row>
    <row r="178" customFormat="false" ht="94.5" hidden="false" customHeight="false" outlineLevel="0" collapsed="false">
      <c r="A178" s="171" t="n">
        <v>95</v>
      </c>
      <c r="B178" s="179" t="s">
        <v>451</v>
      </c>
      <c r="C178" s="166"/>
      <c r="D178" s="158" t="n">
        <v>107</v>
      </c>
    </row>
    <row r="179" customFormat="false" ht="15.75" hidden="false" customHeight="false" outlineLevel="0" collapsed="false">
      <c r="A179" s="171"/>
      <c r="B179" s="179" t="s">
        <v>452</v>
      </c>
      <c r="C179" s="166" t="n">
        <v>197</v>
      </c>
    </row>
    <row r="180" customFormat="false" ht="15.75" hidden="false" customHeight="false" outlineLevel="0" collapsed="false">
      <c r="A180" s="171"/>
      <c r="B180" s="179" t="s">
        <v>453</v>
      </c>
      <c r="C180" s="166" t="n">
        <v>197</v>
      </c>
    </row>
    <row r="181" customFormat="false" ht="15.75" hidden="false" customHeight="false" outlineLevel="0" collapsed="false">
      <c r="A181" s="171"/>
      <c r="B181" s="179" t="s">
        <v>454</v>
      </c>
      <c r="C181" s="166" t="n">
        <v>50</v>
      </c>
    </row>
    <row r="182" customFormat="false" ht="94.5" hidden="false" customHeight="false" outlineLevel="0" collapsed="false">
      <c r="A182" s="167" t="n">
        <v>96</v>
      </c>
      <c r="B182" s="165" t="s">
        <v>455</v>
      </c>
      <c r="C182" s="166" t="n">
        <v>520</v>
      </c>
      <c r="D182" s="158" t="n">
        <v>1088</v>
      </c>
    </row>
    <row r="183" customFormat="false" ht="94.5" hidden="false" customHeight="false" outlineLevel="0" collapsed="false">
      <c r="A183" s="167"/>
      <c r="B183" s="165" t="s">
        <v>456</v>
      </c>
      <c r="C183" s="166" t="n">
        <v>520</v>
      </c>
    </row>
    <row r="184" customFormat="false" ht="63" hidden="false" customHeight="false" outlineLevel="0" collapsed="false">
      <c r="A184" s="167"/>
      <c r="B184" s="178" t="s">
        <v>457</v>
      </c>
      <c r="C184" s="166" t="n">
        <v>414.05</v>
      </c>
    </row>
    <row r="185" customFormat="false" ht="15.75" hidden="false" customHeight="false" outlineLevel="0" collapsed="false">
      <c r="A185" s="167"/>
      <c r="B185" s="178" t="s">
        <v>458</v>
      </c>
      <c r="C185" s="166" t="n">
        <v>187.2</v>
      </c>
    </row>
    <row r="186" customFormat="false" ht="110.25" hidden="false" customHeight="false" outlineLevel="0" collapsed="false">
      <c r="A186" s="167" t="n">
        <v>97</v>
      </c>
      <c r="B186" s="178" t="s">
        <v>459</v>
      </c>
      <c r="C186" s="166" t="n">
        <v>448.5</v>
      </c>
      <c r="D186" s="158" t="n">
        <v>336</v>
      </c>
    </row>
    <row r="187" customFormat="false" ht="63" hidden="false" customHeight="false" outlineLevel="0" collapsed="false">
      <c r="A187" s="167" t="n">
        <f aca="false">A186+1</f>
        <v>98</v>
      </c>
      <c r="B187" s="178" t="s">
        <v>460</v>
      </c>
      <c r="C187" s="166" t="n">
        <f aca="false">(127.88+135.24)/2</f>
        <v>131.56</v>
      </c>
      <c r="D187" s="158" t="n">
        <v>2877</v>
      </c>
    </row>
    <row r="188" customFormat="false" ht="63" hidden="false" customHeight="false" outlineLevel="0" collapsed="false">
      <c r="A188" s="167" t="n">
        <v>99</v>
      </c>
      <c r="B188" s="178" t="s">
        <v>461</v>
      </c>
      <c r="C188" s="166" t="n">
        <f aca="false">164.72</f>
        <v>164.72</v>
      </c>
      <c r="D188" s="158" t="n">
        <v>3406</v>
      </c>
    </row>
    <row r="189" customFormat="false" ht="63" hidden="false" customHeight="false" outlineLevel="0" collapsed="false">
      <c r="A189" s="167"/>
      <c r="B189" s="178" t="s">
        <v>462</v>
      </c>
      <c r="C189" s="166" t="n">
        <v>203</v>
      </c>
    </row>
    <row r="190" customFormat="false" ht="47.25" hidden="false" customHeight="false" outlineLevel="0" collapsed="false">
      <c r="A190" s="167" t="n">
        <v>100</v>
      </c>
      <c r="B190" s="165" t="s">
        <v>463</v>
      </c>
      <c r="C190" s="166" t="n">
        <f aca="false">(190+171)/2</f>
        <v>180.5</v>
      </c>
      <c r="D190" s="158" t="n">
        <v>822</v>
      </c>
    </row>
    <row r="191" customFormat="false" ht="47.25" hidden="false" customHeight="false" outlineLevel="0" collapsed="false">
      <c r="A191" s="167" t="n">
        <v>101</v>
      </c>
      <c r="B191" s="165" t="s">
        <v>464</v>
      </c>
      <c r="C191" s="166" t="n">
        <v>210.33</v>
      </c>
      <c r="D191" s="158" t="n">
        <v>834</v>
      </c>
    </row>
    <row r="192" customFormat="false" ht="47.25" hidden="false" customHeight="false" outlineLevel="0" collapsed="false">
      <c r="A192" s="167"/>
      <c r="B192" s="178" t="s">
        <v>465</v>
      </c>
      <c r="C192" s="166" t="n">
        <f aca="false">(234+210)/2</f>
        <v>222</v>
      </c>
    </row>
    <row r="193" customFormat="false" ht="63" hidden="false" customHeight="false" outlineLevel="0" collapsed="false">
      <c r="A193" s="167" t="n">
        <v>102</v>
      </c>
      <c r="B193" s="179" t="s">
        <v>466</v>
      </c>
      <c r="C193" s="166" t="n">
        <f aca="false">((0.44)+(0.4125+0.4875+0.675+0.75)/4)/2</f>
        <v>0.510625</v>
      </c>
      <c r="D193" s="158" t="n">
        <v>7115</v>
      </c>
    </row>
    <row r="194" customFormat="false" ht="47.25" hidden="false" customHeight="false" outlineLevel="0" collapsed="false">
      <c r="A194" s="167" t="n">
        <v>103</v>
      </c>
      <c r="B194" s="178" t="s">
        <v>467</v>
      </c>
      <c r="C194" s="166" t="n">
        <f aca="false">(7.91+8.26+8.61+9.03)/4</f>
        <v>8.4525</v>
      </c>
      <c r="D194" s="158" t="n">
        <v>2269</v>
      </c>
    </row>
    <row r="195" customFormat="false" ht="31.5" hidden="false" customHeight="false" outlineLevel="0" collapsed="false">
      <c r="A195" s="167" t="n">
        <v>104</v>
      </c>
      <c r="B195" s="178" t="s">
        <v>468</v>
      </c>
      <c r="C195" s="166" t="n">
        <v>1263.34</v>
      </c>
      <c r="D195" s="158" t="n">
        <v>292</v>
      </c>
    </row>
    <row r="196" customFormat="false" ht="15.75" hidden="false" customHeight="false" outlineLevel="0" collapsed="false">
      <c r="A196" s="167"/>
      <c r="B196" s="178" t="s">
        <v>469</v>
      </c>
      <c r="C196" s="166" t="n">
        <v>682.3</v>
      </c>
    </row>
    <row r="197" customFormat="false" ht="15.75" hidden="false" customHeight="false" outlineLevel="0" collapsed="false">
      <c r="A197" s="167"/>
      <c r="B197" s="178" t="s">
        <v>470</v>
      </c>
      <c r="C197" s="166" t="n">
        <v>706.8</v>
      </c>
    </row>
    <row r="198" customFormat="false" ht="15.75" hidden="false" customHeight="false" outlineLevel="0" collapsed="false">
      <c r="A198" s="167"/>
      <c r="B198" s="178" t="s">
        <v>471</v>
      </c>
      <c r="C198" s="166" t="n">
        <f aca="false">39.08+37.24</f>
        <v>76.32</v>
      </c>
    </row>
    <row r="199" customFormat="false" ht="63" hidden="false" customHeight="false" outlineLevel="0" collapsed="false">
      <c r="A199" s="167" t="n">
        <v>105</v>
      </c>
      <c r="B199" s="178" t="s">
        <v>472</v>
      </c>
      <c r="C199" s="166"/>
      <c r="D199" s="158" t="n">
        <v>3295</v>
      </c>
    </row>
    <row r="200" customFormat="false" ht="63" hidden="false" customHeight="false" outlineLevel="0" collapsed="false">
      <c r="A200" s="167"/>
      <c r="B200" s="178" t="s">
        <v>473</v>
      </c>
      <c r="C200" s="166" t="n">
        <v>55.47</v>
      </c>
    </row>
    <row r="201" customFormat="false" ht="63" hidden="false" customHeight="false" outlineLevel="0" collapsed="false">
      <c r="A201" s="167"/>
      <c r="B201" s="178" t="s">
        <v>474</v>
      </c>
      <c r="C201" s="166" t="n">
        <v>57.62</v>
      </c>
    </row>
    <row r="202" customFormat="false" ht="63" hidden="false" customHeight="false" outlineLevel="0" collapsed="false">
      <c r="A202" s="167"/>
      <c r="B202" s="178" t="s">
        <v>475</v>
      </c>
      <c r="C202" s="166" t="n">
        <v>58.91</v>
      </c>
    </row>
    <row r="203" customFormat="false" ht="47.25" hidden="false" customHeight="false" outlineLevel="0" collapsed="false">
      <c r="A203" s="167"/>
      <c r="B203" s="178" t="s">
        <v>476</v>
      </c>
      <c r="C203" s="166" t="n">
        <v>71.38</v>
      </c>
    </row>
    <row r="204" customFormat="false" ht="47.25" hidden="false" customHeight="false" outlineLevel="0" collapsed="false">
      <c r="A204" s="167"/>
      <c r="B204" s="178" t="s">
        <v>477</v>
      </c>
      <c r="C204" s="166" t="n">
        <v>64.5</v>
      </c>
    </row>
    <row r="205" customFormat="false" ht="78.75" hidden="false" customHeight="false" outlineLevel="0" collapsed="false">
      <c r="A205" s="167" t="n">
        <v>106</v>
      </c>
      <c r="B205" s="178" t="s">
        <v>478</v>
      </c>
      <c r="C205" s="166" t="n">
        <f aca="false">((2.9*2)/2+(4.125+3.1)/2+4.5)/3</f>
        <v>3.67083333333333</v>
      </c>
      <c r="D205" s="158" t="n">
        <v>15147</v>
      </c>
    </row>
    <row r="206" customFormat="false" ht="15.75" hidden="false" customHeight="false" outlineLevel="0" collapsed="false">
      <c r="A206" s="167"/>
      <c r="B206" s="178" t="s">
        <v>479</v>
      </c>
      <c r="C206" s="166" t="n">
        <f aca="false">(1.3+2.063+2.3)/3</f>
        <v>1.88766666666667</v>
      </c>
    </row>
    <row r="207" customFormat="false" ht="63" hidden="false" customHeight="false" outlineLevel="0" collapsed="false">
      <c r="A207" s="167" t="n">
        <v>107</v>
      </c>
      <c r="B207" s="187" t="s">
        <v>480</v>
      </c>
      <c r="C207" s="172" t="n">
        <f aca="false">(31.2+31.2)/2</f>
        <v>31.2</v>
      </c>
      <c r="D207" s="158" t="n">
        <v>705</v>
      </c>
    </row>
    <row r="208" customFormat="false" ht="63" hidden="false" customHeight="false" outlineLevel="0" collapsed="false">
      <c r="A208" s="167" t="n">
        <f aca="false">A207+1</f>
        <v>108</v>
      </c>
      <c r="B208" s="178" t="s">
        <v>481</v>
      </c>
      <c r="C208" s="172" t="n">
        <f aca="false">((77.7)/1+(112.29+14.82)/2)/2</f>
        <v>70.6275</v>
      </c>
      <c r="D208" s="158" t="n">
        <v>1112</v>
      </c>
    </row>
    <row r="209" customFormat="false" ht="47.25" hidden="false" customHeight="false" outlineLevel="0" collapsed="false">
      <c r="A209" s="167" t="n">
        <f aca="false">A208+1</f>
        <v>109</v>
      </c>
      <c r="B209" s="178" t="s">
        <v>482</v>
      </c>
      <c r="C209" s="172" t="n">
        <v>112.29</v>
      </c>
      <c r="D209" s="158" t="n">
        <v>721</v>
      </c>
    </row>
    <row r="210" customFormat="false" ht="47.25" hidden="false" customHeight="false" outlineLevel="0" collapsed="false">
      <c r="A210" s="167" t="n">
        <f aca="false">A209+1</f>
        <v>110</v>
      </c>
      <c r="B210" s="178" t="s">
        <v>483</v>
      </c>
      <c r="C210" s="172" t="n">
        <f aca="false">(238+238)/2</f>
        <v>238</v>
      </c>
      <c r="D210" s="158" t="n">
        <v>536</v>
      </c>
    </row>
    <row r="211" customFormat="false" ht="63" hidden="false" customHeight="false" outlineLevel="0" collapsed="false">
      <c r="A211" s="167" t="n">
        <f aca="false">A210+1</f>
        <v>111</v>
      </c>
      <c r="B211" s="178" t="s">
        <v>484</v>
      </c>
      <c r="C211" s="172" t="n">
        <v>221</v>
      </c>
      <c r="D211" s="158" t="n">
        <v>491</v>
      </c>
    </row>
    <row r="212" customFormat="false" ht="47.25" hidden="false" customHeight="false" outlineLevel="0" collapsed="false">
      <c r="A212" s="167" t="n">
        <f aca="false">A211+1</f>
        <v>112</v>
      </c>
      <c r="B212" s="178" t="s">
        <v>485</v>
      </c>
      <c r="C212" s="172" t="n">
        <f aca="false">(238+238)/2</f>
        <v>238</v>
      </c>
      <c r="D212" s="158" t="n">
        <v>390</v>
      </c>
    </row>
    <row r="213" customFormat="false" ht="63" hidden="false" customHeight="false" outlineLevel="0" collapsed="false">
      <c r="A213" s="167" t="n">
        <f aca="false">A212+1</f>
        <v>113</v>
      </c>
      <c r="B213" s="178" t="s">
        <v>486</v>
      </c>
      <c r="C213" s="172" t="n">
        <v>110</v>
      </c>
      <c r="D213" s="158" t="n">
        <v>1336</v>
      </c>
    </row>
    <row r="214" customFormat="false" ht="47.25" hidden="false" customHeight="false" outlineLevel="0" collapsed="false">
      <c r="A214" s="167" t="n">
        <f aca="false">A213+1</f>
        <v>114</v>
      </c>
      <c r="B214" s="178" t="s">
        <v>487</v>
      </c>
      <c r="C214" s="172" t="n">
        <v>170</v>
      </c>
      <c r="D214" s="158" t="n">
        <v>801</v>
      </c>
    </row>
    <row r="215" customFormat="false" ht="63" hidden="false" customHeight="false" outlineLevel="0" collapsed="false">
      <c r="A215" s="167" t="n">
        <f aca="false">A214+1</f>
        <v>115</v>
      </c>
      <c r="B215" s="178" t="s">
        <v>488</v>
      </c>
      <c r="C215" s="172" t="n">
        <v>136</v>
      </c>
      <c r="D215" s="158" t="n">
        <v>793</v>
      </c>
    </row>
    <row r="216" customFormat="false" ht="47.25" hidden="false" customHeight="false" outlineLevel="0" collapsed="false">
      <c r="A216" s="167" t="n">
        <f aca="false">A215+1</f>
        <v>116</v>
      </c>
      <c r="B216" s="178" t="s">
        <v>489</v>
      </c>
      <c r="C216" s="172" t="n">
        <v>217</v>
      </c>
      <c r="D216" s="158" t="n">
        <v>457</v>
      </c>
    </row>
    <row r="217" customFormat="false" ht="46.5" hidden="false" customHeight="true" outlineLevel="0" collapsed="false">
      <c r="A217" s="167" t="n">
        <f aca="false">A216+1</f>
        <v>117</v>
      </c>
      <c r="B217" s="178" t="s">
        <v>490</v>
      </c>
      <c r="C217" s="172" t="n">
        <f aca="false">(522.24+553.52+601.12+631.04+513.4+553.52+281.52+185.64+185.64+1812.88+1812.88)/11</f>
        <v>695.763636363637</v>
      </c>
      <c r="D217" s="158" t="n">
        <v>1851</v>
      </c>
    </row>
    <row r="218" customFormat="false" ht="15.75" hidden="false" customHeight="false" outlineLevel="0" collapsed="false">
      <c r="A218" s="167"/>
      <c r="B218" s="178"/>
      <c r="C218" s="172"/>
    </row>
    <row r="219" customFormat="false" ht="31.5" hidden="false" customHeight="false" outlineLevel="0" collapsed="false">
      <c r="A219" s="167" t="n">
        <f aca="false">A217+1</f>
        <v>118</v>
      </c>
      <c r="B219" s="178" t="s">
        <v>491</v>
      </c>
      <c r="C219" s="172"/>
      <c r="D219" s="158" t="n">
        <v>5295</v>
      </c>
    </row>
    <row r="220" customFormat="false" ht="31.5" hidden="false" customHeight="false" outlineLevel="0" collapsed="false">
      <c r="A220" s="167"/>
      <c r="B220" s="178" t="s">
        <v>492</v>
      </c>
      <c r="C220" s="172" t="n">
        <v>297.5</v>
      </c>
    </row>
    <row r="221" customFormat="false" ht="15.75" hidden="false" customHeight="false" outlineLevel="0" collapsed="false">
      <c r="A221" s="167"/>
      <c r="B221" s="178" t="s">
        <v>493</v>
      </c>
      <c r="C221" s="172" t="n">
        <v>1046.5</v>
      </c>
    </row>
    <row r="222" customFormat="false" ht="15.75" hidden="false" customHeight="false" outlineLevel="0" collapsed="false">
      <c r="A222" s="167"/>
      <c r="B222" s="178" t="s">
        <v>494</v>
      </c>
      <c r="C222" s="172" t="n">
        <v>172</v>
      </c>
    </row>
    <row r="223" customFormat="false" ht="15.75" hidden="false" customHeight="false" outlineLevel="0" collapsed="false">
      <c r="A223" s="167"/>
      <c r="B223" s="178" t="s">
        <v>495</v>
      </c>
      <c r="C223" s="172" t="n">
        <v>1046.5</v>
      </c>
    </row>
    <row r="224" customFormat="false" ht="31.5" hidden="false" customHeight="false" outlineLevel="0" collapsed="false">
      <c r="A224" s="167"/>
      <c r="B224" s="178" t="s">
        <v>496</v>
      </c>
      <c r="C224" s="172" t="n">
        <v>185.5</v>
      </c>
    </row>
    <row r="225" customFormat="false" ht="15.75" hidden="false" customHeight="false" outlineLevel="0" collapsed="false">
      <c r="A225" s="167"/>
      <c r="B225" s="178" t="s">
        <v>497</v>
      </c>
      <c r="C225" s="172" t="n">
        <v>1046.5</v>
      </c>
    </row>
    <row r="226" customFormat="false" ht="31.5" hidden="false" customHeight="false" outlineLevel="0" collapsed="false">
      <c r="A226" s="167"/>
      <c r="B226" s="178" t="s">
        <v>498</v>
      </c>
      <c r="C226" s="172" t="n">
        <v>160</v>
      </c>
    </row>
    <row r="227" customFormat="false" ht="15.75" hidden="false" customHeight="false" outlineLevel="0" collapsed="false">
      <c r="A227" s="167"/>
      <c r="B227" s="178" t="s">
        <v>499</v>
      </c>
      <c r="C227" s="172" t="n">
        <v>1046.5</v>
      </c>
    </row>
    <row r="228" customFormat="false" ht="15.75" hidden="false" customHeight="false" outlineLevel="0" collapsed="false">
      <c r="A228" s="167"/>
      <c r="B228" s="178" t="s">
        <v>500</v>
      </c>
      <c r="C228" s="172" t="n">
        <v>160</v>
      </c>
    </row>
    <row r="229" customFormat="false" ht="15.75" hidden="false" customHeight="false" outlineLevel="0" collapsed="false">
      <c r="A229" s="167"/>
      <c r="B229" s="178" t="s">
        <v>501</v>
      </c>
      <c r="C229" s="172" t="n">
        <v>235</v>
      </c>
    </row>
    <row r="230" customFormat="false" ht="31.5" hidden="false" customHeight="false" outlineLevel="0" collapsed="false">
      <c r="A230" s="167"/>
      <c r="B230" s="178" t="s">
        <v>502</v>
      </c>
      <c r="C230" s="172" t="n">
        <v>400</v>
      </c>
    </row>
    <row r="231" customFormat="false" ht="31.5" hidden="false" customHeight="false" outlineLevel="0" collapsed="false">
      <c r="A231" s="167"/>
      <c r="B231" s="178" t="s">
        <v>503</v>
      </c>
      <c r="C231" s="172" t="n">
        <v>395.5</v>
      </c>
    </row>
    <row r="232" customFormat="false" ht="31.5" hidden="false" customHeight="false" outlineLevel="0" collapsed="false">
      <c r="A232" s="167"/>
      <c r="B232" s="178" t="s">
        <v>504</v>
      </c>
      <c r="C232" s="172" t="n">
        <v>367.5</v>
      </c>
    </row>
    <row r="233" customFormat="false" ht="31.5" hidden="false" customHeight="false" outlineLevel="0" collapsed="false">
      <c r="A233" s="167"/>
      <c r="B233" s="178" t="s">
        <v>505</v>
      </c>
      <c r="C233" s="172" t="n">
        <v>360</v>
      </c>
    </row>
    <row r="234" customFormat="false" ht="15.75" hidden="false" customHeight="false" outlineLevel="0" collapsed="false">
      <c r="A234" s="167"/>
      <c r="B234" s="178" t="s">
        <v>506</v>
      </c>
      <c r="C234" s="172" t="n">
        <v>25.55</v>
      </c>
    </row>
    <row r="235" customFormat="false" ht="31.5" hidden="false" customHeight="false" outlineLevel="0" collapsed="false">
      <c r="A235" s="167"/>
      <c r="B235" s="178" t="s">
        <v>507</v>
      </c>
      <c r="C235" s="172" t="n">
        <v>470</v>
      </c>
    </row>
    <row r="236" customFormat="false" ht="31.5" hidden="false" customHeight="false" outlineLevel="0" collapsed="false">
      <c r="A236" s="167"/>
      <c r="B236" s="178" t="s">
        <v>508</v>
      </c>
      <c r="C236" s="172" t="n">
        <v>556.5</v>
      </c>
    </row>
    <row r="237" customFormat="false" ht="31.5" hidden="false" customHeight="false" outlineLevel="0" collapsed="false">
      <c r="A237" s="167"/>
      <c r="B237" s="178" t="s">
        <v>509</v>
      </c>
      <c r="C237" s="172" t="n">
        <v>556.5</v>
      </c>
    </row>
    <row r="238" customFormat="false" ht="31.5" hidden="false" customHeight="false" outlineLevel="0" collapsed="false">
      <c r="A238" s="167"/>
      <c r="B238" s="178" t="s">
        <v>510</v>
      </c>
      <c r="C238" s="172" t="n">
        <v>451.5</v>
      </c>
    </row>
    <row r="239" customFormat="false" ht="31.5" hidden="false" customHeight="false" outlineLevel="0" collapsed="false">
      <c r="A239" s="167"/>
      <c r="B239" s="178" t="s">
        <v>511</v>
      </c>
      <c r="C239" s="172" t="n">
        <v>32.9</v>
      </c>
    </row>
    <row r="240" customFormat="false" ht="31.5" hidden="false" customHeight="false" outlineLevel="0" collapsed="false">
      <c r="A240" s="167"/>
      <c r="B240" s="178" t="s">
        <v>512</v>
      </c>
      <c r="C240" s="172" t="n">
        <v>28</v>
      </c>
    </row>
    <row r="241" customFormat="false" ht="31.5" hidden="false" customHeight="false" outlineLevel="0" collapsed="false">
      <c r="A241" s="167"/>
      <c r="B241" s="178" t="s">
        <v>513</v>
      </c>
      <c r="C241" s="172" t="n">
        <v>7.35</v>
      </c>
    </row>
    <row r="242" customFormat="false" ht="15.75" hidden="false" customHeight="false" outlineLevel="0" collapsed="false">
      <c r="A242" s="167"/>
      <c r="B242" s="178" t="s">
        <v>514</v>
      </c>
      <c r="C242" s="172" t="n">
        <v>4.76</v>
      </c>
    </row>
    <row r="243" customFormat="false" ht="15.75" hidden="false" customHeight="false" outlineLevel="0" collapsed="false">
      <c r="A243" s="167"/>
      <c r="B243" s="178" t="s">
        <v>515</v>
      </c>
      <c r="C243" s="172" t="n">
        <v>7.7</v>
      </c>
    </row>
    <row r="244" customFormat="false" ht="31.5" hidden="false" customHeight="false" outlineLevel="0" collapsed="false">
      <c r="A244" s="167"/>
      <c r="B244" s="178" t="s">
        <v>516</v>
      </c>
      <c r="C244" s="172" t="n">
        <v>14.35</v>
      </c>
    </row>
    <row r="245" customFormat="false" ht="31.5" hidden="false" customHeight="false" outlineLevel="0" collapsed="false">
      <c r="A245" s="167"/>
      <c r="B245" s="178" t="s">
        <v>517</v>
      </c>
      <c r="C245" s="172" t="n">
        <v>1.26</v>
      </c>
    </row>
    <row r="246" customFormat="false" ht="15.75" hidden="false" customHeight="false" outlineLevel="0" collapsed="false">
      <c r="A246" s="167"/>
      <c r="B246" s="178" t="s">
        <v>518</v>
      </c>
      <c r="C246" s="172" t="n">
        <v>49.7</v>
      </c>
    </row>
    <row r="247" customFormat="false" ht="31.5" hidden="false" customHeight="false" outlineLevel="0" collapsed="false">
      <c r="A247" s="167"/>
      <c r="B247" s="178" t="s">
        <v>519</v>
      </c>
      <c r="C247" s="172" t="n">
        <v>2.25</v>
      </c>
    </row>
    <row r="248" customFormat="false" ht="15.75" hidden="false" customHeight="false" outlineLevel="0" collapsed="false">
      <c r="A248" s="167"/>
      <c r="B248" s="178" t="s">
        <v>520</v>
      </c>
      <c r="C248" s="172" t="n">
        <v>22.05</v>
      </c>
    </row>
    <row r="249" customFormat="false" ht="15.75" hidden="false" customHeight="false" outlineLevel="0" collapsed="false">
      <c r="A249" s="167"/>
      <c r="B249" s="178" t="s">
        <v>521</v>
      </c>
      <c r="C249" s="172" t="n">
        <v>22.05</v>
      </c>
    </row>
    <row r="250" customFormat="false" ht="31.5" hidden="false" customHeight="false" outlineLevel="0" collapsed="false">
      <c r="A250" s="167"/>
      <c r="B250" s="178" t="s">
        <v>522</v>
      </c>
      <c r="C250" s="172" t="n">
        <v>3.29</v>
      </c>
    </row>
    <row r="251" customFormat="false" ht="31.5" hidden="false" customHeight="false" outlineLevel="0" collapsed="false">
      <c r="A251" s="167"/>
      <c r="B251" s="178" t="s">
        <v>523</v>
      </c>
      <c r="C251" s="172" t="n">
        <v>6.44</v>
      </c>
    </row>
    <row r="252" customFormat="false" ht="31.5" hidden="false" customHeight="false" outlineLevel="0" collapsed="false">
      <c r="A252" s="167"/>
      <c r="B252" s="178" t="s">
        <v>524</v>
      </c>
      <c r="C252" s="172" t="n">
        <v>2.78</v>
      </c>
    </row>
    <row r="253" customFormat="false" ht="31.5" hidden="false" customHeight="false" outlineLevel="0" collapsed="false">
      <c r="A253" s="167"/>
      <c r="B253" s="178" t="s">
        <v>525</v>
      </c>
      <c r="C253" s="172" t="n">
        <v>7.63</v>
      </c>
    </row>
    <row r="254" customFormat="false" ht="15.75" hidden="false" customHeight="false" outlineLevel="0" collapsed="false">
      <c r="A254" s="167"/>
      <c r="B254" s="178" t="s">
        <v>526</v>
      </c>
      <c r="C254" s="172" t="n">
        <v>24</v>
      </c>
    </row>
    <row r="255" customFormat="false" ht="31.5" hidden="false" customHeight="false" outlineLevel="0" collapsed="false">
      <c r="A255" s="167"/>
      <c r="B255" s="178" t="s">
        <v>527</v>
      </c>
      <c r="C255" s="172" t="n">
        <v>28.35</v>
      </c>
    </row>
    <row r="256" customFormat="false" ht="15.75" hidden="false" customHeight="false" outlineLevel="0" collapsed="false">
      <c r="A256" s="167"/>
      <c r="B256" s="178" t="s">
        <v>528</v>
      </c>
      <c r="C256" s="172" t="n">
        <v>50.05</v>
      </c>
    </row>
    <row r="257" customFormat="false" ht="15.75" hidden="false" customHeight="false" outlineLevel="0" collapsed="false">
      <c r="A257" s="167"/>
      <c r="B257" s="178" t="s">
        <v>529</v>
      </c>
      <c r="C257" s="172" t="n">
        <v>45.5</v>
      </c>
    </row>
    <row r="258" customFormat="false" ht="15.75" hidden="false" customHeight="false" outlineLevel="0" collapsed="false">
      <c r="A258" s="167"/>
      <c r="B258" s="178" t="s">
        <v>530</v>
      </c>
      <c r="C258" s="172" t="n">
        <v>50.05</v>
      </c>
    </row>
    <row r="259" customFormat="false" ht="15.75" hidden="false" customHeight="false" outlineLevel="0" collapsed="false">
      <c r="A259" s="167"/>
      <c r="B259" s="178" t="s">
        <v>531</v>
      </c>
      <c r="C259" s="172" t="n">
        <v>86.1</v>
      </c>
    </row>
    <row r="260" customFormat="false" ht="15.75" hidden="false" customHeight="false" outlineLevel="0" collapsed="false">
      <c r="A260" s="167"/>
      <c r="B260" s="178"/>
      <c r="C260" s="172"/>
    </row>
    <row r="261" customFormat="false" ht="47.25" hidden="false" customHeight="false" outlineLevel="0" collapsed="false">
      <c r="A261" s="167" t="n">
        <f aca="false">A219+1</f>
        <v>119</v>
      </c>
      <c r="B261" s="165" t="s">
        <v>532</v>
      </c>
      <c r="C261" s="172" t="n">
        <f aca="false">(410+410+410)/3</f>
        <v>410</v>
      </c>
      <c r="D261" s="158" t="n">
        <v>21</v>
      </c>
    </row>
    <row r="262" customFormat="false" ht="173.25" hidden="false" customHeight="false" outlineLevel="0" collapsed="false">
      <c r="A262" s="167" t="n">
        <f aca="false">A261+1</f>
        <v>120</v>
      </c>
      <c r="B262" s="184" t="s">
        <v>533</v>
      </c>
      <c r="C262" s="172" t="n">
        <v>450</v>
      </c>
      <c r="D262" s="158" t="n">
        <v>31</v>
      </c>
    </row>
    <row r="263" customFormat="false" ht="94.5" hidden="false" customHeight="false" outlineLevel="0" collapsed="false">
      <c r="A263" s="167" t="n">
        <v>121</v>
      </c>
      <c r="B263" s="184" t="s">
        <v>534</v>
      </c>
      <c r="C263" s="172" t="n">
        <v>410</v>
      </c>
      <c r="D263" s="158" t="n">
        <v>81</v>
      </c>
    </row>
    <row r="264" customFormat="false" ht="15.75" hidden="false" customHeight="false" outlineLevel="0" collapsed="false">
      <c r="A264" s="167"/>
      <c r="B264" s="165" t="s">
        <v>535</v>
      </c>
      <c r="C264" s="172" t="n">
        <v>410</v>
      </c>
    </row>
    <row r="265" customFormat="false" ht="15.75" hidden="false" customHeight="false" outlineLevel="0" collapsed="false">
      <c r="A265" s="167"/>
      <c r="B265" s="165" t="s">
        <v>536</v>
      </c>
      <c r="C265" s="172" t="n">
        <v>410</v>
      </c>
    </row>
    <row r="266" customFormat="false" ht="63" hidden="false" customHeight="false" outlineLevel="0" collapsed="false">
      <c r="A266" s="167" t="n">
        <v>122</v>
      </c>
      <c r="B266" s="178" t="s">
        <v>537</v>
      </c>
      <c r="C266" s="172" t="s">
        <v>408</v>
      </c>
      <c r="D266" s="158" t="n">
        <v>31</v>
      </c>
    </row>
    <row r="267" customFormat="false" ht="47.25" hidden="false" customHeight="false" outlineLevel="0" collapsed="false">
      <c r="A267" s="167" t="n">
        <f aca="false">A266+1</f>
        <v>123</v>
      </c>
      <c r="B267" s="178" t="s">
        <v>538</v>
      </c>
      <c r="C267" s="172"/>
      <c r="D267" s="158" t="n">
        <v>21</v>
      </c>
    </row>
    <row r="268" customFormat="false" ht="15.75" hidden="false" customHeight="false" outlineLevel="0" collapsed="false">
      <c r="A268" s="167"/>
      <c r="B268" s="178" t="s">
        <v>539</v>
      </c>
      <c r="C268" s="172" t="n">
        <v>1712</v>
      </c>
    </row>
    <row r="269" customFormat="false" ht="15.75" hidden="false" customHeight="false" outlineLevel="0" collapsed="false">
      <c r="A269" s="167"/>
      <c r="B269" s="178" t="s">
        <v>540</v>
      </c>
      <c r="C269" s="172" t="n">
        <v>1784</v>
      </c>
    </row>
    <row r="270" customFormat="false" ht="15.75" hidden="false" customHeight="false" outlineLevel="0" collapsed="false">
      <c r="A270" s="167"/>
      <c r="B270" s="178" t="s">
        <v>541</v>
      </c>
      <c r="C270" s="172" t="n">
        <v>513</v>
      </c>
    </row>
    <row r="271" customFormat="false" ht="15.75" hidden="false" customHeight="false" outlineLevel="0" collapsed="false">
      <c r="A271" s="167"/>
      <c r="B271" s="178" t="s">
        <v>542</v>
      </c>
      <c r="C271" s="172" t="n">
        <v>630</v>
      </c>
    </row>
    <row r="272" customFormat="false" ht="31.5" hidden="false" customHeight="false" outlineLevel="0" collapsed="false">
      <c r="A272" s="167" t="n">
        <v>124</v>
      </c>
      <c r="B272" s="178" t="s">
        <v>543</v>
      </c>
      <c r="C272" s="172" t="n">
        <v>425</v>
      </c>
      <c r="D272" s="158" t="n">
        <v>383</v>
      </c>
    </row>
    <row r="273" customFormat="false" ht="31.5" hidden="false" customHeight="false" outlineLevel="0" collapsed="false">
      <c r="A273" s="167" t="n">
        <f aca="false">A272+1</f>
        <v>125</v>
      </c>
      <c r="B273" s="178" t="s">
        <v>544</v>
      </c>
      <c r="C273" s="172" t="n">
        <v>100.8</v>
      </c>
      <c r="D273" s="158" t="n">
        <v>155</v>
      </c>
    </row>
    <row r="274" customFormat="false" ht="31.5" hidden="false" customHeight="false" outlineLevel="0" collapsed="false">
      <c r="A274" s="167" t="n">
        <v>126</v>
      </c>
      <c r="B274" s="180" t="s">
        <v>545</v>
      </c>
      <c r="C274" s="172" t="n">
        <v>77.7</v>
      </c>
      <c r="D274" s="158" t="n">
        <v>2991</v>
      </c>
    </row>
    <row r="275" customFormat="false" ht="47.25" hidden="false" customHeight="false" outlineLevel="0" collapsed="false">
      <c r="A275" s="167"/>
      <c r="B275" s="180" t="s">
        <v>546</v>
      </c>
      <c r="C275" s="172" t="n">
        <v>74.34</v>
      </c>
    </row>
    <row r="276" customFormat="false" ht="15.75" hidden="false" customHeight="false" outlineLevel="0" collapsed="false">
      <c r="A276" s="167"/>
      <c r="B276" s="180" t="s">
        <v>547</v>
      </c>
      <c r="C276" s="172" t="n">
        <v>82.32</v>
      </c>
    </row>
    <row r="277" customFormat="false" ht="15.75" hidden="false" customHeight="false" outlineLevel="0" collapsed="false">
      <c r="A277" s="167"/>
      <c r="B277" s="180" t="s">
        <v>548</v>
      </c>
      <c r="C277" s="172" t="n">
        <v>101.64</v>
      </c>
    </row>
    <row r="278" customFormat="false" ht="15.75" hidden="false" customHeight="false" outlineLevel="0" collapsed="false">
      <c r="A278" s="167"/>
      <c r="B278" s="180" t="s">
        <v>549</v>
      </c>
      <c r="C278" s="172" t="n">
        <v>77.7</v>
      </c>
    </row>
    <row r="279" customFormat="false" ht="15.75" hidden="false" customHeight="false" outlineLevel="0" collapsed="false">
      <c r="A279" s="167"/>
      <c r="B279" s="180" t="s">
        <v>550</v>
      </c>
      <c r="C279" s="172" t="n">
        <v>100.8</v>
      </c>
    </row>
    <row r="280" customFormat="false" ht="15.75" hidden="false" customHeight="false" outlineLevel="0" collapsed="false">
      <c r="A280" s="167"/>
      <c r="B280" s="180" t="s">
        <v>551</v>
      </c>
      <c r="C280" s="172" t="n">
        <v>77.7</v>
      </c>
    </row>
    <row r="281" customFormat="false" ht="94.5" hidden="false" customHeight="false" outlineLevel="0" collapsed="false">
      <c r="A281" s="188" t="n">
        <v>127</v>
      </c>
      <c r="B281" s="184" t="s">
        <v>552</v>
      </c>
      <c r="C281" s="172" t="n">
        <f aca="false">(75+75)/2</f>
        <v>75</v>
      </c>
      <c r="D281" s="158" t="n">
        <v>356</v>
      </c>
    </row>
    <row r="282" customFormat="false" ht="78.75" hidden="false" customHeight="false" outlineLevel="0" collapsed="false">
      <c r="A282" s="188" t="n">
        <f aca="false">A281+1</f>
        <v>128</v>
      </c>
      <c r="B282" s="165" t="s">
        <v>553</v>
      </c>
      <c r="C282" s="172" t="n">
        <f aca="false">59</f>
        <v>59</v>
      </c>
      <c r="D282" s="158" t="n">
        <v>171</v>
      </c>
    </row>
    <row r="283" customFormat="false" ht="63" hidden="false" customHeight="false" outlineLevel="0" collapsed="false">
      <c r="A283" s="188" t="n">
        <f aca="false">A282+1</f>
        <v>129</v>
      </c>
      <c r="B283" s="178" t="s">
        <v>554</v>
      </c>
      <c r="C283" s="172" t="n">
        <f aca="false">(90+90+90+90)/4</f>
        <v>90</v>
      </c>
      <c r="D283" s="158" t="n">
        <v>549</v>
      </c>
    </row>
    <row r="284" customFormat="false" ht="47.25" hidden="false" customHeight="false" outlineLevel="0" collapsed="false">
      <c r="A284" s="167" t="n">
        <v>130</v>
      </c>
      <c r="B284" s="178" t="s">
        <v>555</v>
      </c>
      <c r="C284" s="172" t="n">
        <v>255.02</v>
      </c>
      <c r="D284" s="158" t="n">
        <v>431</v>
      </c>
    </row>
    <row r="285" customFormat="false" ht="47.25" hidden="false" customHeight="false" outlineLevel="0" collapsed="false">
      <c r="A285" s="167"/>
      <c r="B285" s="178" t="s">
        <v>556</v>
      </c>
      <c r="C285" s="172" t="n">
        <v>212.63</v>
      </c>
    </row>
    <row r="286" customFormat="false" ht="47.25" hidden="false" customHeight="false" outlineLevel="0" collapsed="false">
      <c r="A286" s="167" t="n">
        <v>131</v>
      </c>
      <c r="B286" s="178" t="s">
        <v>557</v>
      </c>
      <c r="C286" s="172" t="n">
        <v>184.1</v>
      </c>
      <c r="D286" s="158" t="n">
        <v>471</v>
      </c>
    </row>
    <row r="287" customFormat="false" ht="47.25" hidden="false" customHeight="false" outlineLevel="0" collapsed="false">
      <c r="A287" s="167"/>
      <c r="B287" s="178" t="s">
        <v>558</v>
      </c>
      <c r="C287" s="172" t="n">
        <v>191.1</v>
      </c>
    </row>
    <row r="288" customFormat="false" ht="47.25" hidden="false" customHeight="false" outlineLevel="0" collapsed="false">
      <c r="A288" s="167"/>
      <c r="B288" s="178" t="s">
        <v>559</v>
      </c>
      <c r="C288" s="172" t="n">
        <v>214.2</v>
      </c>
    </row>
    <row r="289" customFormat="false" ht="47.25" hidden="false" customHeight="false" outlineLevel="0" collapsed="false">
      <c r="A289" s="167"/>
      <c r="B289" s="178" t="s">
        <v>560</v>
      </c>
      <c r="C289" s="172" t="n">
        <v>195.3</v>
      </c>
    </row>
    <row r="290" customFormat="false" ht="47.25" hidden="false" customHeight="false" outlineLevel="0" collapsed="false">
      <c r="A290" s="167"/>
      <c r="B290" s="178" t="s">
        <v>561</v>
      </c>
      <c r="C290" s="172" t="n">
        <v>228.9</v>
      </c>
    </row>
    <row r="291" customFormat="false" ht="47.25" hidden="false" customHeight="false" outlineLevel="0" collapsed="false">
      <c r="A291" s="167" t="n">
        <v>132</v>
      </c>
      <c r="B291" s="178" t="s">
        <v>562</v>
      </c>
      <c r="C291" s="172" t="n">
        <v>90</v>
      </c>
      <c r="D291" s="158" t="n">
        <v>114</v>
      </c>
    </row>
    <row r="292" customFormat="false" ht="15.75" hidden="false" customHeight="false" outlineLevel="0" collapsed="false">
      <c r="A292" s="167"/>
      <c r="B292" s="178" t="s">
        <v>563</v>
      </c>
      <c r="C292" s="172" t="n">
        <v>90</v>
      </c>
    </row>
    <row r="293" customFormat="false" ht="15.75" hidden="false" customHeight="false" outlineLevel="0" collapsed="false">
      <c r="A293" s="167"/>
      <c r="B293" s="178" t="s">
        <v>564</v>
      </c>
      <c r="C293" s="172" t="n">
        <v>90</v>
      </c>
    </row>
    <row r="294" customFormat="false" ht="15.75" hidden="false" customHeight="false" outlineLevel="0" collapsed="false">
      <c r="A294" s="167"/>
      <c r="B294" s="178" t="s">
        <v>565</v>
      </c>
      <c r="C294" s="172" t="n">
        <v>90</v>
      </c>
    </row>
    <row r="295" customFormat="false" ht="15.75" hidden="false" customHeight="false" outlineLevel="0" collapsed="false">
      <c r="A295" s="167"/>
      <c r="B295" s="178" t="s">
        <v>566</v>
      </c>
      <c r="C295" s="172" t="n">
        <v>90</v>
      </c>
    </row>
    <row r="296" customFormat="false" ht="15.75" hidden="false" customHeight="false" outlineLevel="0" collapsed="false">
      <c r="A296" s="167"/>
      <c r="B296" s="178" t="s">
        <v>567</v>
      </c>
      <c r="C296" s="172" t="n">
        <v>205.1</v>
      </c>
    </row>
    <row r="297" customFormat="false" ht="15.75" hidden="false" customHeight="false" outlineLevel="0" collapsed="false">
      <c r="A297" s="167"/>
      <c r="B297" s="178" t="s">
        <v>568</v>
      </c>
      <c r="C297" s="172" t="n">
        <v>420</v>
      </c>
    </row>
    <row r="298" customFormat="false" ht="63" hidden="false" customHeight="false" outlineLevel="0" collapsed="false">
      <c r="A298" s="167" t="n">
        <v>133</v>
      </c>
      <c r="B298" s="165" t="s">
        <v>569</v>
      </c>
      <c r="C298" s="172" t="n">
        <v>294</v>
      </c>
      <c r="D298" s="158" t="n">
        <v>35</v>
      </c>
    </row>
    <row r="299" customFormat="false" ht="47.25" hidden="false" customHeight="false" outlineLevel="0" collapsed="false">
      <c r="A299" s="167" t="n">
        <f aca="false">A298+1</f>
        <v>134</v>
      </c>
      <c r="B299" s="178" t="s">
        <v>570</v>
      </c>
      <c r="C299" s="172" t="n">
        <v>59</v>
      </c>
      <c r="D299" s="158" t="n">
        <v>531</v>
      </c>
    </row>
    <row r="300" customFormat="false" ht="63" hidden="false" customHeight="false" outlineLevel="0" collapsed="false">
      <c r="A300" s="167" t="n">
        <v>135</v>
      </c>
      <c r="B300" s="178" t="s">
        <v>571</v>
      </c>
      <c r="C300" s="172" t="s">
        <v>408</v>
      </c>
      <c r="D300" s="158" t="n">
        <v>131</v>
      </c>
    </row>
    <row r="301" customFormat="false" ht="94.5" hidden="false" customHeight="false" outlineLevel="0" collapsed="false">
      <c r="A301" s="167" t="n">
        <f aca="false">A300+1</f>
        <v>136</v>
      </c>
      <c r="B301" s="178" t="s">
        <v>572</v>
      </c>
      <c r="C301" s="172" t="n">
        <v>551.2</v>
      </c>
      <c r="D301" s="158" t="n">
        <v>341</v>
      </c>
    </row>
    <row r="302" customFormat="false" ht="31.5" hidden="false" customHeight="false" outlineLevel="0" collapsed="false">
      <c r="A302" s="167" t="n">
        <f aca="false">A301+1</f>
        <v>137</v>
      </c>
      <c r="B302" s="178" t="s">
        <v>573</v>
      </c>
      <c r="C302" s="172" t="n">
        <f aca="false">((11+11.5)/2+(19.11+20.09)/2)/2</f>
        <v>15.425</v>
      </c>
      <c r="D302" s="158" t="n">
        <v>2752</v>
      </c>
    </row>
    <row r="303" customFormat="false" ht="15.75" hidden="false" customHeight="false" outlineLevel="0" collapsed="false">
      <c r="A303" s="167" t="n">
        <f aca="false">A302+1</f>
        <v>138</v>
      </c>
      <c r="B303" s="178" t="s">
        <v>574</v>
      </c>
      <c r="C303" s="172" t="n">
        <f aca="false">((24.81)/1+(11.14)/1)/2</f>
        <v>17.975</v>
      </c>
      <c r="D303" s="158" t="n">
        <v>745</v>
      </c>
    </row>
    <row r="304" customFormat="false" ht="15.75" hidden="false" customHeight="false" outlineLevel="0" collapsed="false">
      <c r="A304" s="167" t="n">
        <f aca="false">A303+1</f>
        <v>139</v>
      </c>
      <c r="B304" s="178" t="s">
        <v>575</v>
      </c>
      <c r="C304" s="172" t="n">
        <v>11.5</v>
      </c>
      <c r="D304" s="158" t="n">
        <v>1349</v>
      </c>
    </row>
    <row r="305" customFormat="false" ht="47.25" hidden="false" customHeight="false" outlineLevel="0" collapsed="false">
      <c r="A305" s="167" t="n">
        <f aca="false">A304+1</f>
        <v>140</v>
      </c>
      <c r="B305" s="178" t="s">
        <v>576</v>
      </c>
      <c r="C305" s="172" t="n">
        <v>6.89</v>
      </c>
      <c r="D305" s="158" t="n">
        <v>1181</v>
      </c>
    </row>
    <row r="306" customFormat="false" ht="15.75" hidden="false" customHeight="false" outlineLevel="0" collapsed="false">
      <c r="A306" s="167" t="n">
        <f aca="false">A305+1</f>
        <v>141</v>
      </c>
      <c r="B306" s="178" t="s">
        <v>577</v>
      </c>
      <c r="C306" s="172" t="n">
        <f aca="false">((6.75)/1+(5.9)/1)/2</f>
        <v>6.325</v>
      </c>
      <c r="D306" s="158" t="n">
        <v>1311</v>
      </c>
    </row>
    <row r="307" customFormat="false" ht="63" hidden="false" customHeight="false" outlineLevel="0" collapsed="false">
      <c r="A307" s="167" t="n">
        <f aca="false">A306+1</f>
        <v>142</v>
      </c>
      <c r="B307" s="178" t="s">
        <v>578</v>
      </c>
      <c r="C307" s="172" t="n">
        <f aca="false">((27.69)/1+(55)/1+(55.8)/1)/3</f>
        <v>46.1633333333333</v>
      </c>
      <c r="D307" s="158" t="n">
        <v>1291</v>
      </c>
    </row>
    <row r="308" customFormat="false" ht="78.75" hidden="false" customHeight="false" outlineLevel="0" collapsed="false">
      <c r="A308" s="167" t="n">
        <v>143</v>
      </c>
      <c r="B308" s="178" t="s">
        <v>579</v>
      </c>
      <c r="C308" s="172" t="s">
        <v>408</v>
      </c>
      <c r="D308" s="158" t="n">
        <v>431</v>
      </c>
    </row>
    <row r="309" customFormat="false" ht="78.75" hidden="false" customHeight="false" outlineLevel="0" collapsed="false">
      <c r="A309" s="167"/>
      <c r="B309" s="178" t="s">
        <v>580</v>
      </c>
      <c r="C309" s="172" t="s">
        <v>408</v>
      </c>
    </row>
    <row r="310" customFormat="false" ht="47.25" hidden="false" customHeight="false" outlineLevel="0" collapsed="false">
      <c r="A310" s="167" t="n">
        <v>144</v>
      </c>
      <c r="B310" s="178" t="s">
        <v>581</v>
      </c>
      <c r="C310" s="172" t="n">
        <v>1967</v>
      </c>
      <c r="D310" s="158" t="n">
        <v>109</v>
      </c>
    </row>
    <row r="311" customFormat="false" ht="15.75" hidden="false" customHeight="false" outlineLevel="0" collapsed="false">
      <c r="A311" s="167"/>
      <c r="B311" s="178" t="s">
        <v>582</v>
      </c>
      <c r="C311" s="172" t="n">
        <v>1967</v>
      </c>
    </row>
    <row r="312" customFormat="false" ht="15.75" hidden="false" customHeight="false" outlineLevel="0" collapsed="false">
      <c r="A312" s="167"/>
      <c r="B312" s="178" t="s">
        <v>583</v>
      </c>
      <c r="C312" s="172" t="n">
        <v>1967</v>
      </c>
    </row>
    <row r="313" customFormat="false" ht="31.5" hidden="false" customHeight="false" outlineLevel="0" collapsed="false">
      <c r="A313" s="167"/>
      <c r="B313" s="178" t="s">
        <v>584</v>
      </c>
      <c r="C313" s="172" t="n">
        <v>2650</v>
      </c>
    </row>
    <row r="314" customFormat="false" ht="63" hidden="false" customHeight="false" outlineLevel="0" collapsed="false">
      <c r="A314" s="167" t="n">
        <v>145</v>
      </c>
      <c r="B314" s="178" t="s">
        <v>585</v>
      </c>
      <c r="C314" s="172" t="n">
        <f aca="false">(257.3+257.3+257.3)/3</f>
        <v>257.3</v>
      </c>
      <c r="D314" s="158" t="n">
        <v>350</v>
      </c>
    </row>
    <row r="315" customFormat="false" ht="31.5" hidden="false" customHeight="false" outlineLevel="0" collapsed="false">
      <c r="A315" s="167" t="n">
        <f aca="false">A314+1</f>
        <v>146</v>
      </c>
      <c r="B315" s="165" t="s">
        <v>586</v>
      </c>
      <c r="C315" s="172" t="n">
        <f aca="false">((40.12+47.79+54.87+24.78)/4+(29.76+29.76+29.76+29.76)/4)/2</f>
        <v>35.825</v>
      </c>
      <c r="D315" s="158" t="n">
        <v>168</v>
      </c>
    </row>
    <row r="316" customFormat="false" ht="63" hidden="false" customHeight="false" outlineLevel="0" collapsed="false">
      <c r="A316" s="167" t="n">
        <f aca="false">A315+1</f>
        <v>147</v>
      </c>
      <c r="B316" s="178" t="s">
        <v>587</v>
      </c>
      <c r="C316" s="172" t="n">
        <f aca="false">((70.52+74.21+70.52+74.21+36.9+36.9+36.9+36.9+36.9+36.9+36.9)/11+(60.14+60.14+73.78+73.78)/4+(56.92+86.25)/2)/3</f>
        <v>62.7804545454545</v>
      </c>
      <c r="D316" s="158" t="n">
        <v>2673</v>
      </c>
    </row>
    <row r="317" customFormat="false" ht="47.25" hidden="false" customHeight="false" outlineLevel="0" collapsed="false">
      <c r="A317" s="167" t="n">
        <v>148</v>
      </c>
      <c r="B317" s="178" t="s">
        <v>588</v>
      </c>
      <c r="C317" s="172" t="s">
        <v>408</v>
      </c>
      <c r="D317" s="158" t="n">
        <v>101</v>
      </c>
    </row>
    <row r="318" customFormat="false" ht="47.25" hidden="false" customHeight="false" outlineLevel="0" collapsed="false">
      <c r="A318" s="167"/>
      <c r="B318" s="178" t="s">
        <v>589</v>
      </c>
      <c r="C318" s="172" t="s">
        <v>408</v>
      </c>
    </row>
    <row r="319" customFormat="false" ht="47.25" hidden="false" customHeight="false" outlineLevel="0" collapsed="false">
      <c r="A319" s="167"/>
      <c r="B319" s="165" t="s">
        <v>590</v>
      </c>
      <c r="C319" s="172" t="s">
        <v>408</v>
      </c>
    </row>
    <row r="320" customFormat="false" ht="15.75" hidden="false" customHeight="false" outlineLevel="0" collapsed="false">
      <c r="A320" s="167"/>
      <c r="B320" s="178" t="s">
        <v>591</v>
      </c>
      <c r="C320" s="172" t="n">
        <v>25.8</v>
      </c>
    </row>
    <row r="321" customFormat="false" ht="15.75" hidden="false" customHeight="false" outlineLevel="0" collapsed="false">
      <c r="A321" s="167"/>
      <c r="B321" s="178" t="s">
        <v>592</v>
      </c>
      <c r="C321" s="172" t="n">
        <v>102</v>
      </c>
    </row>
    <row r="322" customFormat="false" ht="157.5" hidden="false" customHeight="false" outlineLevel="0" collapsed="false">
      <c r="A322" s="167" t="n">
        <v>149</v>
      </c>
      <c r="B322" s="178" t="s">
        <v>593</v>
      </c>
      <c r="C322" s="172" t="s">
        <v>594</v>
      </c>
      <c r="D322" s="158" t="n">
        <v>331</v>
      </c>
    </row>
    <row r="323" customFormat="false" ht="31.5" hidden="false" customHeight="false" outlineLevel="0" collapsed="false">
      <c r="A323" s="167" t="n">
        <f aca="false">A322+1</f>
        <v>150</v>
      </c>
      <c r="B323" s="178" t="s">
        <v>595</v>
      </c>
      <c r="C323" s="172" t="n">
        <v>190.2</v>
      </c>
      <c r="D323" s="158" t="n">
        <v>49</v>
      </c>
    </row>
    <row r="324" customFormat="false" ht="47.25" hidden="false" customHeight="false" outlineLevel="0" collapsed="false">
      <c r="A324" s="167" t="n">
        <v>151</v>
      </c>
      <c r="B324" s="165" t="s">
        <v>596</v>
      </c>
      <c r="C324" s="172" t="s">
        <v>408</v>
      </c>
      <c r="D324" s="158" t="n">
        <v>96</v>
      </c>
    </row>
    <row r="325" customFormat="false" ht="47.25" hidden="false" customHeight="false" outlineLevel="0" collapsed="false">
      <c r="A325" s="167"/>
      <c r="B325" s="178" t="s">
        <v>597</v>
      </c>
      <c r="C325" s="172" t="s">
        <v>408</v>
      </c>
    </row>
    <row r="326" customFormat="false" ht="63" hidden="false" customHeight="false" outlineLevel="0" collapsed="false">
      <c r="A326" s="167" t="n">
        <v>152</v>
      </c>
      <c r="B326" s="178" t="s">
        <v>598</v>
      </c>
      <c r="C326" s="172" t="n">
        <v>136.4</v>
      </c>
      <c r="D326" s="158" t="n">
        <v>265</v>
      </c>
    </row>
    <row r="327" customFormat="false" ht="31.5" hidden="false" customHeight="false" outlineLevel="0" collapsed="false">
      <c r="A327" s="167"/>
      <c r="B327" s="178" t="s">
        <v>599</v>
      </c>
      <c r="C327" s="172" t="n">
        <f aca="false">(71.3+71.3+71.3+71.3+28.52+28.52+28.52+28.52+28.52+28.52+28.52+28.52+28.52+28.52+28.52+28.52+28.52+28.52+28.52+28.52+28.52+28.52+28.52+28.52+28.52+28.52+28.52+28.52+28.52)/29</f>
        <v>34.4206896551724</v>
      </c>
      <c r="D327" s="189"/>
    </row>
    <row r="328" customFormat="false" ht="63" hidden="false" customHeight="false" outlineLevel="0" collapsed="false">
      <c r="A328" s="167"/>
      <c r="B328" s="165" t="s">
        <v>600</v>
      </c>
      <c r="C328" s="172" t="n">
        <v>246.76</v>
      </c>
      <c r="D328" s="190"/>
    </row>
    <row r="329" customFormat="false" ht="63" hidden="false" customHeight="false" outlineLevel="0" collapsed="false">
      <c r="A329" s="167" t="n">
        <v>153</v>
      </c>
      <c r="B329" s="165" t="s">
        <v>601</v>
      </c>
      <c r="C329" s="191" t="n">
        <v>61</v>
      </c>
      <c r="D329" s="158" t="n">
        <v>4526</v>
      </c>
    </row>
    <row r="330" customFormat="false" ht="63" hidden="false" customHeight="false" outlineLevel="0" collapsed="false">
      <c r="A330" s="167"/>
      <c r="B330" s="165" t="s">
        <v>602</v>
      </c>
      <c r="C330" s="191" t="n">
        <v>47</v>
      </c>
    </row>
    <row r="331" customFormat="false" ht="78.75" hidden="false" customHeight="false" outlineLevel="0" collapsed="false">
      <c r="A331" s="171" t="n">
        <v>154</v>
      </c>
      <c r="B331" s="184" t="s">
        <v>603</v>
      </c>
      <c r="C331" s="166" t="n">
        <f aca="false">(27+46.35)/2</f>
        <v>36.675</v>
      </c>
      <c r="D331" s="158" t="n">
        <v>341</v>
      </c>
    </row>
    <row r="332" customFormat="false" ht="47.25" hidden="false" customHeight="false" outlineLevel="0" collapsed="false">
      <c r="A332" s="171" t="n">
        <f aca="false">A331+1</f>
        <v>155</v>
      </c>
      <c r="B332" s="179" t="s">
        <v>604</v>
      </c>
      <c r="C332" s="166" t="n">
        <v>75</v>
      </c>
      <c r="D332" s="158" t="n">
        <v>121</v>
      </c>
    </row>
    <row r="333" customFormat="false" ht="47.25" hidden="false" customHeight="false" outlineLevel="0" collapsed="false">
      <c r="A333" s="171" t="n">
        <f aca="false">A332+1</f>
        <v>156</v>
      </c>
      <c r="B333" s="179" t="s">
        <v>605</v>
      </c>
      <c r="C333" s="166" t="n">
        <f aca="false">((77.7+100.8)+89)/2</f>
        <v>133.75</v>
      </c>
      <c r="D333" s="158" t="n">
        <v>147</v>
      </c>
    </row>
    <row r="334" customFormat="false" ht="31.5" hidden="false" customHeight="false" outlineLevel="0" collapsed="false">
      <c r="A334" s="171" t="n">
        <f aca="false">A333+1</f>
        <v>157</v>
      </c>
      <c r="B334" s="179" t="s">
        <v>606</v>
      </c>
      <c r="C334" s="166" t="n">
        <f aca="false">(77.7+75+51+54.02)/4</f>
        <v>64.43</v>
      </c>
      <c r="D334" s="158" t="n">
        <v>137</v>
      </c>
    </row>
    <row r="335" customFormat="false" ht="31.5" hidden="false" customHeight="false" outlineLevel="0" collapsed="false">
      <c r="A335" s="171" t="n">
        <f aca="false">A334+1</f>
        <v>158</v>
      </c>
      <c r="B335" s="179" t="s">
        <v>607</v>
      </c>
      <c r="C335" s="166" t="n">
        <f aca="false">(77.7+75+54.02)/3</f>
        <v>68.9066666666667</v>
      </c>
      <c r="D335" s="158" t="n">
        <v>135</v>
      </c>
    </row>
    <row r="336" customFormat="false" ht="31.5" hidden="false" customHeight="false" outlineLevel="0" collapsed="false">
      <c r="A336" s="171" t="n">
        <f aca="false">A335+1</f>
        <v>159</v>
      </c>
      <c r="B336" s="179" t="s">
        <v>608</v>
      </c>
      <c r="C336" s="166" t="n">
        <f aca="false">(77.7+75+51+44.1)/4</f>
        <v>61.95</v>
      </c>
      <c r="D336" s="158" t="n">
        <v>157</v>
      </c>
    </row>
    <row r="337" customFormat="false" ht="15.75" hidden="false" customHeight="false" outlineLevel="0" collapsed="false">
      <c r="A337" s="171" t="n">
        <f aca="false">A336+1</f>
        <v>160</v>
      </c>
      <c r="B337" s="179" t="s">
        <v>609</v>
      </c>
      <c r="C337" s="166" t="n">
        <f aca="false">(16.33+30+(12.65+14.3)/2)/3</f>
        <v>19.935</v>
      </c>
      <c r="D337" s="158" t="n">
        <v>2991</v>
      </c>
    </row>
    <row r="338" customFormat="false" ht="31.5" hidden="false" customHeight="false" outlineLevel="0" collapsed="false">
      <c r="A338" s="171" t="n">
        <f aca="false">A337+1</f>
        <v>161</v>
      </c>
      <c r="B338" s="179" t="s">
        <v>610</v>
      </c>
      <c r="C338" s="166" t="n">
        <f aca="false">(82.32+59+51+39.06)/4</f>
        <v>57.845</v>
      </c>
      <c r="D338" s="158" t="n">
        <v>205</v>
      </c>
    </row>
    <row r="339" customFormat="false" ht="47.25" hidden="false" customHeight="false" outlineLevel="0" collapsed="false">
      <c r="A339" s="171" t="n">
        <f aca="false">A338+1</f>
        <v>162</v>
      </c>
      <c r="B339" s="179" t="s">
        <v>611</v>
      </c>
      <c r="C339" s="166" t="n">
        <v>63.61</v>
      </c>
      <c r="D339" s="158" t="n">
        <v>246</v>
      </c>
    </row>
    <row r="340" customFormat="false" ht="94.5" hidden="false" customHeight="false" outlineLevel="0" collapsed="false">
      <c r="A340" s="171" t="n">
        <f aca="false">A339+1</f>
        <v>163</v>
      </c>
      <c r="B340" s="179" t="s">
        <v>612</v>
      </c>
      <c r="C340" s="172" t="s">
        <v>408</v>
      </c>
      <c r="D340" s="158" t="n">
        <v>41</v>
      </c>
    </row>
    <row r="341" customFormat="false" ht="31.5" hidden="false" customHeight="false" outlineLevel="0" collapsed="false">
      <c r="A341" s="171" t="n">
        <f aca="false">A340+1</f>
        <v>164</v>
      </c>
      <c r="B341" s="168" t="s">
        <v>613</v>
      </c>
      <c r="C341" s="166" t="n">
        <v>114.08</v>
      </c>
      <c r="D341" s="158" t="n">
        <v>5451</v>
      </c>
    </row>
    <row r="342" customFormat="false" ht="63" hidden="false" customHeight="false" outlineLevel="0" collapsed="false">
      <c r="A342" s="171" t="n">
        <f aca="false">A341+1</f>
        <v>165</v>
      </c>
      <c r="B342" s="179" t="s">
        <v>614</v>
      </c>
      <c r="C342" s="166" t="n">
        <v>23</v>
      </c>
      <c r="D342" s="158" t="n">
        <v>151</v>
      </c>
    </row>
    <row r="343" customFormat="false" ht="47.25" hidden="false" customHeight="false" outlineLevel="0" collapsed="false">
      <c r="A343" s="171" t="n">
        <f aca="false">A342+1</f>
        <v>166</v>
      </c>
      <c r="B343" s="182" t="s">
        <v>615</v>
      </c>
      <c r="C343" s="166" t="n">
        <v>571.28</v>
      </c>
      <c r="D343" s="158" t="n">
        <v>285</v>
      </c>
    </row>
    <row r="344" customFormat="false" ht="15.75" hidden="false" customHeight="false" outlineLevel="0" collapsed="false">
      <c r="A344" s="171" t="n">
        <f aca="false">A343+1</f>
        <v>167</v>
      </c>
      <c r="B344" s="181" t="s">
        <v>616</v>
      </c>
      <c r="C344" s="166" t="n">
        <v>110.01</v>
      </c>
      <c r="D344" s="158" t="n">
        <v>138</v>
      </c>
    </row>
    <row r="345" customFormat="false" ht="47.25" hidden="false" customHeight="false" outlineLevel="0" collapsed="false">
      <c r="A345" s="171" t="n">
        <v>168</v>
      </c>
      <c r="B345" s="181" t="s">
        <v>617</v>
      </c>
      <c r="C345" s="166" t="n">
        <v>324.82</v>
      </c>
      <c r="D345" s="158" t="n">
        <v>21</v>
      </c>
    </row>
    <row r="346" customFormat="false" ht="47.25" hidden="false" customHeight="false" outlineLevel="0" collapsed="false">
      <c r="A346" s="171"/>
      <c r="B346" s="181" t="s">
        <v>618</v>
      </c>
      <c r="C346" s="166" t="n">
        <v>398.97</v>
      </c>
    </row>
    <row r="347" customFormat="false" ht="78.75" hidden="false" customHeight="false" outlineLevel="0" collapsed="false">
      <c r="A347" s="171"/>
      <c r="B347" s="181" t="s">
        <v>619</v>
      </c>
      <c r="C347" s="166" t="n">
        <v>498.11</v>
      </c>
    </row>
    <row r="348" customFormat="false" ht="31.5" hidden="false" customHeight="false" outlineLevel="0" collapsed="false">
      <c r="A348" s="171"/>
      <c r="B348" s="181" t="s">
        <v>620</v>
      </c>
      <c r="C348" s="166" t="n">
        <v>367.54</v>
      </c>
    </row>
    <row r="349" customFormat="false" ht="31.5" hidden="false" customHeight="false" outlineLevel="0" collapsed="false">
      <c r="A349" s="171"/>
      <c r="B349" s="181" t="s">
        <v>621</v>
      </c>
      <c r="C349" s="166" t="n">
        <v>367.54</v>
      </c>
    </row>
    <row r="350" customFormat="false" ht="47.25" hidden="false" customHeight="false" outlineLevel="0" collapsed="false">
      <c r="A350" s="171"/>
      <c r="B350" s="174" t="s">
        <v>622</v>
      </c>
      <c r="C350" s="166" t="n">
        <v>367.54</v>
      </c>
    </row>
    <row r="351" customFormat="false" ht="31.5" hidden="false" customHeight="false" outlineLevel="0" collapsed="false">
      <c r="A351" s="171"/>
      <c r="B351" s="181" t="s">
        <v>623</v>
      </c>
      <c r="C351" s="166" t="n">
        <v>367.54</v>
      </c>
    </row>
    <row r="352" customFormat="false" ht="31.5" hidden="false" customHeight="false" outlineLevel="0" collapsed="false">
      <c r="A352" s="171"/>
      <c r="B352" s="181" t="s">
        <v>624</v>
      </c>
      <c r="C352" s="166" t="n">
        <v>367.54</v>
      </c>
    </row>
    <row r="353" customFormat="false" ht="47.25" hidden="false" customHeight="false" outlineLevel="0" collapsed="false">
      <c r="A353" s="171"/>
      <c r="B353" s="174" t="s">
        <v>625</v>
      </c>
      <c r="C353" s="166" t="n">
        <v>367.54</v>
      </c>
    </row>
    <row r="354" customFormat="false" ht="31.5" hidden="false" customHeight="false" outlineLevel="0" collapsed="false">
      <c r="A354" s="171"/>
      <c r="B354" s="181" t="s">
        <v>626</v>
      </c>
      <c r="C354" s="166" t="n">
        <v>367.54</v>
      </c>
    </row>
    <row r="355" customFormat="false" ht="31.5" hidden="false" customHeight="false" outlineLevel="0" collapsed="false">
      <c r="A355" s="171"/>
      <c r="B355" s="181" t="s">
        <v>627</v>
      </c>
      <c r="C355" s="166" t="n">
        <v>1283.4</v>
      </c>
    </row>
    <row r="356" customFormat="false" ht="47.25" hidden="false" customHeight="false" outlineLevel="0" collapsed="false">
      <c r="A356" s="167" t="n">
        <v>169</v>
      </c>
      <c r="B356" s="181" t="s">
        <v>628</v>
      </c>
      <c r="C356" s="166" t="n">
        <f aca="false">(159.84+146.88+151.2)/3</f>
        <v>152.64</v>
      </c>
      <c r="D356" s="158" t="n">
        <v>181</v>
      </c>
    </row>
    <row r="357" customFormat="false" ht="47.25" hidden="false" customHeight="false" outlineLevel="0" collapsed="false">
      <c r="A357" s="167"/>
      <c r="B357" s="181" t="s">
        <v>629</v>
      </c>
      <c r="C357" s="166" t="n">
        <f aca="false">(185.76+185.6)/2</f>
        <v>185.68</v>
      </c>
    </row>
    <row r="358" customFormat="false" ht="47.25" hidden="false" customHeight="false" outlineLevel="0" collapsed="false">
      <c r="A358" s="167"/>
      <c r="B358" s="181" t="s">
        <v>630</v>
      </c>
      <c r="C358" s="166" t="n">
        <f aca="false">(155.52+164.02+236.45)/3</f>
        <v>185.33</v>
      </c>
    </row>
    <row r="359" customFormat="false" ht="47.25" hidden="false" customHeight="false" outlineLevel="0" collapsed="false">
      <c r="A359" s="167"/>
      <c r="B359" s="181" t="s">
        <v>631</v>
      </c>
      <c r="C359" s="166" t="n">
        <v>184.68</v>
      </c>
    </row>
    <row r="360" customFormat="false" ht="47.25" hidden="false" customHeight="false" outlineLevel="0" collapsed="false">
      <c r="A360" s="167"/>
      <c r="B360" s="181" t="s">
        <v>632</v>
      </c>
      <c r="C360" s="166" t="n">
        <f aca="false">(160.38+165.24)/2</f>
        <v>162.81</v>
      </c>
    </row>
    <row r="361" customFormat="false" ht="47.25" hidden="false" customHeight="false" outlineLevel="0" collapsed="false">
      <c r="A361" s="167"/>
      <c r="B361" s="181" t="s">
        <v>633</v>
      </c>
      <c r="C361" s="166" t="n">
        <v>189.54</v>
      </c>
    </row>
    <row r="362" customFormat="false" ht="31.5" hidden="false" customHeight="false" outlineLevel="0" collapsed="false">
      <c r="A362" s="167"/>
      <c r="B362" s="181" t="s">
        <v>634</v>
      </c>
      <c r="C362" s="166" t="n">
        <f aca="false">(56.44+65.6+68.64+56.44+65.6+68.64+61.34+58.75+68.99+68.64+71.7+68.64+71.7+64.8+77.76+70.17+71.7+70.17+71.7+69.5+78.43)/21</f>
        <v>67.8738095238095</v>
      </c>
    </row>
    <row r="363" customFormat="false" ht="31.5" hidden="false" customHeight="false" outlineLevel="0" collapsed="false">
      <c r="A363" s="167"/>
      <c r="B363" s="181" t="s">
        <v>635</v>
      </c>
      <c r="C363" s="166" t="n">
        <f aca="false">(25.2*4)/4</f>
        <v>25.2</v>
      </c>
    </row>
    <row r="364" customFormat="false" ht="15.75" hidden="false" customHeight="false" outlineLevel="0" collapsed="false">
      <c r="A364" s="167"/>
      <c r="B364" s="181" t="s">
        <v>636</v>
      </c>
      <c r="C364" s="166" t="n">
        <f aca="false">25.2+25.2+32.4+25.2+25.2+25.2+25.2</f>
        <v>183.6</v>
      </c>
    </row>
    <row r="365" customFormat="false" ht="15.75" hidden="false" customHeight="false" outlineLevel="0" collapsed="false">
      <c r="A365" s="167"/>
      <c r="B365" s="181" t="s">
        <v>637</v>
      </c>
      <c r="C365" s="166" t="n">
        <v>15.2</v>
      </c>
    </row>
    <row r="366" customFormat="false" ht="15.75" hidden="false" customHeight="false" outlineLevel="0" collapsed="false">
      <c r="A366" s="167"/>
      <c r="B366" s="181" t="s">
        <v>638</v>
      </c>
      <c r="C366" s="166" t="n">
        <v>175.43</v>
      </c>
    </row>
    <row r="367" customFormat="false" ht="15.75" hidden="false" customHeight="false" outlineLevel="0" collapsed="false">
      <c r="A367" s="167"/>
      <c r="B367" s="181" t="s">
        <v>639</v>
      </c>
      <c r="C367" s="166" t="n">
        <v>23.04</v>
      </c>
    </row>
    <row r="368" customFormat="false" ht="31.5" hidden="false" customHeight="false" outlineLevel="0" collapsed="false">
      <c r="A368" s="167"/>
      <c r="B368" s="181" t="s">
        <v>640</v>
      </c>
      <c r="C368" s="166" t="n">
        <v>44.56</v>
      </c>
    </row>
    <row r="369" customFormat="false" ht="47.25" hidden="false" customHeight="false" outlineLevel="0" collapsed="false">
      <c r="A369" s="171" t="n">
        <v>170</v>
      </c>
      <c r="B369" s="192" t="s">
        <v>641</v>
      </c>
      <c r="C369" s="166" t="n">
        <f aca="false">275.5+21.51</f>
        <v>297.01</v>
      </c>
      <c r="D369" s="158" t="n">
        <v>46</v>
      </c>
    </row>
    <row r="370" customFormat="false" ht="141.75" hidden="false" customHeight="false" outlineLevel="0" collapsed="false">
      <c r="A370" s="171" t="n">
        <f aca="false">A369+1</f>
        <v>171</v>
      </c>
      <c r="B370" s="182" t="s">
        <v>642</v>
      </c>
      <c r="C370" s="166" t="n">
        <v>541.2</v>
      </c>
      <c r="D370" s="158" t="n">
        <v>121</v>
      </c>
    </row>
    <row r="371" customFormat="false" ht="78.75" hidden="false" customHeight="false" outlineLevel="0" collapsed="false">
      <c r="A371" s="171" t="n">
        <v>172</v>
      </c>
      <c r="B371" s="182" t="s">
        <v>643</v>
      </c>
      <c r="C371" s="172" t="n">
        <v>27</v>
      </c>
      <c r="D371" s="158" t="n">
        <v>71</v>
      </c>
    </row>
    <row r="372" customFormat="false" ht="63" hidden="false" customHeight="false" outlineLevel="0" collapsed="false">
      <c r="A372" s="171" t="n">
        <f aca="false">A371+1</f>
        <v>173</v>
      </c>
      <c r="B372" s="182" t="s">
        <v>644</v>
      </c>
      <c r="C372" s="172" t="n">
        <v>528</v>
      </c>
      <c r="D372" s="158" t="n">
        <v>21</v>
      </c>
    </row>
    <row r="373" customFormat="false" ht="78.75" hidden="false" customHeight="false" outlineLevel="0" collapsed="false">
      <c r="A373" s="171" t="n">
        <f aca="false">A372+1</f>
        <v>174</v>
      </c>
      <c r="B373" s="178" t="s">
        <v>645</v>
      </c>
      <c r="C373" s="172" t="n">
        <v>20</v>
      </c>
      <c r="D373" s="158" t="n">
        <v>241</v>
      </c>
    </row>
    <row r="374" customFormat="false" ht="31.5" hidden="false" customHeight="false" outlineLevel="0" collapsed="false">
      <c r="A374" s="167" t="n">
        <v>175</v>
      </c>
      <c r="B374" s="178" t="s">
        <v>646</v>
      </c>
      <c r="C374" s="166" t="n">
        <v>45.01</v>
      </c>
      <c r="D374" s="158" t="n">
        <v>21</v>
      </c>
    </row>
    <row r="375" customFormat="false" ht="47.25" hidden="false" customHeight="false" outlineLevel="0" collapsed="false">
      <c r="A375" s="167"/>
      <c r="B375" s="178" t="s">
        <v>647</v>
      </c>
      <c r="C375" s="166" t="n">
        <v>45.01</v>
      </c>
    </row>
    <row r="376" customFormat="false" ht="31.5" hidden="false" customHeight="false" outlineLevel="0" collapsed="false">
      <c r="A376" s="171" t="n">
        <v>176</v>
      </c>
      <c r="B376" s="179" t="s">
        <v>648</v>
      </c>
      <c r="C376" s="166" t="n">
        <v>12.65</v>
      </c>
      <c r="D376" s="158" t="n">
        <v>353</v>
      </c>
    </row>
    <row r="377" customFormat="false" ht="63" hidden="false" customHeight="false" outlineLevel="0" collapsed="false">
      <c r="A377" s="167" t="n">
        <f aca="false">A376+1</f>
        <v>177</v>
      </c>
      <c r="B377" s="165" t="s">
        <v>649</v>
      </c>
      <c r="C377" s="166" t="n">
        <v>98.18</v>
      </c>
      <c r="D377" s="158" t="n">
        <v>141</v>
      </c>
    </row>
    <row r="378" customFormat="false" ht="63" hidden="false" customHeight="false" outlineLevel="0" collapsed="false">
      <c r="A378" s="167" t="n">
        <f aca="false">A377+1</f>
        <v>178</v>
      </c>
      <c r="B378" s="178" t="s">
        <v>650</v>
      </c>
      <c r="C378" s="166"/>
      <c r="D378" s="158" t="n">
        <v>11</v>
      </c>
    </row>
    <row r="379" customFormat="false" ht="15.75" hidden="false" customHeight="false" outlineLevel="0" collapsed="false">
      <c r="A379" s="167"/>
      <c r="B379" s="178" t="s">
        <v>651</v>
      </c>
      <c r="C379" s="166"/>
    </row>
    <row r="380" customFormat="false" ht="15.75" hidden="false" customHeight="false" outlineLevel="0" collapsed="false">
      <c r="A380" s="167"/>
      <c r="B380" s="178" t="s">
        <v>652</v>
      </c>
      <c r="C380" s="166" t="n">
        <v>2883</v>
      </c>
    </row>
    <row r="381" customFormat="false" ht="15.75" hidden="false" customHeight="false" outlineLevel="0" collapsed="false">
      <c r="A381" s="167"/>
      <c r="B381" s="178"/>
      <c r="C381" s="166"/>
    </row>
    <row r="382" customFormat="false" ht="15.75" hidden="false" customHeight="false" outlineLevel="0" collapsed="false">
      <c r="A382" s="167"/>
      <c r="B382" s="178" t="s">
        <v>653</v>
      </c>
      <c r="C382" s="166" t="n">
        <v>335</v>
      </c>
    </row>
    <row r="383" customFormat="false" ht="15.75" hidden="false" customHeight="false" outlineLevel="0" collapsed="false">
      <c r="A383" s="167"/>
      <c r="B383" s="178"/>
      <c r="C383" s="166"/>
    </row>
    <row r="384" customFormat="false" ht="15.75" hidden="false" customHeight="false" outlineLevel="0" collapsed="false">
      <c r="A384" s="167"/>
      <c r="B384" s="178" t="s">
        <v>654</v>
      </c>
      <c r="C384" s="166" t="n">
        <v>4743</v>
      </c>
    </row>
    <row r="385" customFormat="false" ht="15.75" hidden="false" customHeight="false" outlineLevel="0" collapsed="false">
      <c r="A385" s="167"/>
      <c r="B385" s="178"/>
      <c r="C385" s="166"/>
    </row>
    <row r="386" customFormat="false" ht="15.75" hidden="false" customHeight="false" outlineLevel="0" collapsed="false">
      <c r="A386" s="167"/>
      <c r="B386" s="178" t="s">
        <v>655</v>
      </c>
      <c r="C386" s="172" t="n">
        <v>335</v>
      </c>
    </row>
    <row r="387" customFormat="false" ht="15.75" hidden="false" customHeight="false" outlineLevel="0" collapsed="false">
      <c r="A387" s="167"/>
      <c r="B387" s="178"/>
      <c r="C387" s="172"/>
    </row>
    <row r="388" customFormat="false" ht="78.75" hidden="false" customHeight="false" outlineLevel="0" collapsed="false">
      <c r="A388" s="167" t="n">
        <f aca="false">A378+1</f>
        <v>179</v>
      </c>
      <c r="B388" s="178" t="s">
        <v>656</v>
      </c>
      <c r="C388" s="172" t="s">
        <v>277</v>
      </c>
      <c r="D388" s="158" t="n">
        <v>1</v>
      </c>
    </row>
    <row r="389" customFormat="false" ht="15.75" hidden="false" customHeight="false" outlineLevel="0" collapsed="false">
      <c r="A389" s="167"/>
      <c r="B389" s="178"/>
      <c r="C389" s="172"/>
    </row>
    <row r="390" customFormat="false" ht="47.25" hidden="false" customHeight="false" outlineLevel="0" collapsed="false">
      <c r="A390" s="167" t="n">
        <f aca="false">A388+1</f>
        <v>180</v>
      </c>
      <c r="B390" s="178" t="s">
        <v>657</v>
      </c>
      <c r="C390" s="172" t="s">
        <v>594</v>
      </c>
      <c r="D390" s="158" t="n">
        <v>1</v>
      </c>
    </row>
    <row r="391" customFormat="false" ht="15.75" hidden="false" customHeight="false" outlineLevel="0" collapsed="false">
      <c r="A391" s="167"/>
      <c r="B391" s="178"/>
      <c r="C391" s="172"/>
    </row>
    <row r="392" customFormat="false" ht="94.5" hidden="false" customHeight="false" outlineLevel="0" collapsed="false">
      <c r="A392" s="167" t="n">
        <v>181</v>
      </c>
      <c r="B392" s="179" t="s">
        <v>658</v>
      </c>
      <c r="C392" s="166" t="n">
        <f aca="false">(343.91+343.91+343.91+119)/4</f>
        <v>287.6825</v>
      </c>
      <c r="D392" s="158" t="n">
        <v>516</v>
      </c>
    </row>
    <row r="393" customFormat="false" ht="206.25" hidden="false" customHeight="true" outlineLevel="0" collapsed="false">
      <c r="A393" s="167" t="n">
        <v>182</v>
      </c>
      <c r="B393" s="179" t="s">
        <v>659</v>
      </c>
      <c r="C393" s="172" t="n">
        <f aca="false">(370.5+353.4)/2</f>
        <v>361.95</v>
      </c>
      <c r="D393" s="158" t="n">
        <v>642</v>
      </c>
    </row>
    <row r="394" customFormat="false" ht="63" hidden="false" customHeight="false" outlineLevel="0" collapsed="false">
      <c r="A394" s="171" t="n">
        <f aca="false">A393+1</f>
        <v>183</v>
      </c>
      <c r="B394" s="184" t="s">
        <v>660</v>
      </c>
      <c r="C394" s="172" t="n">
        <v>650</v>
      </c>
      <c r="D394" s="158" t="n">
        <v>46</v>
      </c>
    </row>
    <row r="395" customFormat="false" ht="47.25" hidden="false" customHeight="false" outlineLevel="0" collapsed="false">
      <c r="A395" s="171" t="n">
        <v>184</v>
      </c>
      <c r="B395" s="193" t="s">
        <v>661</v>
      </c>
      <c r="C395" s="166" t="n">
        <f aca="false">(1457.75+29.75+24.99+22.01)/4</f>
        <v>383.625</v>
      </c>
      <c r="D395" s="158" t="n">
        <v>11</v>
      </c>
    </row>
    <row r="396" customFormat="false" ht="94.5" hidden="false" customHeight="false" outlineLevel="0" collapsed="false">
      <c r="A396" s="66" t="n">
        <v>185</v>
      </c>
      <c r="B396" s="194" t="s">
        <v>662</v>
      </c>
      <c r="C396" s="172" t="n">
        <v>564.3</v>
      </c>
      <c r="D396" s="158" t="n">
        <v>256</v>
      </c>
    </row>
    <row r="397" customFormat="false" ht="47.25" hidden="false" customHeight="false" outlineLevel="0" collapsed="false">
      <c r="A397" s="66"/>
      <c r="B397" s="194" t="s">
        <v>663</v>
      </c>
      <c r="C397" s="172" t="n">
        <v>1923</v>
      </c>
    </row>
    <row r="398" customFormat="false" ht="47.25" hidden="false" customHeight="false" outlineLevel="0" collapsed="false">
      <c r="A398" s="66"/>
      <c r="B398" s="194" t="s">
        <v>664</v>
      </c>
      <c r="C398" s="172" t="n">
        <v>1923</v>
      </c>
    </row>
    <row r="399" customFormat="false" ht="47.25" hidden="false" customHeight="false" outlineLevel="0" collapsed="false">
      <c r="A399" s="66"/>
      <c r="B399" s="194" t="s">
        <v>665</v>
      </c>
      <c r="C399" s="172" t="n">
        <v>1923</v>
      </c>
    </row>
    <row r="400" customFormat="false" ht="47.25" hidden="false" customHeight="false" outlineLevel="0" collapsed="false">
      <c r="A400" s="66"/>
      <c r="B400" s="194" t="s">
        <v>666</v>
      </c>
      <c r="C400" s="172" t="n">
        <v>1923</v>
      </c>
    </row>
    <row r="401" customFormat="false" ht="15.75" hidden="false" customHeight="false" outlineLevel="0" collapsed="false">
      <c r="A401" s="66"/>
      <c r="B401" s="195"/>
      <c r="C401" s="166"/>
    </row>
    <row r="402" customFormat="false" ht="110.25" hidden="false" customHeight="false" outlineLevel="0" collapsed="false">
      <c r="A402" s="196" t="n">
        <v>186</v>
      </c>
      <c r="B402" s="195" t="s">
        <v>667</v>
      </c>
      <c r="C402" s="166" t="n">
        <f aca="false">((11.7+229.6)/2+89.6)/2</f>
        <v>105.125</v>
      </c>
      <c r="D402" s="158" t="n">
        <v>3501</v>
      </c>
    </row>
    <row r="403" customFormat="false" ht="31.5" hidden="false" customHeight="false" outlineLevel="0" collapsed="false">
      <c r="A403" s="197" t="n">
        <v>187</v>
      </c>
      <c r="B403" s="198" t="s">
        <v>668</v>
      </c>
      <c r="C403" s="166" t="n">
        <v>273.7</v>
      </c>
      <c r="D403" s="158" t="n">
        <v>201</v>
      </c>
    </row>
    <row r="404" customFormat="false" ht="31.5" hidden="false" customHeight="false" outlineLevel="0" collapsed="false">
      <c r="A404" s="197" t="n">
        <f aca="false">A403+1</f>
        <v>188</v>
      </c>
      <c r="B404" s="195" t="s">
        <v>669</v>
      </c>
      <c r="C404" s="166" t="n">
        <v>116.9</v>
      </c>
      <c r="D404" s="158" t="n">
        <v>101</v>
      </c>
    </row>
    <row r="405" customFormat="false" ht="47.25" hidden="false" customHeight="false" outlineLevel="0" collapsed="false">
      <c r="A405" s="197" t="n">
        <f aca="false">A404+1</f>
        <v>189</v>
      </c>
      <c r="B405" s="195" t="s">
        <v>670</v>
      </c>
      <c r="C405" s="166" t="n">
        <v>50</v>
      </c>
      <c r="D405" s="158" t="n">
        <v>301</v>
      </c>
    </row>
    <row r="406" customFormat="false" ht="31.5" hidden="false" customHeight="false" outlineLevel="0" collapsed="false">
      <c r="A406" s="197" t="n">
        <f aca="false">A405+1</f>
        <v>190</v>
      </c>
      <c r="B406" s="195" t="s">
        <v>671</v>
      </c>
      <c r="C406" s="166" t="n">
        <v>107.8</v>
      </c>
      <c r="D406" s="158" t="n">
        <v>1011</v>
      </c>
    </row>
    <row r="407" customFormat="false" ht="63" hidden="false" customHeight="false" outlineLevel="0" collapsed="false">
      <c r="A407" s="66" t="n">
        <v>191</v>
      </c>
      <c r="B407" s="195" t="s">
        <v>672</v>
      </c>
      <c r="C407" s="166" t="n">
        <v>422.8</v>
      </c>
      <c r="D407" s="158" t="n">
        <v>101</v>
      </c>
    </row>
    <row r="408" customFormat="false" ht="63" hidden="false" customHeight="false" outlineLevel="0" collapsed="false">
      <c r="A408" s="66"/>
      <c r="B408" s="195" t="s">
        <v>673</v>
      </c>
      <c r="C408" s="166" t="n">
        <v>325.8</v>
      </c>
    </row>
    <row r="409" customFormat="false" ht="15.75" hidden="false" customHeight="false" outlineLevel="0" collapsed="false">
      <c r="A409" s="66" t="n">
        <v>192</v>
      </c>
      <c r="B409" s="195"/>
      <c r="C409" s="166"/>
      <c r="D409" s="158" t="n">
        <v>1111</v>
      </c>
    </row>
    <row r="410" customFormat="false" ht="47.25" hidden="false" customHeight="false" outlineLevel="0" collapsed="false">
      <c r="A410" s="66"/>
      <c r="B410" s="195" t="s">
        <v>674</v>
      </c>
      <c r="C410" s="166" t="n">
        <v>51.48</v>
      </c>
    </row>
    <row r="411" customFormat="false" ht="63" hidden="false" customHeight="false" outlineLevel="0" collapsed="false">
      <c r="A411" s="66"/>
      <c r="B411" s="195" t="s">
        <v>675</v>
      </c>
      <c r="C411" s="166" t="n">
        <v>51.48</v>
      </c>
    </row>
    <row r="412" customFormat="false" ht="94.5" hidden="false" customHeight="false" outlineLevel="0" collapsed="false">
      <c r="A412" s="66"/>
      <c r="B412" s="195" t="s">
        <v>676</v>
      </c>
      <c r="C412" s="166" t="n">
        <v>51.48</v>
      </c>
    </row>
    <row r="413" customFormat="false" ht="94.5" hidden="false" customHeight="false" outlineLevel="0" collapsed="false">
      <c r="A413" s="66"/>
      <c r="B413" s="195" t="s">
        <v>677</v>
      </c>
      <c r="C413" s="166" t="n">
        <v>198</v>
      </c>
    </row>
    <row r="414" customFormat="false" ht="78.75" hidden="false" customHeight="false" outlineLevel="0" collapsed="false">
      <c r="A414" s="66"/>
      <c r="B414" s="195" t="s">
        <v>678</v>
      </c>
      <c r="C414" s="166" t="n">
        <v>198</v>
      </c>
    </row>
    <row r="415" customFormat="false" ht="63" hidden="false" customHeight="false" outlineLevel="0" collapsed="false">
      <c r="A415" s="66"/>
      <c r="B415" s="195" t="s">
        <v>679</v>
      </c>
      <c r="C415" s="166" t="n">
        <v>198</v>
      </c>
    </row>
    <row r="416" customFormat="false" ht="15.75" hidden="false" customHeight="false" outlineLevel="0" collapsed="false">
      <c r="A416" s="66"/>
      <c r="B416" s="195"/>
      <c r="C416" s="166"/>
    </row>
    <row r="417" customFormat="false" ht="15.75" hidden="false" customHeight="false" outlineLevel="0" collapsed="false">
      <c r="A417" s="196" t="n">
        <v>193</v>
      </c>
      <c r="B417" s="195" t="s">
        <v>680</v>
      </c>
      <c r="C417" s="166" t="n">
        <v>3450</v>
      </c>
      <c r="D417" s="158" t="n">
        <v>22</v>
      </c>
    </row>
    <row r="418" customFormat="false" ht="94.5" hidden="false" customHeight="false" outlineLevel="0" collapsed="false">
      <c r="A418" s="66" t="n">
        <v>194</v>
      </c>
      <c r="B418" s="199" t="s">
        <v>681</v>
      </c>
      <c r="C418" s="166"/>
      <c r="D418" s="158" t="n">
        <v>761</v>
      </c>
    </row>
    <row r="419" customFormat="false" ht="78.75" hidden="false" customHeight="false" outlineLevel="0" collapsed="false">
      <c r="A419" s="66"/>
      <c r="B419" s="199" t="s">
        <v>682</v>
      </c>
      <c r="C419" s="166" t="n">
        <v>156.4</v>
      </c>
    </row>
    <row r="420" customFormat="false" ht="63" hidden="false" customHeight="false" outlineLevel="0" collapsed="false">
      <c r="A420" s="66"/>
      <c r="B420" s="199" t="s">
        <v>683</v>
      </c>
      <c r="C420" s="166" t="n">
        <v>156.4</v>
      </c>
    </row>
    <row r="421" customFormat="false" ht="63" hidden="false" customHeight="false" outlineLevel="0" collapsed="false">
      <c r="A421" s="66"/>
      <c r="B421" s="199" t="s">
        <v>684</v>
      </c>
      <c r="C421" s="166" t="n">
        <v>156.4</v>
      </c>
    </row>
    <row r="422" customFormat="false" ht="78.75" hidden="false" customHeight="false" outlineLevel="0" collapsed="false">
      <c r="A422" s="66"/>
      <c r="B422" s="199" t="s">
        <v>685</v>
      </c>
      <c r="C422" s="166" t="n">
        <v>156.4</v>
      </c>
    </row>
    <row r="423" customFormat="false" ht="94.5" hidden="false" customHeight="false" outlineLevel="0" collapsed="false">
      <c r="A423" s="66"/>
      <c r="B423" s="199" t="s">
        <v>686</v>
      </c>
      <c r="C423" s="166" t="n">
        <v>18.265</v>
      </c>
    </row>
    <row r="424" customFormat="false" ht="63" hidden="false" customHeight="false" outlineLevel="0" collapsed="false">
      <c r="A424" s="66"/>
      <c r="B424" s="199" t="s">
        <v>687</v>
      </c>
      <c r="C424" s="166" t="n">
        <v>18.265</v>
      </c>
    </row>
    <row r="425" customFormat="false" ht="63" hidden="false" customHeight="false" outlineLevel="0" collapsed="false">
      <c r="A425" s="66"/>
      <c r="B425" s="199" t="s">
        <v>688</v>
      </c>
      <c r="C425" s="166" t="n">
        <v>16.66</v>
      </c>
    </row>
    <row r="426" customFormat="false" ht="63" hidden="false" customHeight="false" outlineLevel="0" collapsed="false">
      <c r="A426" s="66"/>
      <c r="B426" s="199" t="s">
        <v>689</v>
      </c>
      <c r="C426" s="166" t="n">
        <v>18.265</v>
      </c>
    </row>
    <row r="427" customFormat="false" ht="15.75" hidden="false" customHeight="false" outlineLevel="0" collapsed="false">
      <c r="A427" s="66"/>
      <c r="B427" s="199"/>
      <c r="C427" s="166"/>
    </row>
    <row r="428" customFormat="false" ht="78.75" hidden="false" customHeight="false" outlineLevel="0" collapsed="false">
      <c r="A428" s="66" t="n">
        <v>195</v>
      </c>
      <c r="B428" s="199" t="s">
        <v>690</v>
      </c>
      <c r="C428" s="166"/>
      <c r="D428" s="158" t="n">
        <v>341</v>
      </c>
    </row>
    <row r="429" customFormat="false" ht="15.75" hidden="false" customHeight="false" outlineLevel="0" collapsed="false">
      <c r="A429" s="66"/>
      <c r="B429" s="199" t="s">
        <v>691</v>
      </c>
      <c r="C429" s="166" t="n">
        <v>25.62</v>
      </c>
    </row>
    <row r="430" customFormat="false" ht="15.75" hidden="false" customHeight="false" outlineLevel="0" collapsed="false">
      <c r="A430" s="66"/>
      <c r="B430" s="199" t="s">
        <v>692</v>
      </c>
      <c r="C430" s="166" t="n">
        <v>25.62</v>
      </c>
    </row>
    <row r="431" customFormat="false" ht="15.75" hidden="false" customHeight="false" outlineLevel="0" collapsed="false">
      <c r="A431" s="66"/>
      <c r="B431" s="199" t="s">
        <v>693</v>
      </c>
      <c r="C431" s="166" t="n">
        <v>25.62</v>
      </c>
    </row>
    <row r="432" customFormat="false" ht="15.75" hidden="false" customHeight="false" outlineLevel="0" collapsed="false">
      <c r="A432" s="66"/>
      <c r="B432" s="199" t="s">
        <v>694</v>
      </c>
      <c r="C432" s="166" t="n">
        <v>25.62</v>
      </c>
    </row>
    <row r="433" customFormat="false" ht="15.75" hidden="false" customHeight="false" outlineLevel="0" collapsed="false">
      <c r="A433" s="66"/>
      <c r="B433" s="199" t="s">
        <v>695</v>
      </c>
      <c r="C433" s="166" t="n">
        <v>25.62</v>
      </c>
    </row>
    <row r="434" customFormat="false" ht="63" hidden="false" customHeight="false" outlineLevel="0" collapsed="false">
      <c r="A434" s="66"/>
      <c r="B434" s="199" t="s">
        <v>696</v>
      </c>
      <c r="C434" s="166" t="n">
        <f aca="false">(18.29*9)/9</f>
        <v>18.29</v>
      </c>
    </row>
    <row r="435" customFormat="false" ht="63" hidden="false" customHeight="false" outlineLevel="0" collapsed="false">
      <c r="A435" s="66"/>
      <c r="B435" s="199" t="s">
        <v>697</v>
      </c>
      <c r="C435" s="166" t="n">
        <f aca="false">(18.29*2)/2</f>
        <v>18.29</v>
      </c>
    </row>
    <row r="436" customFormat="false" ht="63" hidden="false" customHeight="false" outlineLevel="0" collapsed="false">
      <c r="A436" s="66"/>
      <c r="B436" s="199" t="s">
        <v>698</v>
      </c>
      <c r="C436" s="166" t="n">
        <f aca="false">(18.29*2)/2</f>
        <v>18.29</v>
      </c>
    </row>
    <row r="437" customFormat="false" ht="15.75" hidden="false" customHeight="false" outlineLevel="0" collapsed="false">
      <c r="A437" s="66"/>
      <c r="B437" s="199"/>
      <c r="C437" s="166"/>
    </row>
    <row r="438" customFormat="false" ht="94.5" hidden="false" customHeight="false" outlineLevel="0" collapsed="false">
      <c r="A438" s="200" t="n">
        <f aca="false">A428+1</f>
        <v>196</v>
      </c>
      <c r="B438" s="199" t="s">
        <v>699</v>
      </c>
      <c r="C438" s="166" t="n">
        <v>1343.3</v>
      </c>
      <c r="D438" s="158" t="n">
        <v>101</v>
      </c>
    </row>
    <row r="439" customFormat="false" ht="126" hidden="false" customHeight="false" outlineLevel="0" collapsed="false">
      <c r="A439" s="200"/>
      <c r="B439" s="199" t="s">
        <v>700</v>
      </c>
      <c r="C439" s="166" t="n">
        <v>640.5</v>
      </c>
    </row>
    <row r="440" customFormat="false" ht="110.25" hidden="false" customHeight="false" outlineLevel="0" collapsed="false">
      <c r="A440" s="200"/>
      <c r="B440" s="199" t="s">
        <v>701</v>
      </c>
      <c r="C440" s="166" t="n">
        <v>640.5</v>
      </c>
    </row>
    <row r="441" customFormat="false" ht="63" hidden="false" customHeight="false" outlineLevel="0" collapsed="false">
      <c r="A441" s="200"/>
      <c r="B441" s="199" t="s">
        <v>702</v>
      </c>
      <c r="C441" s="166" t="n">
        <v>590.1</v>
      </c>
    </row>
    <row r="442" customFormat="false" ht="63" hidden="false" customHeight="false" outlineLevel="0" collapsed="false">
      <c r="A442" s="200"/>
      <c r="B442" s="199" t="s">
        <v>703</v>
      </c>
      <c r="C442" s="166" t="n">
        <v>703.5</v>
      </c>
    </row>
    <row r="443" customFormat="false" ht="47.25" hidden="false" customHeight="false" outlineLevel="0" collapsed="false">
      <c r="A443" s="200"/>
      <c r="B443" s="199" t="s">
        <v>704</v>
      </c>
      <c r="C443" s="166" t="n">
        <v>178.5</v>
      </c>
    </row>
    <row r="444" customFormat="false" ht="15.75" hidden="false" customHeight="false" outlineLevel="0" collapsed="false">
      <c r="A444" s="200"/>
      <c r="B444" s="201"/>
      <c r="C444" s="166"/>
    </row>
    <row r="445" customFormat="false" ht="110.25" hidden="false" customHeight="false" outlineLevel="0" collapsed="false">
      <c r="A445" s="196" t="n">
        <v>197</v>
      </c>
      <c r="B445" s="201" t="s">
        <v>705</v>
      </c>
      <c r="C445" s="166" t="n">
        <f aca="false">143+325+227.5+32.5+40.95+65+4.16+52</f>
        <v>890.11</v>
      </c>
      <c r="D445" s="158" t="n">
        <v>45</v>
      </c>
    </row>
    <row r="446" customFormat="false" ht="47.25" hidden="false" customHeight="false" outlineLevel="0" collapsed="false">
      <c r="A446" s="197" t="n">
        <v>198</v>
      </c>
      <c r="B446" s="202" t="s">
        <v>706</v>
      </c>
      <c r="C446" s="203" t="s">
        <v>408</v>
      </c>
      <c r="D446" s="158" t="n">
        <v>21</v>
      </c>
    </row>
    <row r="447" customFormat="false" ht="78.75" hidden="false" customHeight="false" outlineLevel="0" collapsed="false">
      <c r="A447" s="204" t="n">
        <v>199</v>
      </c>
      <c r="B447" s="205" t="s">
        <v>707</v>
      </c>
      <c r="C447" s="166"/>
      <c r="D447" s="158" t="n">
        <v>3541</v>
      </c>
    </row>
    <row r="448" customFormat="false" ht="63" hidden="false" customHeight="false" outlineLevel="0" collapsed="false">
      <c r="A448" s="204"/>
      <c r="B448" s="205" t="s">
        <v>708</v>
      </c>
      <c r="C448" s="166" t="n">
        <v>6.7</v>
      </c>
    </row>
    <row r="449" customFormat="false" ht="63" hidden="false" customHeight="false" outlineLevel="0" collapsed="false">
      <c r="A449" s="204"/>
      <c r="B449" s="205" t="s">
        <v>709</v>
      </c>
      <c r="C449" s="166" t="n">
        <v>7</v>
      </c>
    </row>
    <row r="450" customFormat="false" ht="63" hidden="false" customHeight="false" outlineLevel="0" collapsed="false">
      <c r="A450" s="204"/>
      <c r="B450" s="205" t="s">
        <v>710</v>
      </c>
      <c r="C450" s="166" t="n">
        <v>11</v>
      </c>
    </row>
    <row r="451" customFormat="false" ht="63" hidden="false" customHeight="false" outlineLevel="0" collapsed="false">
      <c r="A451" s="204"/>
      <c r="B451" s="205" t="s">
        <v>711</v>
      </c>
      <c r="C451" s="166" t="n">
        <v>12</v>
      </c>
    </row>
    <row r="452" customFormat="false" ht="15.75" hidden="false" customHeight="false" outlineLevel="0" collapsed="false">
      <c r="C452" s="206"/>
      <c r="D452" s="207"/>
    </row>
    <row r="453" customFormat="false" ht="15.75" hidden="false" customHeight="false" outlineLevel="0" collapsed="false">
      <c r="C453" s="206"/>
      <c r="D453" s="207"/>
    </row>
    <row r="454" customFormat="false" ht="15.75" hidden="false" customHeight="false" outlineLevel="0" collapsed="false">
      <c r="C454" s="206"/>
      <c r="D454" s="207"/>
    </row>
    <row r="455" customFormat="false" ht="15.75" hidden="false" customHeight="false" outlineLevel="0" collapsed="false">
      <c r="C455" s="206"/>
      <c r="D455" s="207"/>
    </row>
    <row r="456" customFormat="false" ht="15.75" hidden="false" customHeight="false" outlineLevel="0" collapsed="false">
      <c r="C456" s="206"/>
      <c r="D456" s="207"/>
    </row>
    <row r="457" customFormat="false" ht="15.75" hidden="false" customHeight="false" outlineLevel="0" collapsed="false">
      <c r="C457" s="206"/>
      <c r="D457" s="207"/>
    </row>
    <row r="458" customFormat="false" ht="15.75" hidden="false" customHeight="false" outlineLevel="0" collapsed="false">
      <c r="C458" s="206"/>
      <c r="D458" s="207"/>
    </row>
    <row r="459" customFormat="false" ht="15.75" hidden="false" customHeight="false" outlineLevel="0" collapsed="false">
      <c r="C459" s="206"/>
      <c r="D459" s="207"/>
    </row>
    <row r="460" customFormat="false" ht="15.75" hidden="false" customHeight="false" outlineLevel="0" collapsed="false">
      <c r="C460" s="206"/>
      <c r="D460" s="207"/>
    </row>
    <row r="461" customFormat="false" ht="15.75" hidden="false" customHeight="false" outlineLevel="0" collapsed="false">
      <c r="C461" s="206"/>
      <c r="D461" s="207"/>
    </row>
    <row r="462" customFormat="false" ht="15.75" hidden="false" customHeight="false" outlineLevel="0" collapsed="false">
      <c r="C462" s="208"/>
      <c r="D462" s="207"/>
    </row>
    <row r="463" customFormat="false" ht="15.75" hidden="false" customHeight="false" outlineLevel="0" collapsed="false">
      <c r="C463" s="208"/>
      <c r="D463" s="207"/>
    </row>
    <row r="464" customFormat="false" ht="15.75" hidden="false" customHeight="false" outlineLevel="0" collapsed="false">
      <c r="C464" s="208"/>
      <c r="D464" s="207"/>
    </row>
    <row r="465" customFormat="false" ht="15.75" hidden="false" customHeight="false" outlineLevel="0" collapsed="false">
      <c r="C465" s="208"/>
      <c r="D465" s="207"/>
    </row>
    <row r="466" customFormat="false" ht="15.75" hidden="false" customHeight="false" outlineLevel="0" collapsed="false">
      <c r="C466" s="208"/>
      <c r="D466" s="207"/>
    </row>
    <row r="467" customFormat="false" ht="15.75" hidden="false" customHeight="false" outlineLevel="0" collapsed="false">
      <c r="C467" s="208"/>
      <c r="D467" s="207"/>
    </row>
    <row r="468" customFormat="false" ht="15.75" hidden="false" customHeight="false" outlineLevel="0" collapsed="false">
      <c r="C468" s="208"/>
      <c r="D468" s="207"/>
    </row>
    <row r="469" customFormat="false" ht="15.75" hidden="false" customHeight="false" outlineLevel="0" collapsed="false">
      <c r="C469" s="208"/>
      <c r="D469" s="207"/>
    </row>
    <row r="470" customFormat="false" ht="15.75" hidden="false" customHeight="false" outlineLevel="0" collapsed="false">
      <c r="C470" s="208"/>
      <c r="D470" s="207"/>
    </row>
    <row r="471" customFormat="false" ht="15.75" hidden="false" customHeight="false" outlineLevel="0" collapsed="false">
      <c r="C471" s="208"/>
      <c r="D471" s="207"/>
    </row>
    <row r="472" customFormat="false" ht="15.75" hidden="false" customHeight="false" outlineLevel="0" collapsed="false">
      <c r="C472" s="208"/>
      <c r="D472" s="207"/>
    </row>
    <row r="473" customFormat="false" ht="15.75" hidden="false" customHeight="false" outlineLevel="0" collapsed="false">
      <c r="C473" s="208"/>
      <c r="D473" s="207"/>
    </row>
    <row r="474" customFormat="false" ht="15.75" hidden="false" customHeight="false" outlineLevel="0" collapsed="false">
      <c r="C474" s="208"/>
      <c r="D474" s="207"/>
    </row>
    <row r="475" customFormat="false" ht="15.75" hidden="false" customHeight="false" outlineLevel="0" collapsed="false">
      <c r="C475" s="208"/>
      <c r="D475" s="207"/>
    </row>
    <row r="476" customFormat="false" ht="15.75" hidden="false" customHeight="false" outlineLevel="0" collapsed="false">
      <c r="C476" s="208"/>
      <c r="D476" s="207"/>
    </row>
    <row r="477" customFormat="false" ht="15.75" hidden="false" customHeight="false" outlineLevel="0" collapsed="false">
      <c r="C477" s="208"/>
      <c r="D477" s="207"/>
    </row>
    <row r="478" customFormat="false" ht="15.75" hidden="false" customHeight="false" outlineLevel="0" collapsed="false">
      <c r="C478" s="208"/>
      <c r="D478" s="207"/>
    </row>
    <row r="479" customFormat="false" ht="15.75" hidden="false" customHeight="false" outlineLevel="0" collapsed="false">
      <c r="C479" s="208"/>
      <c r="D479" s="207"/>
    </row>
    <row r="480" customFormat="false" ht="15.75" hidden="false" customHeight="false" outlineLevel="0" collapsed="false">
      <c r="C480" s="208"/>
      <c r="D480" s="207"/>
    </row>
    <row r="481" customFormat="false" ht="15.75" hidden="false" customHeight="false" outlineLevel="0" collapsed="false">
      <c r="C481" s="208"/>
      <c r="D481" s="207"/>
    </row>
    <row r="482" customFormat="false" ht="15.75" hidden="false" customHeight="false" outlineLevel="0" collapsed="false">
      <c r="C482" s="208"/>
      <c r="D482" s="207"/>
    </row>
    <row r="483" customFormat="false" ht="15.75" hidden="false" customHeight="false" outlineLevel="0" collapsed="false">
      <c r="C483" s="208"/>
      <c r="D483" s="207"/>
    </row>
    <row r="484" customFormat="false" ht="15.75" hidden="false" customHeight="false" outlineLevel="0" collapsed="false">
      <c r="C484" s="208"/>
      <c r="D484" s="207"/>
    </row>
    <row r="485" customFormat="false" ht="15.75" hidden="false" customHeight="false" outlineLevel="0" collapsed="false">
      <c r="C485" s="208"/>
      <c r="D485" s="207"/>
    </row>
    <row r="486" customFormat="false" ht="15.75" hidden="false" customHeight="false" outlineLevel="0" collapsed="false">
      <c r="C486" s="208"/>
      <c r="D486" s="207"/>
    </row>
    <row r="487" customFormat="false" ht="15.75" hidden="false" customHeight="false" outlineLevel="0" collapsed="false">
      <c r="C487" s="208"/>
      <c r="D487" s="207"/>
    </row>
    <row r="488" customFormat="false" ht="15.75" hidden="false" customHeight="false" outlineLevel="0" collapsed="false">
      <c r="C488" s="208"/>
      <c r="D488" s="207"/>
    </row>
    <row r="489" customFormat="false" ht="15.75" hidden="false" customHeight="false" outlineLevel="0" collapsed="false">
      <c r="C489" s="208"/>
      <c r="D489" s="207"/>
    </row>
    <row r="490" customFormat="false" ht="15.75" hidden="false" customHeight="false" outlineLevel="0" collapsed="false">
      <c r="C490" s="208"/>
      <c r="D490" s="207"/>
    </row>
    <row r="491" customFormat="false" ht="15.75" hidden="false" customHeight="false" outlineLevel="0" collapsed="false">
      <c r="C491" s="208"/>
      <c r="D491" s="207"/>
    </row>
    <row r="492" customFormat="false" ht="15.75" hidden="false" customHeight="false" outlineLevel="0" collapsed="false">
      <c r="C492" s="208"/>
      <c r="D492" s="207"/>
    </row>
    <row r="493" customFormat="false" ht="15.75" hidden="false" customHeight="false" outlineLevel="0" collapsed="false">
      <c r="C493" s="208"/>
      <c r="D493" s="207"/>
    </row>
    <row r="494" customFormat="false" ht="15.75" hidden="false" customHeight="false" outlineLevel="0" collapsed="false">
      <c r="C494" s="208"/>
      <c r="D494" s="207"/>
    </row>
    <row r="495" customFormat="false" ht="15.75" hidden="false" customHeight="false" outlineLevel="0" collapsed="false">
      <c r="C495" s="208"/>
      <c r="D495" s="207"/>
    </row>
    <row r="496" customFormat="false" ht="15.75" hidden="false" customHeight="false" outlineLevel="0" collapsed="false">
      <c r="C496" s="208"/>
      <c r="D496" s="207"/>
    </row>
    <row r="497" customFormat="false" ht="15.75" hidden="false" customHeight="false" outlineLevel="0" collapsed="false">
      <c r="C497" s="208"/>
      <c r="D497" s="207"/>
    </row>
    <row r="498" customFormat="false" ht="15.75" hidden="false" customHeight="false" outlineLevel="0" collapsed="false">
      <c r="C498" s="208"/>
      <c r="D498" s="207"/>
    </row>
    <row r="499" customFormat="false" ht="15.75" hidden="false" customHeight="false" outlineLevel="0" collapsed="false">
      <c r="C499" s="208"/>
      <c r="D499" s="207"/>
    </row>
    <row r="500" customFormat="false" ht="15.75" hidden="false" customHeight="false" outlineLevel="0" collapsed="false">
      <c r="C500" s="208"/>
      <c r="D500" s="207"/>
    </row>
    <row r="501" customFormat="false" ht="15.75" hidden="false" customHeight="false" outlineLevel="0" collapsed="false">
      <c r="C501" s="208"/>
      <c r="D501" s="207"/>
    </row>
    <row r="502" customFormat="false" ht="15.75" hidden="false" customHeight="false" outlineLevel="0" collapsed="false">
      <c r="C502" s="208"/>
      <c r="D502" s="207"/>
    </row>
    <row r="503" customFormat="false" ht="15.75" hidden="false" customHeight="false" outlineLevel="0" collapsed="false">
      <c r="C503" s="208"/>
      <c r="D503" s="207"/>
    </row>
    <row r="504" customFormat="false" ht="15.75" hidden="false" customHeight="false" outlineLevel="0" collapsed="false">
      <c r="C504" s="208"/>
      <c r="D504" s="207"/>
    </row>
    <row r="505" customFormat="false" ht="15.75" hidden="false" customHeight="false" outlineLevel="0" collapsed="false">
      <c r="C505" s="208"/>
      <c r="D505" s="207"/>
    </row>
    <row r="506" customFormat="false" ht="15.75" hidden="false" customHeight="false" outlineLevel="0" collapsed="false">
      <c r="C506" s="208"/>
      <c r="D506" s="207"/>
    </row>
    <row r="507" customFormat="false" ht="15.75" hidden="false" customHeight="false" outlineLevel="0" collapsed="false">
      <c r="C507" s="208"/>
      <c r="D507" s="207"/>
    </row>
    <row r="508" customFormat="false" ht="15.75" hidden="false" customHeight="false" outlineLevel="0" collapsed="false">
      <c r="C508" s="208"/>
      <c r="D508" s="207"/>
    </row>
    <row r="509" customFormat="false" ht="15.75" hidden="false" customHeight="false" outlineLevel="0" collapsed="false">
      <c r="C509" s="208"/>
      <c r="D509" s="207"/>
    </row>
    <row r="510" customFormat="false" ht="15.75" hidden="false" customHeight="false" outlineLevel="0" collapsed="false">
      <c r="C510" s="208"/>
      <c r="D510" s="207"/>
    </row>
    <row r="511" customFormat="false" ht="15.75" hidden="false" customHeight="false" outlineLevel="0" collapsed="false">
      <c r="C511" s="208"/>
      <c r="D511" s="207"/>
    </row>
    <row r="512" customFormat="false" ht="15.75" hidden="false" customHeight="false" outlineLevel="0" collapsed="false">
      <c r="C512" s="208"/>
      <c r="D512" s="207"/>
    </row>
    <row r="513" customFormat="false" ht="15.75" hidden="false" customHeight="false" outlineLevel="0" collapsed="false">
      <c r="C513" s="208"/>
      <c r="D513" s="207"/>
    </row>
    <row r="514" customFormat="false" ht="15.75" hidden="false" customHeight="false" outlineLevel="0" collapsed="false">
      <c r="C514" s="208"/>
      <c r="D514" s="207"/>
    </row>
    <row r="515" customFormat="false" ht="15.75" hidden="false" customHeight="false" outlineLevel="0" collapsed="false">
      <c r="C515" s="208"/>
      <c r="D515" s="207"/>
    </row>
    <row r="516" customFormat="false" ht="15.75" hidden="false" customHeight="false" outlineLevel="0" collapsed="false">
      <c r="C516" s="208"/>
      <c r="D516" s="207"/>
    </row>
    <row r="517" customFormat="false" ht="15.75" hidden="false" customHeight="false" outlineLevel="0" collapsed="false">
      <c r="C517" s="208"/>
      <c r="D517" s="207"/>
    </row>
    <row r="518" customFormat="false" ht="15.75" hidden="false" customHeight="false" outlineLevel="0" collapsed="false">
      <c r="C518" s="208"/>
      <c r="D518" s="207"/>
    </row>
    <row r="519" customFormat="false" ht="15.75" hidden="false" customHeight="false" outlineLevel="0" collapsed="false">
      <c r="C519" s="208"/>
      <c r="D519" s="207"/>
    </row>
    <row r="520" customFormat="false" ht="15.75" hidden="false" customHeight="false" outlineLevel="0" collapsed="false">
      <c r="C520" s="208"/>
      <c r="D520" s="207"/>
    </row>
    <row r="521" customFormat="false" ht="15.75" hidden="false" customHeight="false" outlineLevel="0" collapsed="false">
      <c r="C521" s="208"/>
      <c r="D521" s="207"/>
    </row>
    <row r="522" customFormat="false" ht="15.75" hidden="false" customHeight="false" outlineLevel="0" collapsed="false">
      <c r="C522" s="208"/>
      <c r="D522" s="207"/>
    </row>
    <row r="523" customFormat="false" ht="15.75" hidden="false" customHeight="false" outlineLevel="0" collapsed="false">
      <c r="C523" s="208"/>
      <c r="D523" s="207"/>
    </row>
    <row r="524" customFormat="false" ht="15.75" hidden="false" customHeight="false" outlineLevel="0" collapsed="false">
      <c r="C524" s="208"/>
      <c r="D524" s="207"/>
    </row>
    <row r="525" customFormat="false" ht="15.75" hidden="false" customHeight="false" outlineLevel="0" collapsed="false">
      <c r="C525" s="208"/>
      <c r="D525" s="207"/>
    </row>
    <row r="526" customFormat="false" ht="15.75" hidden="false" customHeight="false" outlineLevel="0" collapsed="false">
      <c r="C526" s="208"/>
      <c r="D526" s="207"/>
    </row>
    <row r="527" customFormat="false" ht="15.75" hidden="false" customHeight="false" outlineLevel="0" collapsed="false">
      <c r="C527" s="208"/>
      <c r="D527" s="207"/>
    </row>
    <row r="528" customFormat="false" ht="15.75" hidden="false" customHeight="false" outlineLevel="0" collapsed="false">
      <c r="C528" s="208"/>
      <c r="D528" s="207"/>
    </row>
    <row r="529" customFormat="false" ht="15.75" hidden="false" customHeight="false" outlineLevel="0" collapsed="false">
      <c r="C529" s="208"/>
      <c r="D529" s="207"/>
    </row>
    <row r="530" customFormat="false" ht="15.75" hidden="false" customHeight="false" outlineLevel="0" collapsed="false">
      <c r="C530" s="208"/>
      <c r="D530" s="207"/>
    </row>
    <row r="531" customFormat="false" ht="15.75" hidden="false" customHeight="false" outlineLevel="0" collapsed="false">
      <c r="C531" s="208"/>
      <c r="D531" s="207"/>
    </row>
    <row r="532" customFormat="false" ht="15.75" hidden="false" customHeight="false" outlineLevel="0" collapsed="false">
      <c r="C532" s="208"/>
      <c r="D532" s="207"/>
    </row>
    <row r="533" customFormat="false" ht="15.75" hidden="false" customHeight="false" outlineLevel="0" collapsed="false">
      <c r="C533" s="208"/>
      <c r="D533" s="207"/>
    </row>
    <row r="534" customFormat="false" ht="15.75" hidden="false" customHeight="false" outlineLevel="0" collapsed="false">
      <c r="C534" s="208"/>
      <c r="D534" s="207"/>
    </row>
    <row r="535" customFormat="false" ht="15.75" hidden="false" customHeight="false" outlineLevel="0" collapsed="false">
      <c r="C535" s="208"/>
      <c r="D535" s="207"/>
    </row>
    <row r="536" customFormat="false" ht="15.75" hidden="false" customHeight="false" outlineLevel="0" collapsed="false">
      <c r="C536" s="208"/>
      <c r="D536" s="207"/>
    </row>
    <row r="537" customFormat="false" ht="15.75" hidden="false" customHeight="false" outlineLevel="0" collapsed="false">
      <c r="C537" s="208"/>
      <c r="D537" s="207"/>
    </row>
    <row r="538" customFormat="false" ht="15.75" hidden="false" customHeight="false" outlineLevel="0" collapsed="false">
      <c r="C538" s="208"/>
      <c r="D538" s="207"/>
    </row>
    <row r="539" customFormat="false" ht="15.75" hidden="false" customHeight="false" outlineLevel="0" collapsed="false">
      <c r="C539" s="208"/>
      <c r="D539" s="207"/>
    </row>
    <row r="540" customFormat="false" ht="15.75" hidden="false" customHeight="false" outlineLevel="0" collapsed="false">
      <c r="C540" s="208"/>
      <c r="D540" s="207"/>
    </row>
    <row r="541" customFormat="false" ht="15.75" hidden="false" customHeight="false" outlineLevel="0" collapsed="false">
      <c r="C541" s="208"/>
      <c r="D541" s="207"/>
    </row>
    <row r="542" customFormat="false" ht="15.75" hidden="false" customHeight="false" outlineLevel="0" collapsed="false">
      <c r="C542" s="208"/>
      <c r="D542" s="207"/>
    </row>
    <row r="543" customFormat="false" ht="15.75" hidden="false" customHeight="false" outlineLevel="0" collapsed="false">
      <c r="C543" s="208"/>
      <c r="D543" s="207"/>
    </row>
    <row r="544" customFormat="false" ht="15.75" hidden="false" customHeight="false" outlineLevel="0" collapsed="false">
      <c r="C544" s="208"/>
      <c r="D544" s="207"/>
    </row>
    <row r="545" customFormat="false" ht="15.75" hidden="false" customHeight="false" outlineLevel="0" collapsed="false">
      <c r="C545" s="208"/>
      <c r="D545" s="207"/>
    </row>
    <row r="546" customFormat="false" ht="15.75" hidden="false" customHeight="false" outlineLevel="0" collapsed="false">
      <c r="C546" s="208"/>
      <c r="D546" s="207"/>
    </row>
    <row r="547" customFormat="false" ht="15.75" hidden="false" customHeight="false" outlineLevel="0" collapsed="false">
      <c r="C547" s="208"/>
      <c r="D547" s="207"/>
    </row>
    <row r="548" customFormat="false" ht="15.75" hidden="false" customHeight="false" outlineLevel="0" collapsed="false">
      <c r="C548" s="208"/>
      <c r="D548" s="207"/>
    </row>
    <row r="549" customFormat="false" ht="15.75" hidden="false" customHeight="false" outlineLevel="0" collapsed="false">
      <c r="C549" s="208"/>
      <c r="D549" s="207"/>
    </row>
    <row r="550" customFormat="false" ht="15.75" hidden="false" customHeight="false" outlineLevel="0" collapsed="false">
      <c r="C550" s="208"/>
      <c r="D550" s="207"/>
    </row>
    <row r="551" customFormat="false" ht="15.75" hidden="false" customHeight="false" outlineLevel="0" collapsed="false">
      <c r="C551" s="208"/>
      <c r="D551" s="207"/>
    </row>
    <row r="552" customFormat="false" ht="15.75" hidden="false" customHeight="false" outlineLevel="0" collapsed="false">
      <c r="C552" s="208"/>
      <c r="D552" s="207"/>
    </row>
    <row r="553" customFormat="false" ht="15.75" hidden="false" customHeight="false" outlineLevel="0" collapsed="false">
      <c r="C553" s="208"/>
      <c r="D553" s="207"/>
    </row>
    <row r="554" customFormat="false" ht="15.75" hidden="false" customHeight="false" outlineLevel="0" collapsed="false">
      <c r="C554" s="208"/>
      <c r="D554" s="207"/>
    </row>
    <row r="555" customFormat="false" ht="15.75" hidden="false" customHeight="false" outlineLevel="0" collapsed="false">
      <c r="C555" s="208"/>
      <c r="D555" s="207"/>
    </row>
    <row r="556" customFormat="false" ht="15.75" hidden="false" customHeight="false" outlineLevel="0" collapsed="false">
      <c r="C556" s="208"/>
      <c r="D556" s="207"/>
    </row>
    <row r="557" customFormat="false" ht="15.75" hidden="false" customHeight="false" outlineLevel="0" collapsed="false">
      <c r="C557" s="208"/>
      <c r="D557" s="207"/>
    </row>
    <row r="558" customFormat="false" ht="15.75" hidden="false" customHeight="false" outlineLevel="0" collapsed="false">
      <c r="C558" s="208"/>
      <c r="D558" s="207"/>
    </row>
    <row r="559" customFormat="false" ht="15.75" hidden="false" customHeight="false" outlineLevel="0" collapsed="false">
      <c r="C559" s="208"/>
      <c r="D559" s="207"/>
    </row>
    <row r="560" customFormat="false" ht="15.75" hidden="false" customHeight="false" outlineLevel="0" collapsed="false">
      <c r="C560" s="208"/>
      <c r="D560" s="207"/>
    </row>
    <row r="561" customFormat="false" ht="15.75" hidden="false" customHeight="false" outlineLevel="0" collapsed="false">
      <c r="C561" s="208"/>
      <c r="D561" s="207"/>
    </row>
    <row r="562" customFormat="false" ht="15.75" hidden="false" customHeight="false" outlineLevel="0" collapsed="false">
      <c r="C562" s="208"/>
      <c r="D562" s="207"/>
    </row>
    <row r="563" customFormat="false" ht="15.75" hidden="false" customHeight="false" outlineLevel="0" collapsed="false">
      <c r="C563" s="208"/>
      <c r="D563" s="207"/>
    </row>
    <row r="564" customFormat="false" ht="15.75" hidden="false" customHeight="false" outlineLevel="0" collapsed="false">
      <c r="C564" s="208"/>
      <c r="D564" s="207"/>
    </row>
    <row r="565" customFormat="false" ht="15.75" hidden="false" customHeight="false" outlineLevel="0" collapsed="false">
      <c r="C565" s="208"/>
      <c r="D565" s="207"/>
    </row>
    <row r="566" customFormat="false" ht="15.75" hidden="false" customHeight="false" outlineLevel="0" collapsed="false">
      <c r="C566" s="208"/>
      <c r="D566" s="207"/>
    </row>
    <row r="567" customFormat="false" ht="15.75" hidden="false" customHeight="false" outlineLevel="0" collapsed="false">
      <c r="C567" s="208"/>
      <c r="D567" s="207"/>
    </row>
    <row r="568" customFormat="false" ht="15.75" hidden="false" customHeight="false" outlineLevel="0" collapsed="false">
      <c r="C568" s="208"/>
      <c r="D568" s="207"/>
    </row>
    <row r="569" customFormat="false" ht="15.75" hidden="false" customHeight="false" outlineLevel="0" collapsed="false">
      <c r="C569" s="208"/>
      <c r="D569" s="207"/>
    </row>
    <row r="570" customFormat="false" ht="15.75" hidden="false" customHeight="false" outlineLevel="0" collapsed="false">
      <c r="C570" s="208"/>
      <c r="D570" s="207"/>
    </row>
    <row r="571" customFormat="false" ht="15.75" hidden="false" customHeight="false" outlineLevel="0" collapsed="false">
      <c r="C571" s="208"/>
      <c r="D571" s="207"/>
    </row>
    <row r="572" customFormat="false" ht="15.75" hidden="false" customHeight="false" outlineLevel="0" collapsed="false">
      <c r="C572" s="208"/>
      <c r="D572" s="207"/>
    </row>
    <row r="573" customFormat="false" ht="15.75" hidden="false" customHeight="false" outlineLevel="0" collapsed="false">
      <c r="C573" s="208"/>
      <c r="D573" s="207"/>
    </row>
    <row r="574" customFormat="false" ht="15.75" hidden="false" customHeight="false" outlineLevel="0" collapsed="false">
      <c r="C574" s="208"/>
      <c r="D574" s="207"/>
    </row>
    <row r="575" customFormat="false" ht="15.75" hidden="false" customHeight="false" outlineLevel="0" collapsed="false">
      <c r="C575" s="208"/>
      <c r="D575" s="207"/>
    </row>
    <row r="576" customFormat="false" ht="15.75" hidden="false" customHeight="false" outlineLevel="0" collapsed="false">
      <c r="C576" s="208"/>
      <c r="D576" s="207"/>
    </row>
    <row r="577" customFormat="false" ht="15.75" hidden="false" customHeight="false" outlineLevel="0" collapsed="false">
      <c r="C577" s="208"/>
      <c r="D577" s="207"/>
    </row>
    <row r="578" customFormat="false" ht="15.75" hidden="false" customHeight="false" outlineLevel="0" collapsed="false">
      <c r="C578" s="208"/>
      <c r="D578" s="207"/>
    </row>
    <row r="579" customFormat="false" ht="15.75" hidden="false" customHeight="false" outlineLevel="0" collapsed="false">
      <c r="C579" s="208"/>
      <c r="D579" s="207"/>
    </row>
    <row r="580" customFormat="false" ht="15.75" hidden="false" customHeight="false" outlineLevel="0" collapsed="false">
      <c r="C580" s="208"/>
      <c r="D580" s="207"/>
    </row>
    <row r="581" customFormat="false" ht="15.75" hidden="false" customHeight="false" outlineLevel="0" collapsed="false">
      <c r="C581" s="208"/>
      <c r="D581" s="207"/>
    </row>
    <row r="582" customFormat="false" ht="15.75" hidden="false" customHeight="false" outlineLevel="0" collapsed="false">
      <c r="C582" s="208"/>
      <c r="D582" s="207"/>
    </row>
    <row r="583" customFormat="false" ht="15.75" hidden="false" customHeight="false" outlineLevel="0" collapsed="false">
      <c r="C583" s="208"/>
      <c r="D583" s="207"/>
    </row>
    <row r="584" customFormat="false" ht="15.75" hidden="false" customHeight="false" outlineLevel="0" collapsed="false">
      <c r="C584" s="208"/>
      <c r="D584" s="207"/>
    </row>
    <row r="585" customFormat="false" ht="15.75" hidden="false" customHeight="false" outlineLevel="0" collapsed="false">
      <c r="C585" s="208"/>
      <c r="D585" s="207"/>
    </row>
    <row r="586" customFormat="false" ht="15.75" hidden="false" customHeight="false" outlineLevel="0" collapsed="false">
      <c r="C586" s="208"/>
      <c r="D586" s="207"/>
    </row>
    <row r="587" customFormat="false" ht="15.75" hidden="false" customHeight="false" outlineLevel="0" collapsed="false">
      <c r="C587" s="208"/>
      <c r="D587" s="207"/>
    </row>
    <row r="588" customFormat="false" ht="15.75" hidden="false" customHeight="false" outlineLevel="0" collapsed="false">
      <c r="C588" s="208"/>
      <c r="D588" s="207"/>
    </row>
    <row r="589" customFormat="false" ht="15.75" hidden="false" customHeight="false" outlineLevel="0" collapsed="false">
      <c r="C589" s="208"/>
      <c r="D589" s="207"/>
    </row>
    <row r="590" customFormat="false" ht="15.75" hidden="false" customHeight="false" outlineLevel="0" collapsed="false">
      <c r="C590" s="208"/>
      <c r="D590" s="207"/>
    </row>
    <row r="591" customFormat="false" ht="15.75" hidden="false" customHeight="false" outlineLevel="0" collapsed="false">
      <c r="C591" s="208"/>
      <c r="D591" s="207"/>
    </row>
    <row r="592" customFormat="false" ht="15.75" hidden="false" customHeight="false" outlineLevel="0" collapsed="false">
      <c r="C592" s="208"/>
      <c r="D592" s="207"/>
    </row>
    <row r="593" customFormat="false" ht="15.75" hidden="false" customHeight="false" outlineLevel="0" collapsed="false">
      <c r="C593" s="208"/>
      <c r="D593" s="207"/>
    </row>
    <row r="594" customFormat="false" ht="15.75" hidden="false" customHeight="false" outlineLevel="0" collapsed="false">
      <c r="C594" s="208"/>
      <c r="D594" s="207"/>
    </row>
    <row r="595" customFormat="false" ht="15.75" hidden="false" customHeight="false" outlineLevel="0" collapsed="false">
      <c r="C595" s="208"/>
      <c r="D595" s="207"/>
    </row>
    <row r="596" customFormat="false" ht="15.75" hidden="false" customHeight="false" outlineLevel="0" collapsed="false">
      <c r="C596" s="208"/>
      <c r="D596" s="207"/>
    </row>
    <row r="597" customFormat="false" ht="15.75" hidden="false" customHeight="false" outlineLevel="0" collapsed="false">
      <c r="C597" s="208"/>
      <c r="D597" s="207"/>
    </row>
    <row r="598" customFormat="false" ht="15.75" hidden="false" customHeight="false" outlineLevel="0" collapsed="false">
      <c r="C598" s="208"/>
      <c r="D598" s="207"/>
    </row>
    <row r="599" customFormat="false" ht="15.75" hidden="false" customHeight="false" outlineLevel="0" collapsed="false">
      <c r="C599" s="208"/>
      <c r="D599" s="207"/>
    </row>
    <row r="600" customFormat="false" ht="15.75" hidden="false" customHeight="false" outlineLevel="0" collapsed="false">
      <c r="C600" s="208"/>
      <c r="D600" s="207"/>
    </row>
    <row r="601" customFormat="false" ht="15.75" hidden="false" customHeight="false" outlineLevel="0" collapsed="false">
      <c r="C601" s="208"/>
      <c r="D601" s="207"/>
    </row>
    <row r="602" customFormat="false" ht="15.75" hidden="false" customHeight="false" outlineLevel="0" collapsed="false">
      <c r="C602" s="208"/>
      <c r="D602" s="207"/>
    </row>
    <row r="603" customFormat="false" ht="15.75" hidden="false" customHeight="false" outlineLevel="0" collapsed="false">
      <c r="C603" s="208"/>
      <c r="D603" s="207"/>
    </row>
    <row r="604" customFormat="false" ht="15.75" hidden="false" customHeight="false" outlineLevel="0" collapsed="false">
      <c r="C604" s="208"/>
      <c r="D604" s="207"/>
    </row>
    <row r="605" customFormat="false" ht="15.75" hidden="false" customHeight="false" outlineLevel="0" collapsed="false">
      <c r="C605" s="208"/>
      <c r="D605" s="207"/>
    </row>
    <row r="606" customFormat="false" ht="15.75" hidden="false" customHeight="false" outlineLevel="0" collapsed="false">
      <c r="C606" s="208"/>
      <c r="D606" s="207"/>
    </row>
    <row r="607" customFormat="false" ht="15.75" hidden="false" customHeight="false" outlineLevel="0" collapsed="false">
      <c r="C607" s="208"/>
      <c r="D607" s="207"/>
    </row>
    <row r="608" customFormat="false" ht="15.75" hidden="false" customHeight="false" outlineLevel="0" collapsed="false">
      <c r="C608" s="208"/>
      <c r="D608" s="207"/>
    </row>
    <row r="609" customFormat="false" ht="15.75" hidden="false" customHeight="false" outlineLevel="0" collapsed="false">
      <c r="C609" s="208"/>
      <c r="D609" s="207"/>
    </row>
    <row r="610" customFormat="false" ht="15.75" hidden="false" customHeight="false" outlineLevel="0" collapsed="false">
      <c r="C610" s="208"/>
      <c r="D610" s="207"/>
    </row>
    <row r="611" customFormat="false" ht="15.75" hidden="false" customHeight="false" outlineLevel="0" collapsed="false">
      <c r="C611" s="208"/>
      <c r="D611" s="207"/>
    </row>
    <row r="612" customFormat="false" ht="15.75" hidden="false" customHeight="false" outlineLevel="0" collapsed="false">
      <c r="C612" s="208"/>
      <c r="D612" s="207"/>
    </row>
    <row r="613" customFormat="false" ht="15.75" hidden="false" customHeight="false" outlineLevel="0" collapsed="false">
      <c r="C613" s="208"/>
      <c r="D613" s="207"/>
    </row>
    <row r="614" customFormat="false" ht="15.75" hidden="false" customHeight="false" outlineLevel="0" collapsed="false">
      <c r="C614" s="208"/>
      <c r="D614" s="207"/>
    </row>
    <row r="615" customFormat="false" ht="15.75" hidden="false" customHeight="false" outlineLevel="0" collapsed="false">
      <c r="C615" s="208"/>
      <c r="D615" s="207"/>
    </row>
    <row r="616" customFormat="false" ht="15.75" hidden="false" customHeight="false" outlineLevel="0" collapsed="false">
      <c r="C616" s="208"/>
      <c r="D616" s="207"/>
    </row>
    <row r="617" customFormat="false" ht="15.75" hidden="false" customHeight="false" outlineLevel="0" collapsed="false">
      <c r="C617" s="208"/>
      <c r="D617" s="207"/>
    </row>
    <row r="618" customFormat="false" ht="15.75" hidden="false" customHeight="false" outlineLevel="0" collapsed="false">
      <c r="C618" s="208"/>
      <c r="D618" s="207"/>
    </row>
    <row r="619" customFormat="false" ht="15.75" hidden="false" customHeight="false" outlineLevel="0" collapsed="false">
      <c r="C619" s="208"/>
      <c r="D619" s="207"/>
    </row>
    <row r="620" customFormat="false" ht="15.75" hidden="false" customHeight="false" outlineLevel="0" collapsed="false">
      <c r="C620" s="208"/>
      <c r="D620" s="207"/>
    </row>
    <row r="621" customFormat="false" ht="15.75" hidden="false" customHeight="false" outlineLevel="0" collapsed="false">
      <c r="C621" s="208"/>
      <c r="D621" s="207"/>
    </row>
    <row r="622" customFormat="false" ht="15.75" hidden="false" customHeight="false" outlineLevel="0" collapsed="false">
      <c r="C622" s="208"/>
      <c r="D622" s="207"/>
    </row>
    <row r="623" customFormat="false" ht="15.75" hidden="false" customHeight="false" outlineLevel="0" collapsed="false">
      <c r="C623" s="208"/>
      <c r="D623" s="207"/>
    </row>
    <row r="624" customFormat="false" ht="15.75" hidden="false" customHeight="false" outlineLevel="0" collapsed="false">
      <c r="C624" s="208"/>
      <c r="D624" s="207"/>
    </row>
    <row r="625" customFormat="false" ht="15.75" hidden="false" customHeight="false" outlineLevel="0" collapsed="false">
      <c r="C625" s="208"/>
      <c r="D625" s="207"/>
    </row>
    <row r="626" customFormat="false" ht="15.75" hidden="false" customHeight="false" outlineLevel="0" collapsed="false">
      <c r="C626" s="208"/>
      <c r="D626" s="207"/>
    </row>
    <row r="627" customFormat="false" ht="15.75" hidden="false" customHeight="false" outlineLevel="0" collapsed="false">
      <c r="C627" s="208"/>
      <c r="D627" s="207"/>
    </row>
    <row r="628" customFormat="false" ht="15.75" hidden="false" customHeight="false" outlineLevel="0" collapsed="false">
      <c r="C628" s="208"/>
      <c r="D628" s="207"/>
    </row>
    <row r="629" customFormat="false" ht="15.75" hidden="false" customHeight="false" outlineLevel="0" collapsed="false">
      <c r="C629" s="208"/>
      <c r="D629" s="207"/>
    </row>
    <row r="630" customFormat="false" ht="15.75" hidden="false" customHeight="false" outlineLevel="0" collapsed="false">
      <c r="C630" s="208"/>
      <c r="D630" s="207"/>
    </row>
    <row r="631" customFormat="false" ht="15.75" hidden="false" customHeight="false" outlineLevel="0" collapsed="false">
      <c r="C631" s="208"/>
      <c r="D631" s="207"/>
    </row>
    <row r="632" customFormat="false" ht="15.75" hidden="false" customHeight="false" outlineLevel="0" collapsed="false">
      <c r="C632" s="208"/>
      <c r="D632" s="207"/>
    </row>
    <row r="633" customFormat="false" ht="15.75" hidden="false" customHeight="false" outlineLevel="0" collapsed="false">
      <c r="C633" s="208"/>
      <c r="D633" s="207"/>
    </row>
    <row r="634" customFormat="false" ht="15.75" hidden="false" customHeight="false" outlineLevel="0" collapsed="false">
      <c r="C634" s="208"/>
      <c r="D634" s="207"/>
    </row>
    <row r="635" customFormat="false" ht="15.75" hidden="false" customHeight="false" outlineLevel="0" collapsed="false">
      <c r="C635" s="208"/>
      <c r="D635" s="207"/>
    </row>
    <row r="636" customFormat="false" ht="15.75" hidden="false" customHeight="false" outlineLevel="0" collapsed="false">
      <c r="C636" s="208"/>
      <c r="D636" s="207"/>
    </row>
    <row r="637" customFormat="false" ht="15.75" hidden="false" customHeight="false" outlineLevel="0" collapsed="false">
      <c r="C637" s="208"/>
      <c r="D637" s="207"/>
    </row>
    <row r="638" customFormat="false" ht="15.75" hidden="false" customHeight="false" outlineLevel="0" collapsed="false">
      <c r="C638" s="208"/>
      <c r="D638" s="207"/>
    </row>
    <row r="639" customFormat="false" ht="15.75" hidden="false" customHeight="false" outlineLevel="0" collapsed="false">
      <c r="C639" s="208"/>
      <c r="D639" s="207"/>
    </row>
    <row r="640" customFormat="false" ht="15.75" hidden="false" customHeight="false" outlineLevel="0" collapsed="false">
      <c r="C640" s="208"/>
      <c r="D640" s="207"/>
    </row>
    <row r="641" customFormat="false" ht="15.75" hidden="false" customHeight="false" outlineLevel="0" collapsed="false">
      <c r="C641" s="208"/>
      <c r="D641" s="207"/>
    </row>
    <row r="642" customFormat="false" ht="15.75" hidden="false" customHeight="false" outlineLevel="0" collapsed="false">
      <c r="C642" s="208"/>
      <c r="D642" s="207"/>
    </row>
    <row r="643" customFormat="false" ht="15.75" hidden="false" customHeight="false" outlineLevel="0" collapsed="false">
      <c r="C643" s="208"/>
      <c r="D643" s="207"/>
    </row>
    <row r="644" customFormat="false" ht="15.75" hidden="false" customHeight="false" outlineLevel="0" collapsed="false">
      <c r="C644" s="208"/>
      <c r="D644" s="207"/>
    </row>
    <row r="645" customFormat="false" ht="15.75" hidden="false" customHeight="false" outlineLevel="0" collapsed="false">
      <c r="C645" s="208"/>
      <c r="D645" s="207"/>
    </row>
    <row r="646" customFormat="false" ht="15.75" hidden="false" customHeight="false" outlineLevel="0" collapsed="false">
      <c r="C646" s="208"/>
      <c r="D646" s="207"/>
    </row>
    <row r="647" customFormat="false" ht="15.75" hidden="false" customHeight="false" outlineLevel="0" collapsed="false">
      <c r="C647" s="208"/>
      <c r="D647" s="207"/>
    </row>
    <row r="648" customFormat="false" ht="15.75" hidden="false" customHeight="false" outlineLevel="0" collapsed="false">
      <c r="C648" s="208"/>
      <c r="D648" s="207"/>
    </row>
    <row r="649" customFormat="false" ht="15.75" hidden="false" customHeight="false" outlineLevel="0" collapsed="false">
      <c r="C649" s="208"/>
      <c r="D649" s="207"/>
    </row>
    <row r="650" customFormat="false" ht="15.75" hidden="false" customHeight="false" outlineLevel="0" collapsed="false">
      <c r="C650" s="208"/>
      <c r="D650" s="207"/>
    </row>
    <row r="651" customFormat="false" ht="15.75" hidden="false" customHeight="false" outlineLevel="0" collapsed="false">
      <c r="C651" s="208"/>
      <c r="D651" s="207"/>
    </row>
    <row r="652" customFormat="false" ht="15.75" hidden="false" customHeight="false" outlineLevel="0" collapsed="false">
      <c r="C652" s="208"/>
      <c r="D652" s="207"/>
    </row>
    <row r="653" customFormat="false" ht="15.75" hidden="false" customHeight="false" outlineLevel="0" collapsed="false">
      <c r="C653" s="208"/>
      <c r="D653" s="207"/>
    </row>
    <row r="654" customFormat="false" ht="15.75" hidden="false" customHeight="false" outlineLevel="0" collapsed="false">
      <c r="C654" s="208"/>
      <c r="D654" s="207"/>
    </row>
    <row r="655" customFormat="false" ht="15.75" hidden="false" customHeight="false" outlineLevel="0" collapsed="false">
      <c r="C655" s="208"/>
      <c r="D655" s="207"/>
    </row>
    <row r="656" customFormat="false" ht="15.75" hidden="false" customHeight="false" outlineLevel="0" collapsed="false">
      <c r="C656" s="208"/>
      <c r="D656" s="207"/>
    </row>
    <row r="657" customFormat="false" ht="15.75" hidden="false" customHeight="false" outlineLevel="0" collapsed="false">
      <c r="C657" s="208"/>
      <c r="D657" s="207"/>
    </row>
    <row r="658" customFormat="false" ht="15.75" hidden="false" customHeight="false" outlineLevel="0" collapsed="false">
      <c r="C658" s="208"/>
      <c r="D658" s="207"/>
    </row>
    <row r="659" customFormat="false" ht="15.75" hidden="false" customHeight="false" outlineLevel="0" collapsed="false">
      <c r="C659" s="208"/>
      <c r="D659" s="207"/>
    </row>
    <row r="660" customFormat="false" ht="15.75" hidden="false" customHeight="false" outlineLevel="0" collapsed="false">
      <c r="C660" s="208"/>
      <c r="D660" s="207"/>
    </row>
    <row r="661" customFormat="false" ht="15.75" hidden="false" customHeight="false" outlineLevel="0" collapsed="false">
      <c r="C661" s="208"/>
      <c r="D661" s="207"/>
    </row>
    <row r="662" customFormat="false" ht="15.75" hidden="false" customHeight="false" outlineLevel="0" collapsed="false">
      <c r="C662" s="208"/>
      <c r="D662" s="207"/>
    </row>
    <row r="663" customFormat="false" ht="15.75" hidden="false" customHeight="false" outlineLevel="0" collapsed="false">
      <c r="C663" s="208"/>
      <c r="D663" s="207"/>
    </row>
    <row r="664" customFormat="false" ht="15.75" hidden="false" customHeight="false" outlineLevel="0" collapsed="false">
      <c r="C664" s="208"/>
      <c r="D664" s="207"/>
    </row>
    <row r="665" customFormat="false" ht="15.75" hidden="false" customHeight="false" outlineLevel="0" collapsed="false">
      <c r="C665" s="208"/>
      <c r="D665" s="207"/>
    </row>
    <row r="666" customFormat="false" ht="15.75" hidden="false" customHeight="false" outlineLevel="0" collapsed="false">
      <c r="C666" s="208"/>
      <c r="D666" s="207"/>
    </row>
    <row r="667" customFormat="false" ht="15.75" hidden="false" customHeight="false" outlineLevel="0" collapsed="false">
      <c r="C667" s="208"/>
      <c r="D667" s="207"/>
    </row>
    <row r="668" customFormat="false" ht="15.75" hidden="false" customHeight="false" outlineLevel="0" collapsed="false">
      <c r="C668" s="208"/>
      <c r="D668" s="207"/>
    </row>
    <row r="669" customFormat="false" ht="15.75" hidden="false" customHeight="false" outlineLevel="0" collapsed="false">
      <c r="C669" s="208"/>
      <c r="D669" s="207"/>
    </row>
    <row r="670" customFormat="false" ht="15.75" hidden="false" customHeight="false" outlineLevel="0" collapsed="false">
      <c r="C670" s="208"/>
      <c r="D670" s="207"/>
    </row>
    <row r="671" customFormat="false" ht="15.75" hidden="false" customHeight="false" outlineLevel="0" collapsed="false">
      <c r="C671" s="208"/>
      <c r="D671" s="207"/>
    </row>
    <row r="672" customFormat="false" ht="15.75" hidden="false" customHeight="false" outlineLevel="0" collapsed="false">
      <c r="C672" s="208"/>
      <c r="D672" s="207"/>
    </row>
    <row r="673" customFormat="false" ht="15.75" hidden="false" customHeight="false" outlineLevel="0" collapsed="false">
      <c r="C673" s="208"/>
      <c r="D673" s="207"/>
    </row>
    <row r="674" customFormat="false" ht="15.75" hidden="false" customHeight="false" outlineLevel="0" collapsed="false">
      <c r="C674" s="208"/>
      <c r="D674" s="207"/>
    </row>
    <row r="675" customFormat="false" ht="15.75" hidden="false" customHeight="false" outlineLevel="0" collapsed="false">
      <c r="C675" s="208"/>
      <c r="D675" s="207"/>
    </row>
    <row r="676" customFormat="false" ht="15.75" hidden="false" customHeight="false" outlineLevel="0" collapsed="false">
      <c r="C676" s="208"/>
      <c r="D676" s="207"/>
    </row>
    <row r="677" customFormat="false" ht="15.75" hidden="false" customHeight="false" outlineLevel="0" collapsed="false">
      <c r="C677" s="208"/>
      <c r="D677" s="207"/>
    </row>
    <row r="678" customFormat="false" ht="15.75" hidden="false" customHeight="false" outlineLevel="0" collapsed="false">
      <c r="C678" s="208"/>
      <c r="D678" s="207"/>
    </row>
    <row r="679" customFormat="false" ht="15.75" hidden="false" customHeight="false" outlineLevel="0" collapsed="false">
      <c r="C679" s="208"/>
      <c r="D679" s="207"/>
    </row>
    <row r="680" customFormat="false" ht="15.75" hidden="false" customHeight="false" outlineLevel="0" collapsed="false">
      <c r="C680" s="208"/>
      <c r="D680" s="207"/>
    </row>
    <row r="681" customFormat="false" ht="15.75" hidden="false" customHeight="false" outlineLevel="0" collapsed="false">
      <c r="C681" s="208"/>
      <c r="D681" s="207"/>
    </row>
    <row r="682" customFormat="false" ht="15.75" hidden="false" customHeight="false" outlineLevel="0" collapsed="false">
      <c r="C682" s="208"/>
      <c r="D682" s="207"/>
    </row>
    <row r="683" customFormat="false" ht="15.75" hidden="false" customHeight="false" outlineLevel="0" collapsed="false">
      <c r="C683" s="208"/>
      <c r="D683" s="207"/>
    </row>
    <row r="684" customFormat="false" ht="15.75" hidden="false" customHeight="false" outlineLevel="0" collapsed="false">
      <c r="C684" s="208"/>
      <c r="D684" s="207"/>
    </row>
    <row r="685" customFormat="false" ht="15.75" hidden="false" customHeight="false" outlineLevel="0" collapsed="false">
      <c r="C685" s="208"/>
      <c r="D685" s="207"/>
    </row>
    <row r="686" customFormat="false" ht="15.75" hidden="false" customHeight="false" outlineLevel="0" collapsed="false">
      <c r="C686" s="208"/>
      <c r="D686" s="207"/>
    </row>
    <row r="687" customFormat="false" ht="15.75" hidden="false" customHeight="false" outlineLevel="0" collapsed="false">
      <c r="C687" s="208"/>
      <c r="D687" s="207"/>
    </row>
    <row r="688" customFormat="false" ht="15.75" hidden="false" customHeight="false" outlineLevel="0" collapsed="false">
      <c r="C688" s="208"/>
      <c r="D688" s="207"/>
    </row>
    <row r="689" customFormat="false" ht="15.75" hidden="false" customHeight="false" outlineLevel="0" collapsed="false">
      <c r="C689" s="208"/>
      <c r="D689" s="207"/>
    </row>
    <row r="690" customFormat="false" ht="15.75" hidden="false" customHeight="false" outlineLevel="0" collapsed="false">
      <c r="C690" s="208"/>
      <c r="D690" s="207"/>
    </row>
    <row r="691" customFormat="false" ht="15.75" hidden="false" customHeight="false" outlineLevel="0" collapsed="false">
      <c r="C691" s="208"/>
      <c r="D691" s="207"/>
    </row>
    <row r="692" customFormat="false" ht="15.75" hidden="false" customHeight="false" outlineLevel="0" collapsed="false">
      <c r="C692" s="208"/>
      <c r="D692" s="207"/>
    </row>
    <row r="693" customFormat="false" ht="15.75" hidden="false" customHeight="false" outlineLevel="0" collapsed="false">
      <c r="C693" s="208"/>
      <c r="D693" s="207"/>
    </row>
    <row r="694" customFormat="false" ht="15.75" hidden="false" customHeight="false" outlineLevel="0" collapsed="false">
      <c r="C694" s="208"/>
      <c r="D694" s="207"/>
    </row>
    <row r="695" customFormat="false" ht="15.75" hidden="false" customHeight="false" outlineLevel="0" collapsed="false">
      <c r="C695" s="208"/>
      <c r="D695" s="207"/>
    </row>
    <row r="696" customFormat="false" ht="15.75" hidden="false" customHeight="false" outlineLevel="0" collapsed="false">
      <c r="C696" s="208"/>
      <c r="D696" s="207"/>
    </row>
    <row r="697" customFormat="false" ht="15.75" hidden="false" customHeight="false" outlineLevel="0" collapsed="false">
      <c r="C697" s="208"/>
      <c r="D697" s="207"/>
    </row>
    <row r="698" customFormat="false" ht="15.75" hidden="false" customHeight="false" outlineLevel="0" collapsed="false">
      <c r="C698" s="208"/>
      <c r="D698" s="207"/>
    </row>
    <row r="699" customFormat="false" ht="15.75" hidden="false" customHeight="false" outlineLevel="0" collapsed="false">
      <c r="C699" s="208"/>
      <c r="D699" s="207"/>
    </row>
    <row r="700" customFormat="false" ht="15.75" hidden="false" customHeight="false" outlineLevel="0" collapsed="false">
      <c r="C700" s="208"/>
      <c r="D700" s="207"/>
    </row>
    <row r="701" customFormat="false" ht="15.75" hidden="false" customHeight="false" outlineLevel="0" collapsed="false">
      <c r="C701" s="208"/>
      <c r="D701" s="207"/>
    </row>
    <row r="702" customFormat="false" ht="15.75" hidden="false" customHeight="false" outlineLevel="0" collapsed="false">
      <c r="C702" s="208"/>
      <c r="D702" s="207"/>
    </row>
    <row r="703" customFormat="false" ht="15.75" hidden="false" customHeight="false" outlineLevel="0" collapsed="false">
      <c r="C703" s="208"/>
      <c r="D703" s="207"/>
    </row>
    <row r="704" customFormat="false" ht="15.75" hidden="false" customHeight="false" outlineLevel="0" collapsed="false">
      <c r="C704" s="208"/>
      <c r="D704" s="207"/>
    </row>
    <row r="705" customFormat="false" ht="15.75" hidden="false" customHeight="false" outlineLevel="0" collapsed="false">
      <c r="C705" s="208"/>
      <c r="D705" s="207"/>
    </row>
    <row r="706" customFormat="false" ht="15.75" hidden="false" customHeight="false" outlineLevel="0" collapsed="false">
      <c r="C706" s="208"/>
      <c r="D706" s="207"/>
    </row>
    <row r="707" customFormat="false" ht="15.75" hidden="false" customHeight="false" outlineLevel="0" collapsed="false">
      <c r="C707" s="208"/>
      <c r="D707" s="207"/>
    </row>
    <row r="708" customFormat="false" ht="15.75" hidden="false" customHeight="false" outlineLevel="0" collapsed="false">
      <c r="C708" s="208"/>
      <c r="D708" s="207"/>
    </row>
    <row r="709" customFormat="false" ht="15.75" hidden="false" customHeight="false" outlineLevel="0" collapsed="false">
      <c r="C709" s="208"/>
      <c r="D709" s="207"/>
    </row>
    <row r="710" customFormat="false" ht="15.75" hidden="false" customHeight="false" outlineLevel="0" collapsed="false">
      <c r="C710" s="208"/>
      <c r="D710" s="207"/>
    </row>
    <row r="711" customFormat="false" ht="15.75" hidden="false" customHeight="false" outlineLevel="0" collapsed="false">
      <c r="C711" s="208"/>
      <c r="D711" s="207"/>
    </row>
    <row r="712" customFormat="false" ht="15.75" hidden="false" customHeight="false" outlineLevel="0" collapsed="false">
      <c r="C712" s="208"/>
      <c r="D712" s="207"/>
    </row>
    <row r="713" customFormat="false" ht="15.75" hidden="false" customHeight="false" outlineLevel="0" collapsed="false">
      <c r="C713" s="208"/>
      <c r="D713" s="207"/>
    </row>
    <row r="714" customFormat="false" ht="15.75" hidden="false" customHeight="false" outlineLevel="0" collapsed="false">
      <c r="C714" s="208"/>
      <c r="D714" s="207"/>
    </row>
    <row r="715" customFormat="false" ht="15.75" hidden="false" customHeight="false" outlineLevel="0" collapsed="false">
      <c r="C715" s="208"/>
      <c r="D715" s="207"/>
    </row>
    <row r="716" customFormat="false" ht="15.75" hidden="false" customHeight="false" outlineLevel="0" collapsed="false">
      <c r="C716" s="208"/>
      <c r="D716" s="207"/>
    </row>
    <row r="717" customFormat="false" ht="15.75" hidden="false" customHeight="false" outlineLevel="0" collapsed="false">
      <c r="C717" s="208"/>
      <c r="D717" s="207"/>
    </row>
    <row r="718" customFormat="false" ht="15.75" hidden="false" customHeight="false" outlineLevel="0" collapsed="false">
      <c r="C718" s="208"/>
      <c r="D718" s="207"/>
    </row>
    <row r="719" customFormat="false" ht="15.75" hidden="false" customHeight="false" outlineLevel="0" collapsed="false">
      <c r="C719" s="208"/>
      <c r="D719" s="207"/>
    </row>
    <row r="720" customFormat="false" ht="15.75" hidden="false" customHeight="false" outlineLevel="0" collapsed="false">
      <c r="C720" s="208"/>
      <c r="D720" s="207"/>
    </row>
    <row r="721" customFormat="false" ht="15.75" hidden="false" customHeight="false" outlineLevel="0" collapsed="false">
      <c r="C721" s="208"/>
      <c r="D721" s="207"/>
    </row>
    <row r="722" customFormat="false" ht="15.75" hidden="false" customHeight="false" outlineLevel="0" collapsed="false">
      <c r="C722" s="208"/>
      <c r="D722" s="207"/>
    </row>
    <row r="723" customFormat="false" ht="15.75" hidden="false" customHeight="false" outlineLevel="0" collapsed="false">
      <c r="C723" s="208"/>
      <c r="D723" s="207"/>
    </row>
    <row r="724" customFormat="false" ht="15.75" hidden="false" customHeight="false" outlineLevel="0" collapsed="false">
      <c r="C724" s="208"/>
      <c r="D724" s="207"/>
    </row>
    <row r="725" customFormat="false" ht="15.75" hidden="false" customHeight="false" outlineLevel="0" collapsed="false">
      <c r="C725" s="208"/>
      <c r="D725" s="207"/>
    </row>
    <row r="726" customFormat="false" ht="15.75" hidden="false" customHeight="false" outlineLevel="0" collapsed="false">
      <c r="C726" s="208"/>
      <c r="D726" s="207"/>
    </row>
    <row r="727" customFormat="false" ht="15.75" hidden="false" customHeight="false" outlineLevel="0" collapsed="false">
      <c r="C727" s="208"/>
      <c r="D727" s="207"/>
    </row>
    <row r="728" customFormat="false" ht="15.75" hidden="false" customHeight="false" outlineLevel="0" collapsed="false">
      <c r="C728" s="208"/>
      <c r="D728" s="207"/>
    </row>
    <row r="729" customFormat="false" ht="15.75" hidden="false" customHeight="false" outlineLevel="0" collapsed="false">
      <c r="C729" s="208"/>
      <c r="D729" s="207"/>
    </row>
    <row r="730" customFormat="false" ht="15.75" hidden="false" customHeight="false" outlineLevel="0" collapsed="false">
      <c r="C730" s="208"/>
      <c r="D730" s="207"/>
    </row>
    <row r="731" customFormat="false" ht="15.75" hidden="false" customHeight="false" outlineLevel="0" collapsed="false">
      <c r="C731" s="208"/>
      <c r="D731" s="207"/>
    </row>
    <row r="732" customFormat="false" ht="15.75" hidden="false" customHeight="false" outlineLevel="0" collapsed="false">
      <c r="C732" s="208"/>
      <c r="D732" s="207"/>
    </row>
    <row r="733" customFormat="false" ht="15.75" hidden="false" customHeight="false" outlineLevel="0" collapsed="false">
      <c r="C733" s="208"/>
      <c r="D733" s="207"/>
    </row>
    <row r="734" customFormat="false" ht="15.75" hidden="false" customHeight="false" outlineLevel="0" collapsed="false">
      <c r="C734" s="208"/>
      <c r="D734" s="207"/>
    </row>
    <row r="735" customFormat="false" ht="15.75" hidden="false" customHeight="false" outlineLevel="0" collapsed="false">
      <c r="C735" s="208"/>
      <c r="D735" s="207"/>
    </row>
    <row r="736" customFormat="false" ht="15.75" hidden="false" customHeight="false" outlineLevel="0" collapsed="false">
      <c r="C736" s="208"/>
      <c r="D736" s="207"/>
    </row>
    <row r="737" customFormat="false" ht="15.75" hidden="false" customHeight="false" outlineLevel="0" collapsed="false">
      <c r="C737" s="208"/>
      <c r="D737" s="207"/>
    </row>
    <row r="738" customFormat="false" ht="15.75" hidden="false" customHeight="false" outlineLevel="0" collapsed="false">
      <c r="C738" s="208"/>
      <c r="D738" s="207"/>
    </row>
    <row r="739" customFormat="false" ht="15.75" hidden="false" customHeight="false" outlineLevel="0" collapsed="false">
      <c r="C739" s="208"/>
      <c r="D739" s="207"/>
    </row>
    <row r="740" customFormat="false" ht="15.75" hidden="false" customHeight="false" outlineLevel="0" collapsed="false">
      <c r="C740" s="208"/>
      <c r="D740" s="207"/>
    </row>
    <row r="741" customFormat="false" ht="15.75" hidden="false" customHeight="false" outlineLevel="0" collapsed="false">
      <c r="C741" s="208"/>
      <c r="D741" s="207"/>
    </row>
    <row r="742" customFormat="false" ht="15.75" hidden="false" customHeight="false" outlineLevel="0" collapsed="false">
      <c r="C742" s="208"/>
      <c r="D742" s="207"/>
    </row>
    <row r="743" customFormat="false" ht="15.75" hidden="false" customHeight="false" outlineLevel="0" collapsed="false">
      <c r="C743" s="208"/>
      <c r="D743" s="207"/>
    </row>
    <row r="744" customFormat="false" ht="15.75" hidden="false" customHeight="false" outlineLevel="0" collapsed="false">
      <c r="C744" s="208"/>
      <c r="D744" s="207"/>
    </row>
    <row r="745" customFormat="false" ht="15.75" hidden="false" customHeight="false" outlineLevel="0" collapsed="false">
      <c r="C745" s="208"/>
      <c r="D745" s="207"/>
    </row>
    <row r="746" customFormat="false" ht="15.75" hidden="false" customHeight="false" outlineLevel="0" collapsed="false">
      <c r="C746" s="208"/>
      <c r="D746" s="207"/>
    </row>
    <row r="747" customFormat="false" ht="15.75" hidden="false" customHeight="false" outlineLevel="0" collapsed="false">
      <c r="C747" s="208"/>
      <c r="D747" s="207"/>
    </row>
    <row r="748" customFormat="false" ht="15.75" hidden="false" customHeight="false" outlineLevel="0" collapsed="false">
      <c r="C748" s="208"/>
      <c r="D748" s="207"/>
    </row>
    <row r="749" customFormat="false" ht="15.75" hidden="false" customHeight="false" outlineLevel="0" collapsed="false">
      <c r="C749" s="208"/>
      <c r="D749" s="207"/>
    </row>
    <row r="750" customFormat="false" ht="15.75" hidden="false" customHeight="false" outlineLevel="0" collapsed="false">
      <c r="C750" s="208"/>
      <c r="D750" s="207"/>
    </row>
    <row r="751" customFormat="false" ht="15.75" hidden="false" customHeight="false" outlineLevel="0" collapsed="false">
      <c r="C751" s="208"/>
      <c r="D751" s="207"/>
    </row>
    <row r="752" customFormat="false" ht="15.75" hidden="false" customHeight="false" outlineLevel="0" collapsed="false">
      <c r="C752" s="208"/>
      <c r="D752" s="207"/>
    </row>
    <row r="753" customFormat="false" ht="15.75" hidden="false" customHeight="false" outlineLevel="0" collapsed="false">
      <c r="C753" s="208"/>
      <c r="D753" s="207"/>
    </row>
    <row r="754" customFormat="false" ht="15.75" hidden="false" customHeight="false" outlineLevel="0" collapsed="false">
      <c r="C754" s="208"/>
      <c r="D754" s="207"/>
    </row>
    <row r="755" customFormat="false" ht="15.75" hidden="false" customHeight="false" outlineLevel="0" collapsed="false">
      <c r="C755" s="208"/>
      <c r="D755" s="207"/>
    </row>
    <row r="756" customFormat="false" ht="15.75" hidden="false" customHeight="false" outlineLevel="0" collapsed="false">
      <c r="C756" s="208"/>
      <c r="D756" s="207"/>
    </row>
    <row r="757" customFormat="false" ht="15.75" hidden="false" customHeight="false" outlineLevel="0" collapsed="false">
      <c r="C757" s="208"/>
      <c r="D757" s="207"/>
    </row>
    <row r="758" customFormat="false" ht="15.75" hidden="false" customHeight="false" outlineLevel="0" collapsed="false">
      <c r="C758" s="208"/>
      <c r="D758" s="207"/>
    </row>
    <row r="759" customFormat="false" ht="15.75" hidden="false" customHeight="false" outlineLevel="0" collapsed="false">
      <c r="C759" s="208"/>
      <c r="D759" s="207"/>
    </row>
    <row r="760" customFormat="false" ht="15.75" hidden="false" customHeight="false" outlineLevel="0" collapsed="false">
      <c r="C760" s="208"/>
      <c r="D760" s="207"/>
    </row>
    <row r="761" customFormat="false" ht="15.75" hidden="false" customHeight="false" outlineLevel="0" collapsed="false">
      <c r="C761" s="208"/>
      <c r="D761" s="207"/>
    </row>
    <row r="762" customFormat="false" ht="15.75" hidden="false" customHeight="false" outlineLevel="0" collapsed="false">
      <c r="C762" s="208"/>
      <c r="D762" s="207"/>
    </row>
    <row r="763" customFormat="false" ht="15.75" hidden="false" customHeight="false" outlineLevel="0" collapsed="false">
      <c r="C763" s="208"/>
      <c r="D763" s="207"/>
    </row>
    <row r="764" customFormat="false" ht="15.75" hidden="false" customHeight="false" outlineLevel="0" collapsed="false">
      <c r="C764" s="208"/>
      <c r="D764" s="207"/>
    </row>
    <row r="765" customFormat="false" ht="15.75" hidden="false" customHeight="false" outlineLevel="0" collapsed="false">
      <c r="C765" s="208"/>
      <c r="D765" s="207"/>
    </row>
    <row r="766" customFormat="false" ht="15.75" hidden="false" customHeight="false" outlineLevel="0" collapsed="false">
      <c r="C766" s="208"/>
      <c r="D766" s="207"/>
    </row>
    <row r="767" customFormat="false" ht="15.75" hidden="false" customHeight="false" outlineLevel="0" collapsed="false">
      <c r="C767" s="208"/>
      <c r="D767" s="207"/>
    </row>
    <row r="768" customFormat="false" ht="15.75" hidden="false" customHeight="false" outlineLevel="0" collapsed="false">
      <c r="C768" s="208"/>
      <c r="D768" s="207"/>
    </row>
    <row r="769" customFormat="false" ht="15.75" hidden="false" customHeight="false" outlineLevel="0" collapsed="false">
      <c r="C769" s="208"/>
      <c r="D769" s="207"/>
    </row>
    <row r="770" customFormat="false" ht="15.75" hidden="false" customHeight="false" outlineLevel="0" collapsed="false">
      <c r="C770" s="208"/>
      <c r="D770" s="207"/>
    </row>
    <row r="771" customFormat="false" ht="15.75" hidden="false" customHeight="false" outlineLevel="0" collapsed="false">
      <c r="C771" s="208"/>
      <c r="D771" s="207"/>
    </row>
    <row r="772" customFormat="false" ht="15.75" hidden="false" customHeight="false" outlineLevel="0" collapsed="false">
      <c r="C772" s="208"/>
      <c r="D772" s="207"/>
    </row>
    <row r="773" customFormat="false" ht="15.75" hidden="false" customHeight="false" outlineLevel="0" collapsed="false">
      <c r="C773" s="208"/>
      <c r="D773" s="207"/>
    </row>
    <row r="774" customFormat="false" ht="15.75" hidden="false" customHeight="false" outlineLevel="0" collapsed="false">
      <c r="C774" s="208"/>
      <c r="D774" s="207"/>
    </row>
    <row r="775" customFormat="false" ht="15.75" hidden="false" customHeight="false" outlineLevel="0" collapsed="false">
      <c r="C775" s="208"/>
      <c r="D775" s="207"/>
    </row>
    <row r="776" customFormat="false" ht="15.75" hidden="false" customHeight="false" outlineLevel="0" collapsed="false">
      <c r="C776" s="208"/>
      <c r="D776" s="207"/>
    </row>
    <row r="777" customFormat="false" ht="15.75" hidden="false" customHeight="false" outlineLevel="0" collapsed="false">
      <c r="C777" s="208"/>
      <c r="D777" s="207"/>
    </row>
    <row r="778" customFormat="false" ht="15.75" hidden="false" customHeight="false" outlineLevel="0" collapsed="false">
      <c r="C778" s="208"/>
      <c r="D778" s="207"/>
    </row>
    <row r="779" customFormat="false" ht="15.75" hidden="false" customHeight="false" outlineLevel="0" collapsed="false">
      <c r="C779" s="208"/>
      <c r="D779" s="207"/>
    </row>
    <row r="780" customFormat="false" ht="15.75" hidden="false" customHeight="false" outlineLevel="0" collapsed="false">
      <c r="C780" s="208"/>
      <c r="D780" s="207"/>
    </row>
    <row r="781" customFormat="false" ht="15.75" hidden="false" customHeight="false" outlineLevel="0" collapsed="false">
      <c r="C781" s="208"/>
      <c r="D781" s="207"/>
    </row>
    <row r="782" customFormat="false" ht="15.75" hidden="false" customHeight="false" outlineLevel="0" collapsed="false">
      <c r="C782" s="208"/>
      <c r="D782" s="207"/>
    </row>
    <row r="783" customFormat="false" ht="15.75" hidden="false" customHeight="false" outlineLevel="0" collapsed="false">
      <c r="C783" s="208"/>
      <c r="D783" s="207"/>
    </row>
    <row r="784" customFormat="false" ht="15.75" hidden="false" customHeight="false" outlineLevel="0" collapsed="false">
      <c r="C784" s="208"/>
      <c r="D784" s="207"/>
    </row>
    <row r="785" customFormat="false" ht="15.75" hidden="false" customHeight="false" outlineLevel="0" collapsed="false">
      <c r="C785" s="208"/>
      <c r="D785" s="207"/>
    </row>
    <row r="786" customFormat="false" ht="15.75" hidden="false" customHeight="false" outlineLevel="0" collapsed="false">
      <c r="C786" s="208"/>
      <c r="D786" s="207"/>
    </row>
    <row r="787" customFormat="false" ht="15.75" hidden="false" customHeight="false" outlineLevel="0" collapsed="false">
      <c r="C787" s="208"/>
      <c r="D787" s="207"/>
    </row>
    <row r="788" customFormat="false" ht="15.75" hidden="false" customHeight="false" outlineLevel="0" collapsed="false">
      <c r="C788" s="208"/>
      <c r="D788" s="207"/>
    </row>
    <row r="789" customFormat="false" ht="15.75" hidden="false" customHeight="false" outlineLevel="0" collapsed="false">
      <c r="C789" s="208"/>
      <c r="D789" s="207"/>
    </row>
    <row r="790" customFormat="false" ht="15.75" hidden="false" customHeight="false" outlineLevel="0" collapsed="false">
      <c r="C790" s="208"/>
      <c r="D790" s="207"/>
    </row>
    <row r="791" customFormat="false" ht="15.75" hidden="false" customHeight="false" outlineLevel="0" collapsed="false">
      <c r="C791" s="208"/>
      <c r="D791" s="207"/>
    </row>
    <row r="792" customFormat="false" ht="15.75" hidden="false" customHeight="false" outlineLevel="0" collapsed="false">
      <c r="C792" s="208"/>
      <c r="D792" s="207"/>
    </row>
    <row r="793" customFormat="false" ht="15.75" hidden="false" customHeight="false" outlineLevel="0" collapsed="false">
      <c r="C793" s="208"/>
      <c r="D793" s="207"/>
    </row>
    <row r="794" customFormat="false" ht="15.75" hidden="false" customHeight="false" outlineLevel="0" collapsed="false">
      <c r="C794" s="208"/>
      <c r="D794" s="207"/>
    </row>
    <row r="795" customFormat="false" ht="15.75" hidden="false" customHeight="false" outlineLevel="0" collapsed="false">
      <c r="C795" s="208"/>
      <c r="D795" s="207"/>
    </row>
    <row r="796" customFormat="false" ht="15.75" hidden="false" customHeight="false" outlineLevel="0" collapsed="false">
      <c r="C796" s="208"/>
      <c r="D796" s="207"/>
    </row>
    <row r="797" customFormat="false" ht="15.75" hidden="false" customHeight="false" outlineLevel="0" collapsed="false">
      <c r="C797" s="208"/>
      <c r="D797" s="207"/>
    </row>
    <row r="798" customFormat="false" ht="15.75" hidden="false" customHeight="false" outlineLevel="0" collapsed="false">
      <c r="C798" s="208"/>
      <c r="D798" s="207"/>
    </row>
    <row r="799" customFormat="false" ht="15.75" hidden="false" customHeight="false" outlineLevel="0" collapsed="false">
      <c r="C799" s="208"/>
      <c r="D799" s="207"/>
    </row>
    <row r="800" customFormat="false" ht="15.75" hidden="false" customHeight="false" outlineLevel="0" collapsed="false">
      <c r="C800" s="208"/>
      <c r="D800" s="207"/>
    </row>
    <row r="801" customFormat="false" ht="15.75" hidden="false" customHeight="false" outlineLevel="0" collapsed="false">
      <c r="C801" s="208"/>
      <c r="D801" s="207"/>
    </row>
    <row r="802" customFormat="false" ht="15.75" hidden="false" customHeight="false" outlineLevel="0" collapsed="false">
      <c r="C802" s="208"/>
      <c r="D802" s="207"/>
    </row>
    <row r="803" customFormat="false" ht="15.75" hidden="false" customHeight="false" outlineLevel="0" collapsed="false">
      <c r="C803" s="208"/>
      <c r="D803" s="207"/>
    </row>
    <row r="804" customFormat="false" ht="15.75" hidden="false" customHeight="false" outlineLevel="0" collapsed="false">
      <c r="C804" s="208"/>
      <c r="D804" s="207"/>
    </row>
    <row r="805" customFormat="false" ht="15.75" hidden="false" customHeight="false" outlineLevel="0" collapsed="false">
      <c r="C805" s="208"/>
      <c r="D805" s="207"/>
    </row>
    <row r="806" customFormat="false" ht="15.75" hidden="false" customHeight="false" outlineLevel="0" collapsed="false">
      <c r="C806" s="208"/>
      <c r="D806" s="207"/>
    </row>
    <row r="807" customFormat="false" ht="15.75" hidden="false" customHeight="false" outlineLevel="0" collapsed="false">
      <c r="C807" s="208"/>
      <c r="D807" s="207"/>
    </row>
    <row r="808" customFormat="false" ht="15.75" hidden="false" customHeight="false" outlineLevel="0" collapsed="false">
      <c r="C808" s="208"/>
      <c r="D808" s="207"/>
    </row>
    <row r="809" customFormat="false" ht="15.75" hidden="false" customHeight="false" outlineLevel="0" collapsed="false">
      <c r="C809" s="208"/>
      <c r="D809" s="207"/>
    </row>
    <row r="810" customFormat="false" ht="15.75" hidden="false" customHeight="false" outlineLevel="0" collapsed="false">
      <c r="C810" s="208"/>
      <c r="D810" s="207"/>
    </row>
    <row r="811" customFormat="false" ht="15.75" hidden="false" customHeight="false" outlineLevel="0" collapsed="false">
      <c r="C811" s="208"/>
      <c r="D811" s="207"/>
    </row>
    <row r="812" customFormat="false" ht="15.75" hidden="false" customHeight="false" outlineLevel="0" collapsed="false">
      <c r="C812" s="208"/>
      <c r="D812" s="207"/>
    </row>
    <row r="813" customFormat="false" ht="15.75" hidden="false" customHeight="false" outlineLevel="0" collapsed="false">
      <c r="C813" s="208"/>
      <c r="D813" s="207"/>
    </row>
    <row r="814" customFormat="false" ht="15.75" hidden="false" customHeight="false" outlineLevel="0" collapsed="false">
      <c r="C814" s="208"/>
      <c r="D814" s="207"/>
    </row>
    <row r="815" customFormat="false" ht="15.75" hidden="false" customHeight="false" outlineLevel="0" collapsed="false">
      <c r="C815" s="208"/>
      <c r="D815" s="207"/>
    </row>
    <row r="816" customFormat="false" ht="15.75" hidden="false" customHeight="false" outlineLevel="0" collapsed="false">
      <c r="C816" s="208"/>
      <c r="D816" s="207"/>
    </row>
    <row r="817" customFormat="false" ht="15.75" hidden="false" customHeight="false" outlineLevel="0" collapsed="false">
      <c r="C817" s="208"/>
      <c r="D817" s="207"/>
    </row>
    <row r="818" customFormat="false" ht="15.75" hidden="false" customHeight="false" outlineLevel="0" collapsed="false">
      <c r="C818" s="208"/>
      <c r="D818" s="207"/>
    </row>
    <row r="819" customFormat="false" ht="15.75" hidden="false" customHeight="false" outlineLevel="0" collapsed="false">
      <c r="C819" s="208"/>
      <c r="D819" s="207"/>
    </row>
    <row r="820" customFormat="false" ht="15.75" hidden="false" customHeight="false" outlineLevel="0" collapsed="false">
      <c r="C820" s="208"/>
      <c r="D820" s="207"/>
    </row>
    <row r="821" customFormat="false" ht="15.75" hidden="false" customHeight="false" outlineLevel="0" collapsed="false">
      <c r="C821" s="208"/>
      <c r="D821" s="207"/>
    </row>
    <row r="822" customFormat="false" ht="15.75" hidden="false" customHeight="false" outlineLevel="0" collapsed="false">
      <c r="C822" s="208"/>
      <c r="D822" s="207"/>
    </row>
    <row r="823" customFormat="false" ht="15.75" hidden="false" customHeight="false" outlineLevel="0" collapsed="false">
      <c r="C823" s="208"/>
      <c r="D823" s="207"/>
    </row>
    <row r="824" customFormat="false" ht="15.75" hidden="false" customHeight="false" outlineLevel="0" collapsed="false">
      <c r="C824" s="208"/>
      <c r="D824" s="207"/>
    </row>
    <row r="825" customFormat="false" ht="15.75" hidden="false" customHeight="false" outlineLevel="0" collapsed="false">
      <c r="C825" s="208"/>
      <c r="D825" s="207"/>
    </row>
    <row r="826" customFormat="false" ht="15.75" hidden="false" customHeight="false" outlineLevel="0" collapsed="false">
      <c r="C826" s="208"/>
      <c r="D826" s="207"/>
    </row>
    <row r="827" customFormat="false" ht="15.75" hidden="false" customHeight="false" outlineLevel="0" collapsed="false">
      <c r="C827" s="208"/>
      <c r="D827" s="207"/>
    </row>
    <row r="828" customFormat="false" ht="15.75" hidden="false" customHeight="false" outlineLevel="0" collapsed="false">
      <c r="C828" s="208"/>
      <c r="D828" s="207"/>
    </row>
    <row r="829" customFormat="false" ht="15.75" hidden="false" customHeight="false" outlineLevel="0" collapsed="false">
      <c r="C829" s="208"/>
      <c r="D829" s="207"/>
    </row>
    <row r="830" customFormat="false" ht="15.75" hidden="false" customHeight="false" outlineLevel="0" collapsed="false">
      <c r="C830" s="208"/>
      <c r="D830" s="207"/>
    </row>
    <row r="831" customFormat="false" ht="15.75" hidden="false" customHeight="false" outlineLevel="0" collapsed="false">
      <c r="C831" s="208"/>
      <c r="D831" s="207"/>
    </row>
    <row r="832" customFormat="false" ht="15.75" hidden="false" customHeight="false" outlineLevel="0" collapsed="false">
      <c r="C832" s="208"/>
      <c r="D832" s="207"/>
    </row>
    <row r="833" customFormat="false" ht="15.75" hidden="false" customHeight="false" outlineLevel="0" collapsed="false">
      <c r="C833" s="208"/>
      <c r="D833" s="207"/>
    </row>
    <row r="834" customFormat="false" ht="15.75" hidden="false" customHeight="false" outlineLevel="0" collapsed="false">
      <c r="C834" s="208"/>
      <c r="D834" s="207"/>
    </row>
    <row r="835" customFormat="false" ht="15.75" hidden="false" customHeight="false" outlineLevel="0" collapsed="false">
      <c r="C835" s="208"/>
      <c r="D835" s="207"/>
    </row>
    <row r="836" customFormat="false" ht="15.75" hidden="false" customHeight="false" outlineLevel="0" collapsed="false">
      <c r="C836" s="208"/>
      <c r="D836" s="207"/>
    </row>
    <row r="837" customFormat="false" ht="15.75" hidden="false" customHeight="false" outlineLevel="0" collapsed="false">
      <c r="C837" s="208"/>
      <c r="D837" s="207"/>
    </row>
    <row r="838" customFormat="false" ht="15.75" hidden="false" customHeight="false" outlineLevel="0" collapsed="false">
      <c r="C838" s="208"/>
      <c r="D838" s="207"/>
    </row>
    <row r="839" customFormat="false" ht="15.75" hidden="false" customHeight="false" outlineLevel="0" collapsed="false">
      <c r="C839" s="208"/>
      <c r="D839" s="207"/>
    </row>
    <row r="840" customFormat="false" ht="15.75" hidden="false" customHeight="false" outlineLevel="0" collapsed="false">
      <c r="C840" s="208"/>
      <c r="D840" s="207"/>
    </row>
    <row r="841" customFormat="false" ht="15.75" hidden="false" customHeight="false" outlineLevel="0" collapsed="false">
      <c r="C841" s="208"/>
      <c r="D841" s="207"/>
    </row>
    <row r="842" customFormat="false" ht="15.75" hidden="false" customHeight="false" outlineLevel="0" collapsed="false">
      <c r="C842" s="208"/>
      <c r="D842" s="207"/>
    </row>
    <row r="843" customFormat="false" ht="15.75" hidden="false" customHeight="false" outlineLevel="0" collapsed="false">
      <c r="C843" s="208"/>
      <c r="D843" s="207"/>
    </row>
    <row r="844" customFormat="false" ht="15.75" hidden="false" customHeight="false" outlineLevel="0" collapsed="false">
      <c r="C844" s="208"/>
      <c r="D844" s="207"/>
    </row>
    <row r="845" customFormat="false" ht="15.75" hidden="false" customHeight="false" outlineLevel="0" collapsed="false">
      <c r="C845" s="208"/>
      <c r="D845" s="207"/>
    </row>
    <row r="846" customFormat="false" ht="15.75" hidden="false" customHeight="false" outlineLevel="0" collapsed="false">
      <c r="C846" s="208"/>
      <c r="D846" s="207"/>
    </row>
    <row r="847" customFormat="false" ht="15.75" hidden="false" customHeight="false" outlineLevel="0" collapsed="false">
      <c r="C847" s="208"/>
      <c r="D847" s="207"/>
    </row>
    <row r="848" customFormat="false" ht="15.75" hidden="false" customHeight="false" outlineLevel="0" collapsed="false">
      <c r="C848" s="208"/>
      <c r="D848" s="207"/>
    </row>
    <row r="849" customFormat="false" ht="15.75" hidden="false" customHeight="false" outlineLevel="0" collapsed="false">
      <c r="C849" s="208"/>
      <c r="D849" s="207"/>
    </row>
    <row r="850" customFormat="false" ht="15.75" hidden="false" customHeight="false" outlineLevel="0" collapsed="false">
      <c r="C850" s="208"/>
      <c r="D850" s="207"/>
    </row>
    <row r="851" customFormat="false" ht="15.75" hidden="false" customHeight="false" outlineLevel="0" collapsed="false">
      <c r="C851" s="208"/>
      <c r="D851" s="207"/>
    </row>
    <row r="852" customFormat="false" ht="15.75" hidden="false" customHeight="false" outlineLevel="0" collapsed="false">
      <c r="C852" s="208"/>
      <c r="D852" s="207"/>
    </row>
    <row r="853" customFormat="false" ht="15.75" hidden="false" customHeight="false" outlineLevel="0" collapsed="false">
      <c r="C853" s="208"/>
      <c r="D853" s="207"/>
    </row>
    <row r="854" customFormat="false" ht="15.75" hidden="false" customHeight="false" outlineLevel="0" collapsed="false">
      <c r="C854" s="208"/>
      <c r="D854" s="207"/>
    </row>
    <row r="855" customFormat="false" ht="15.75" hidden="false" customHeight="false" outlineLevel="0" collapsed="false">
      <c r="C855" s="208"/>
      <c r="D855" s="207"/>
    </row>
    <row r="856" customFormat="false" ht="15.75" hidden="false" customHeight="false" outlineLevel="0" collapsed="false">
      <c r="C856" s="208"/>
      <c r="D856" s="207"/>
    </row>
    <row r="857" customFormat="false" ht="15.75" hidden="false" customHeight="false" outlineLevel="0" collapsed="false">
      <c r="C857" s="208"/>
      <c r="D857" s="207"/>
    </row>
    <row r="858" customFormat="false" ht="15.75" hidden="false" customHeight="false" outlineLevel="0" collapsed="false">
      <c r="C858" s="208"/>
      <c r="D858" s="207"/>
    </row>
    <row r="859" customFormat="false" ht="15.75" hidden="false" customHeight="false" outlineLevel="0" collapsed="false">
      <c r="C859" s="208"/>
      <c r="D859" s="207"/>
    </row>
    <row r="860" customFormat="false" ht="15.75" hidden="false" customHeight="false" outlineLevel="0" collapsed="false">
      <c r="C860" s="208"/>
      <c r="D860" s="207"/>
    </row>
    <row r="861" customFormat="false" ht="15.75" hidden="false" customHeight="false" outlineLevel="0" collapsed="false">
      <c r="C861" s="208"/>
      <c r="D861" s="207"/>
    </row>
    <row r="862" customFormat="false" ht="15.75" hidden="false" customHeight="false" outlineLevel="0" collapsed="false">
      <c r="C862" s="208"/>
      <c r="D862" s="207"/>
    </row>
    <row r="863" customFormat="false" ht="15.75" hidden="false" customHeight="false" outlineLevel="0" collapsed="false">
      <c r="C863" s="208"/>
      <c r="D863" s="207"/>
    </row>
    <row r="864" customFormat="false" ht="15.75" hidden="false" customHeight="false" outlineLevel="0" collapsed="false">
      <c r="C864" s="208"/>
      <c r="D864" s="207"/>
    </row>
    <row r="865" customFormat="false" ht="15.75" hidden="false" customHeight="false" outlineLevel="0" collapsed="false">
      <c r="C865" s="208"/>
      <c r="D865" s="207"/>
    </row>
    <row r="866" customFormat="false" ht="15.75" hidden="false" customHeight="false" outlineLevel="0" collapsed="false">
      <c r="C866" s="208"/>
      <c r="D866" s="207"/>
    </row>
    <row r="867" customFormat="false" ht="15.75" hidden="false" customHeight="false" outlineLevel="0" collapsed="false">
      <c r="C867" s="208"/>
      <c r="D867" s="207"/>
    </row>
    <row r="868" customFormat="false" ht="15.75" hidden="false" customHeight="false" outlineLevel="0" collapsed="false">
      <c r="C868" s="208"/>
      <c r="D868" s="207"/>
    </row>
    <row r="869" customFormat="false" ht="15.75" hidden="false" customHeight="false" outlineLevel="0" collapsed="false">
      <c r="C869" s="208"/>
      <c r="D869" s="207"/>
    </row>
    <row r="870" customFormat="false" ht="15.75" hidden="false" customHeight="false" outlineLevel="0" collapsed="false">
      <c r="C870" s="208"/>
      <c r="D870" s="207"/>
    </row>
    <row r="871" customFormat="false" ht="15.75" hidden="false" customHeight="false" outlineLevel="0" collapsed="false">
      <c r="C871" s="208"/>
      <c r="D871" s="207"/>
    </row>
    <row r="872" customFormat="false" ht="15.75" hidden="false" customHeight="false" outlineLevel="0" collapsed="false">
      <c r="C872" s="208"/>
      <c r="D872" s="207"/>
    </row>
    <row r="873" customFormat="false" ht="15.75" hidden="false" customHeight="false" outlineLevel="0" collapsed="false">
      <c r="C873" s="208"/>
      <c r="D873" s="207"/>
    </row>
    <row r="874" customFormat="false" ht="15.75" hidden="false" customHeight="false" outlineLevel="0" collapsed="false">
      <c r="C874" s="208"/>
      <c r="D874" s="207"/>
    </row>
    <row r="875" customFormat="false" ht="15.75" hidden="false" customHeight="false" outlineLevel="0" collapsed="false">
      <c r="C875" s="208"/>
      <c r="D875" s="207"/>
    </row>
    <row r="876" customFormat="false" ht="15.75" hidden="false" customHeight="false" outlineLevel="0" collapsed="false">
      <c r="C876" s="208"/>
      <c r="D876" s="207"/>
    </row>
    <row r="877" customFormat="false" ht="15.75" hidden="false" customHeight="false" outlineLevel="0" collapsed="false">
      <c r="C877" s="208"/>
      <c r="D877" s="207"/>
    </row>
    <row r="878" customFormat="false" ht="15.75" hidden="false" customHeight="false" outlineLevel="0" collapsed="false">
      <c r="C878" s="208"/>
      <c r="D878" s="207"/>
    </row>
    <row r="879" customFormat="false" ht="15.75" hidden="false" customHeight="false" outlineLevel="0" collapsed="false">
      <c r="C879" s="208"/>
      <c r="D879" s="207"/>
    </row>
    <row r="880" customFormat="false" ht="15.75" hidden="false" customHeight="false" outlineLevel="0" collapsed="false">
      <c r="C880" s="208"/>
      <c r="D880" s="207"/>
    </row>
    <row r="881" customFormat="false" ht="15.75" hidden="false" customHeight="false" outlineLevel="0" collapsed="false">
      <c r="C881" s="208"/>
      <c r="D881" s="207"/>
    </row>
    <row r="882" customFormat="false" ht="15.75" hidden="false" customHeight="false" outlineLevel="0" collapsed="false">
      <c r="C882" s="208"/>
      <c r="D882" s="207"/>
    </row>
    <row r="883" customFormat="false" ht="15.75" hidden="false" customHeight="false" outlineLevel="0" collapsed="false">
      <c r="C883" s="208"/>
      <c r="D883" s="207"/>
    </row>
    <row r="884" customFormat="false" ht="15.75" hidden="false" customHeight="false" outlineLevel="0" collapsed="false">
      <c r="C884" s="208"/>
      <c r="D884" s="207"/>
    </row>
    <row r="885" customFormat="false" ht="15.75" hidden="false" customHeight="false" outlineLevel="0" collapsed="false">
      <c r="C885" s="208"/>
      <c r="D885" s="207"/>
    </row>
    <row r="886" customFormat="false" ht="15.75" hidden="false" customHeight="false" outlineLevel="0" collapsed="false">
      <c r="C886" s="208"/>
      <c r="D886" s="207"/>
    </row>
    <row r="887" customFormat="false" ht="15.75" hidden="false" customHeight="false" outlineLevel="0" collapsed="false">
      <c r="C887" s="208"/>
      <c r="D887" s="207"/>
    </row>
    <row r="888" customFormat="false" ht="15.75" hidden="false" customHeight="false" outlineLevel="0" collapsed="false">
      <c r="C888" s="208"/>
      <c r="D888" s="207"/>
    </row>
    <row r="889" customFormat="false" ht="15.75" hidden="false" customHeight="false" outlineLevel="0" collapsed="false">
      <c r="C889" s="208"/>
      <c r="D889" s="207"/>
    </row>
    <row r="890" customFormat="false" ht="15.75" hidden="false" customHeight="false" outlineLevel="0" collapsed="false">
      <c r="C890" s="208"/>
      <c r="D890" s="207"/>
    </row>
    <row r="891" customFormat="false" ht="15.75" hidden="false" customHeight="false" outlineLevel="0" collapsed="false">
      <c r="C891" s="208"/>
      <c r="D891" s="207"/>
    </row>
    <row r="892" customFormat="false" ht="15.75" hidden="false" customHeight="false" outlineLevel="0" collapsed="false">
      <c r="C892" s="208"/>
      <c r="D892" s="207"/>
    </row>
    <row r="893" customFormat="false" ht="15.75" hidden="false" customHeight="false" outlineLevel="0" collapsed="false">
      <c r="C893" s="208"/>
      <c r="D893" s="207"/>
    </row>
    <row r="894" customFormat="false" ht="15.75" hidden="false" customHeight="false" outlineLevel="0" collapsed="false">
      <c r="C894" s="208"/>
      <c r="D894" s="207"/>
    </row>
    <row r="895" customFormat="false" ht="15.75" hidden="false" customHeight="false" outlineLevel="0" collapsed="false">
      <c r="C895" s="208"/>
      <c r="D895" s="207"/>
    </row>
    <row r="896" customFormat="false" ht="15.75" hidden="false" customHeight="false" outlineLevel="0" collapsed="false">
      <c r="C896" s="208"/>
      <c r="D896" s="207"/>
    </row>
    <row r="897" customFormat="false" ht="15.75" hidden="false" customHeight="false" outlineLevel="0" collapsed="false">
      <c r="C897" s="208"/>
      <c r="D897" s="207"/>
    </row>
    <row r="898" customFormat="false" ht="15.75" hidden="false" customHeight="false" outlineLevel="0" collapsed="false">
      <c r="C898" s="208"/>
      <c r="D898" s="207"/>
    </row>
    <row r="899" customFormat="false" ht="15.75" hidden="false" customHeight="false" outlineLevel="0" collapsed="false">
      <c r="C899" s="208"/>
      <c r="D899" s="207"/>
    </row>
    <row r="900" customFormat="false" ht="15.75" hidden="false" customHeight="false" outlineLevel="0" collapsed="false">
      <c r="C900" s="208"/>
      <c r="D900" s="207"/>
    </row>
    <row r="901" customFormat="false" ht="15.75" hidden="false" customHeight="false" outlineLevel="0" collapsed="false">
      <c r="C901" s="208"/>
      <c r="D901" s="207"/>
    </row>
    <row r="902" customFormat="false" ht="15.75" hidden="false" customHeight="false" outlineLevel="0" collapsed="false">
      <c r="C902" s="208"/>
      <c r="D902" s="207"/>
    </row>
    <row r="903" customFormat="false" ht="15.75" hidden="false" customHeight="false" outlineLevel="0" collapsed="false">
      <c r="C903" s="208"/>
      <c r="D903" s="207"/>
    </row>
    <row r="904" customFormat="false" ht="15.75" hidden="false" customHeight="false" outlineLevel="0" collapsed="false">
      <c r="C904" s="208"/>
      <c r="D904" s="207"/>
    </row>
    <row r="905" customFormat="false" ht="15.75" hidden="false" customHeight="false" outlineLevel="0" collapsed="false">
      <c r="C905" s="208"/>
      <c r="D905" s="207"/>
    </row>
    <row r="906" customFormat="false" ht="15.75" hidden="false" customHeight="false" outlineLevel="0" collapsed="false">
      <c r="C906" s="208"/>
      <c r="D906" s="207"/>
    </row>
    <row r="907" customFormat="false" ht="15.75" hidden="false" customHeight="false" outlineLevel="0" collapsed="false">
      <c r="C907" s="208"/>
      <c r="D907" s="207"/>
    </row>
    <row r="908" customFormat="false" ht="15.75" hidden="false" customHeight="false" outlineLevel="0" collapsed="false">
      <c r="C908" s="208"/>
      <c r="D908" s="207"/>
    </row>
    <row r="909" customFormat="false" ht="15.75" hidden="false" customHeight="false" outlineLevel="0" collapsed="false">
      <c r="C909" s="208"/>
      <c r="D909" s="207"/>
    </row>
    <row r="910" customFormat="false" ht="15.75" hidden="false" customHeight="false" outlineLevel="0" collapsed="false">
      <c r="C910" s="208"/>
      <c r="D910" s="207"/>
    </row>
    <row r="911" customFormat="false" ht="15.75" hidden="false" customHeight="false" outlineLevel="0" collapsed="false">
      <c r="C911" s="208"/>
      <c r="D911" s="207"/>
    </row>
    <row r="912" customFormat="false" ht="15.75" hidden="false" customHeight="false" outlineLevel="0" collapsed="false">
      <c r="C912" s="208"/>
      <c r="D912" s="207"/>
    </row>
    <row r="913" customFormat="false" ht="15.75" hidden="false" customHeight="false" outlineLevel="0" collapsed="false">
      <c r="C913" s="208"/>
      <c r="D913" s="207"/>
    </row>
    <row r="914" customFormat="false" ht="15.75" hidden="false" customHeight="false" outlineLevel="0" collapsed="false">
      <c r="C914" s="208"/>
      <c r="D914" s="207"/>
    </row>
    <row r="915" customFormat="false" ht="15.75" hidden="false" customHeight="false" outlineLevel="0" collapsed="false">
      <c r="C915" s="208"/>
      <c r="D915" s="207"/>
    </row>
    <row r="916" customFormat="false" ht="15.75" hidden="false" customHeight="false" outlineLevel="0" collapsed="false">
      <c r="C916" s="208"/>
      <c r="D916" s="207"/>
    </row>
    <row r="917" customFormat="false" ht="15.75" hidden="false" customHeight="false" outlineLevel="0" collapsed="false">
      <c r="C917" s="208"/>
      <c r="D917" s="207"/>
    </row>
    <row r="918" customFormat="false" ht="15.75" hidden="false" customHeight="false" outlineLevel="0" collapsed="false">
      <c r="C918" s="208"/>
      <c r="D918" s="209"/>
    </row>
    <row r="919" customFormat="false" ht="15.75" hidden="false" customHeight="false" outlineLevel="0" collapsed="false">
      <c r="C919" s="208"/>
      <c r="D919" s="210"/>
    </row>
    <row r="920" customFormat="false" ht="15.75" hidden="false" customHeight="false" outlineLevel="0" collapsed="false">
      <c r="C920" s="208"/>
      <c r="D920" s="210"/>
    </row>
    <row r="921" customFormat="false" ht="15.75" hidden="false" customHeight="false" outlineLevel="0" collapsed="false">
      <c r="C921" s="208"/>
      <c r="D921" s="210"/>
    </row>
    <row r="922" customFormat="false" ht="15.75" hidden="false" customHeight="false" outlineLevel="0" collapsed="false">
      <c r="C922" s="208"/>
      <c r="D922" s="210"/>
    </row>
    <row r="923" customFormat="false" ht="15.75" hidden="false" customHeight="false" outlineLevel="0" collapsed="false">
      <c r="C923" s="208"/>
      <c r="D923" s="210"/>
    </row>
    <row r="924" customFormat="false" ht="15.75" hidden="false" customHeight="false" outlineLevel="0" collapsed="false">
      <c r="C924" s="208"/>
      <c r="D924" s="210"/>
    </row>
    <row r="925" customFormat="false" ht="15.75" hidden="false" customHeight="false" outlineLevel="0" collapsed="false">
      <c r="C925" s="208"/>
      <c r="D925" s="210"/>
    </row>
    <row r="926" customFormat="false" ht="15.75" hidden="false" customHeight="false" outlineLevel="0" collapsed="false">
      <c r="C926" s="208"/>
      <c r="D926" s="210"/>
    </row>
    <row r="927" customFormat="false" ht="15.75" hidden="false" customHeight="false" outlineLevel="0" collapsed="false">
      <c r="C927" s="208"/>
      <c r="D927" s="210"/>
    </row>
    <row r="928" customFormat="false" ht="15.75" hidden="false" customHeight="false" outlineLevel="0" collapsed="false">
      <c r="C928" s="208"/>
      <c r="D928" s="210"/>
    </row>
    <row r="929" customFormat="false" ht="15.75" hidden="false" customHeight="false" outlineLevel="0" collapsed="false">
      <c r="C929" s="208"/>
      <c r="D929" s="210"/>
    </row>
    <row r="930" customFormat="false" ht="15.75" hidden="false" customHeight="false" outlineLevel="0" collapsed="false">
      <c r="C930" s="208"/>
      <c r="D930" s="210"/>
    </row>
    <row r="931" customFormat="false" ht="15.75" hidden="false" customHeight="false" outlineLevel="0" collapsed="false">
      <c r="C931" s="208"/>
      <c r="D931" s="210"/>
    </row>
    <row r="932" customFormat="false" ht="15.75" hidden="false" customHeight="false" outlineLevel="0" collapsed="false">
      <c r="C932" s="208"/>
      <c r="D932" s="210"/>
    </row>
    <row r="933" customFormat="false" ht="15.75" hidden="false" customHeight="false" outlineLevel="0" collapsed="false">
      <c r="C933" s="208"/>
      <c r="D933" s="210"/>
    </row>
    <row r="934" customFormat="false" ht="15.75" hidden="false" customHeight="false" outlineLevel="0" collapsed="false">
      <c r="C934" s="208"/>
      <c r="D934" s="210"/>
    </row>
    <row r="935" customFormat="false" ht="15.75" hidden="false" customHeight="false" outlineLevel="0" collapsed="false">
      <c r="C935" s="208"/>
      <c r="D935" s="210"/>
    </row>
    <row r="936" customFormat="false" ht="15.75" hidden="false" customHeight="false" outlineLevel="0" collapsed="false">
      <c r="C936" s="208"/>
      <c r="D936" s="210"/>
    </row>
    <row r="937" customFormat="false" ht="15.75" hidden="false" customHeight="false" outlineLevel="0" collapsed="false">
      <c r="C937" s="208"/>
      <c r="D937" s="210"/>
    </row>
    <row r="938" customFormat="false" ht="15.75" hidden="false" customHeight="false" outlineLevel="0" collapsed="false">
      <c r="C938" s="208"/>
      <c r="D938" s="210"/>
    </row>
    <row r="939" customFormat="false" ht="15.75" hidden="false" customHeight="false" outlineLevel="0" collapsed="false">
      <c r="C939" s="208"/>
      <c r="D939" s="210"/>
    </row>
    <row r="940" customFormat="false" ht="15.75" hidden="false" customHeight="false" outlineLevel="0" collapsed="false">
      <c r="C940" s="208"/>
      <c r="D940" s="210"/>
    </row>
    <row r="941" customFormat="false" ht="15.75" hidden="false" customHeight="false" outlineLevel="0" collapsed="false">
      <c r="C941" s="208"/>
      <c r="D941" s="210"/>
    </row>
    <row r="942" customFormat="false" ht="15.75" hidden="false" customHeight="false" outlineLevel="0" collapsed="false">
      <c r="C942" s="208"/>
      <c r="D942" s="210"/>
    </row>
    <row r="943" customFormat="false" ht="15.75" hidden="false" customHeight="false" outlineLevel="0" collapsed="false">
      <c r="C943" s="208"/>
      <c r="D943" s="210"/>
    </row>
    <row r="944" customFormat="false" ht="15.75" hidden="false" customHeight="false" outlineLevel="0" collapsed="false">
      <c r="C944" s="208"/>
      <c r="D944" s="210"/>
    </row>
    <row r="945" customFormat="false" ht="15.75" hidden="false" customHeight="false" outlineLevel="0" collapsed="false">
      <c r="C945" s="208"/>
      <c r="D945" s="210"/>
    </row>
    <row r="946" customFormat="false" ht="15.75" hidden="false" customHeight="false" outlineLevel="0" collapsed="false">
      <c r="C946" s="208"/>
      <c r="D946" s="210"/>
    </row>
    <row r="947" customFormat="false" ht="15.75" hidden="false" customHeight="false" outlineLevel="0" collapsed="false">
      <c r="C947" s="208"/>
      <c r="D947" s="210"/>
    </row>
    <row r="948" customFormat="false" ht="15.75" hidden="false" customHeight="false" outlineLevel="0" collapsed="false">
      <c r="C948" s="208"/>
      <c r="D948" s="210"/>
    </row>
    <row r="949" customFormat="false" ht="15.75" hidden="false" customHeight="false" outlineLevel="0" collapsed="false">
      <c r="C949" s="208"/>
      <c r="D949" s="210"/>
    </row>
    <row r="950" customFormat="false" ht="15.75" hidden="false" customHeight="false" outlineLevel="0" collapsed="false">
      <c r="C950" s="208"/>
      <c r="D950" s="210"/>
    </row>
    <row r="951" customFormat="false" ht="15.75" hidden="false" customHeight="false" outlineLevel="0" collapsed="false">
      <c r="C951" s="208"/>
      <c r="D951" s="210"/>
    </row>
    <row r="952" customFormat="false" ht="15.75" hidden="false" customHeight="false" outlineLevel="0" collapsed="false">
      <c r="C952" s="208"/>
      <c r="D952" s="210"/>
    </row>
    <row r="953" customFormat="false" ht="15.75" hidden="false" customHeight="false" outlineLevel="0" collapsed="false">
      <c r="C953" s="208"/>
      <c r="D953" s="210"/>
    </row>
    <row r="954" customFormat="false" ht="15.75" hidden="false" customHeight="false" outlineLevel="0" collapsed="false">
      <c r="C954" s="208"/>
      <c r="D954" s="210"/>
    </row>
    <row r="955" customFormat="false" ht="15.75" hidden="false" customHeight="false" outlineLevel="0" collapsed="false">
      <c r="C955" s="208"/>
      <c r="D955" s="210"/>
    </row>
    <row r="956" customFormat="false" ht="15.75" hidden="false" customHeight="false" outlineLevel="0" collapsed="false">
      <c r="C956" s="208"/>
      <c r="D956" s="210"/>
    </row>
    <row r="957" customFormat="false" ht="15.75" hidden="false" customHeight="false" outlineLevel="0" collapsed="false">
      <c r="C957" s="208"/>
      <c r="D957" s="210"/>
    </row>
    <row r="958" customFormat="false" ht="15.75" hidden="false" customHeight="false" outlineLevel="0" collapsed="false">
      <c r="C958" s="208"/>
      <c r="D958" s="210"/>
    </row>
    <row r="959" customFormat="false" ht="15.75" hidden="false" customHeight="false" outlineLevel="0" collapsed="false">
      <c r="C959" s="208"/>
      <c r="D959" s="210"/>
    </row>
    <row r="960" customFormat="false" ht="15.75" hidden="false" customHeight="false" outlineLevel="0" collapsed="false">
      <c r="C960" s="208"/>
      <c r="D960" s="210"/>
    </row>
    <row r="961" customFormat="false" ht="15.75" hidden="false" customHeight="false" outlineLevel="0" collapsed="false">
      <c r="C961" s="208"/>
      <c r="D961" s="210"/>
    </row>
    <row r="962" customFormat="false" ht="15.75" hidden="false" customHeight="false" outlineLevel="0" collapsed="false">
      <c r="C962" s="208"/>
      <c r="D962" s="210"/>
    </row>
    <row r="963" customFormat="false" ht="15.75" hidden="false" customHeight="false" outlineLevel="0" collapsed="false">
      <c r="C963" s="208"/>
      <c r="D963" s="210"/>
    </row>
    <row r="964" customFormat="false" ht="15.75" hidden="false" customHeight="false" outlineLevel="0" collapsed="false">
      <c r="C964" s="208"/>
      <c r="D964" s="210"/>
    </row>
    <row r="965" customFormat="false" ht="15.75" hidden="false" customHeight="false" outlineLevel="0" collapsed="false">
      <c r="C965" s="208"/>
      <c r="D965" s="210"/>
    </row>
    <row r="966" customFormat="false" ht="15.75" hidden="false" customHeight="false" outlineLevel="0" collapsed="false">
      <c r="C966" s="208"/>
      <c r="D966" s="210"/>
    </row>
    <row r="967" customFormat="false" ht="15.75" hidden="false" customHeight="false" outlineLevel="0" collapsed="false">
      <c r="C967" s="208"/>
      <c r="D967" s="210"/>
    </row>
    <row r="968" customFormat="false" ht="15.75" hidden="false" customHeight="false" outlineLevel="0" collapsed="false">
      <c r="C968" s="208"/>
      <c r="D968" s="210"/>
    </row>
    <row r="969" customFormat="false" ht="15.75" hidden="false" customHeight="false" outlineLevel="0" collapsed="false">
      <c r="C969" s="208"/>
      <c r="D969" s="210"/>
    </row>
    <row r="970" customFormat="false" ht="15.75" hidden="false" customHeight="false" outlineLevel="0" collapsed="false">
      <c r="C970" s="208"/>
      <c r="D970" s="210"/>
    </row>
    <row r="971" customFormat="false" ht="15.75" hidden="false" customHeight="false" outlineLevel="0" collapsed="false">
      <c r="C971" s="208"/>
      <c r="D971" s="210"/>
    </row>
    <row r="972" customFormat="false" ht="15.75" hidden="false" customHeight="false" outlineLevel="0" collapsed="false">
      <c r="C972" s="208"/>
      <c r="D972" s="210"/>
    </row>
    <row r="973" customFormat="false" ht="15.75" hidden="false" customHeight="false" outlineLevel="0" collapsed="false">
      <c r="C973" s="208"/>
      <c r="D973" s="210"/>
    </row>
    <row r="974" customFormat="false" ht="15.75" hidden="false" customHeight="false" outlineLevel="0" collapsed="false">
      <c r="C974" s="208"/>
      <c r="D974" s="210"/>
    </row>
    <row r="975" customFormat="false" ht="15.75" hidden="false" customHeight="false" outlineLevel="0" collapsed="false">
      <c r="C975" s="208"/>
      <c r="D975" s="210"/>
    </row>
    <row r="976" customFormat="false" ht="15.75" hidden="false" customHeight="false" outlineLevel="0" collapsed="false">
      <c r="C976" s="208"/>
      <c r="D976" s="210"/>
    </row>
    <row r="977" customFormat="false" ht="15.75" hidden="false" customHeight="false" outlineLevel="0" collapsed="false">
      <c r="C977" s="208"/>
      <c r="D977" s="210"/>
    </row>
    <row r="978" customFormat="false" ht="15.75" hidden="false" customHeight="false" outlineLevel="0" collapsed="false">
      <c r="C978" s="208"/>
      <c r="D978" s="210"/>
    </row>
    <row r="979" customFormat="false" ht="15.75" hidden="false" customHeight="false" outlineLevel="0" collapsed="false">
      <c r="C979" s="208"/>
      <c r="D979" s="210"/>
    </row>
    <row r="980" customFormat="false" ht="15.75" hidden="false" customHeight="false" outlineLevel="0" collapsed="false">
      <c r="C980" s="208"/>
      <c r="D980" s="210"/>
    </row>
    <row r="981" customFormat="false" ht="15.75" hidden="false" customHeight="false" outlineLevel="0" collapsed="false">
      <c r="C981" s="208"/>
      <c r="D981" s="210"/>
    </row>
    <row r="982" customFormat="false" ht="15.75" hidden="false" customHeight="false" outlineLevel="0" collapsed="false">
      <c r="C982" s="208"/>
      <c r="D982" s="210"/>
    </row>
    <row r="983" customFormat="false" ht="15.75" hidden="false" customHeight="false" outlineLevel="0" collapsed="false">
      <c r="C983" s="208"/>
      <c r="D983" s="210"/>
    </row>
    <row r="984" customFormat="false" ht="15.75" hidden="false" customHeight="false" outlineLevel="0" collapsed="false">
      <c r="C984" s="208"/>
      <c r="D984" s="210"/>
    </row>
    <row r="985" customFormat="false" ht="15.75" hidden="false" customHeight="false" outlineLevel="0" collapsed="false">
      <c r="C985" s="208"/>
      <c r="D985" s="210"/>
    </row>
    <row r="986" customFormat="false" ht="15.75" hidden="false" customHeight="false" outlineLevel="0" collapsed="false">
      <c r="C986" s="208"/>
      <c r="D986" s="210"/>
    </row>
    <row r="987" customFormat="false" ht="15.75" hidden="false" customHeight="false" outlineLevel="0" collapsed="false">
      <c r="C987" s="208"/>
      <c r="D987" s="210"/>
    </row>
    <row r="988" customFormat="false" ht="15.75" hidden="false" customHeight="false" outlineLevel="0" collapsed="false">
      <c r="C988" s="208"/>
      <c r="D988" s="210"/>
    </row>
    <row r="989" customFormat="false" ht="15.75" hidden="false" customHeight="false" outlineLevel="0" collapsed="false">
      <c r="C989" s="208"/>
      <c r="D989" s="210"/>
    </row>
    <row r="990" customFormat="false" ht="15.75" hidden="false" customHeight="false" outlineLevel="0" collapsed="false">
      <c r="C990" s="208"/>
      <c r="D990" s="210"/>
    </row>
    <row r="991" customFormat="false" ht="15.75" hidden="false" customHeight="false" outlineLevel="0" collapsed="false">
      <c r="C991" s="208"/>
      <c r="D991" s="210"/>
    </row>
    <row r="992" customFormat="false" ht="15.75" hidden="false" customHeight="false" outlineLevel="0" collapsed="false">
      <c r="C992" s="208"/>
      <c r="D992" s="210"/>
    </row>
    <row r="993" customFormat="false" ht="15.75" hidden="false" customHeight="false" outlineLevel="0" collapsed="false">
      <c r="C993" s="208"/>
      <c r="D993" s="210"/>
    </row>
    <row r="994" customFormat="false" ht="15.75" hidden="false" customHeight="false" outlineLevel="0" collapsed="false">
      <c r="C994" s="208"/>
      <c r="D994" s="210"/>
    </row>
    <row r="995" customFormat="false" ht="15.75" hidden="false" customHeight="false" outlineLevel="0" collapsed="false">
      <c r="C995" s="208"/>
      <c r="D995" s="210"/>
    </row>
    <row r="996" customFormat="false" ht="15.75" hidden="false" customHeight="false" outlineLevel="0" collapsed="false">
      <c r="C996" s="208"/>
      <c r="D996" s="210"/>
    </row>
    <row r="997" customFormat="false" ht="15.75" hidden="false" customHeight="false" outlineLevel="0" collapsed="false">
      <c r="C997" s="208"/>
      <c r="D997" s="210"/>
    </row>
    <row r="998" customFormat="false" ht="15.75" hidden="false" customHeight="false" outlineLevel="0" collapsed="false">
      <c r="C998" s="208"/>
      <c r="D998" s="210"/>
    </row>
    <row r="999" customFormat="false" ht="15.75" hidden="false" customHeight="false" outlineLevel="0" collapsed="false">
      <c r="C999" s="208"/>
      <c r="D999" s="210"/>
    </row>
    <row r="1000" customFormat="false" ht="15.75" hidden="false" customHeight="false" outlineLevel="0" collapsed="false">
      <c r="C1000" s="208"/>
      <c r="D1000" s="210"/>
    </row>
    <row r="1001" customFormat="false" ht="15.75" hidden="false" customHeight="false" outlineLevel="0" collapsed="false">
      <c r="C1001" s="208"/>
      <c r="D1001" s="210"/>
    </row>
    <row r="1002" customFormat="false" ht="15.75" hidden="false" customHeight="false" outlineLevel="0" collapsed="false">
      <c r="C1002" s="208"/>
      <c r="D1002" s="210"/>
    </row>
    <row r="1003" customFormat="false" ht="15.75" hidden="false" customHeight="false" outlineLevel="0" collapsed="false">
      <c r="C1003" s="208"/>
      <c r="D1003" s="210"/>
    </row>
    <row r="1004" customFormat="false" ht="15.75" hidden="false" customHeight="false" outlineLevel="0" collapsed="false">
      <c r="C1004" s="208"/>
      <c r="D1004" s="210"/>
    </row>
    <row r="1005" customFormat="false" ht="15.75" hidden="false" customHeight="false" outlineLevel="0" collapsed="false">
      <c r="C1005" s="208"/>
      <c r="D1005" s="210"/>
    </row>
    <row r="1006" customFormat="false" ht="15.75" hidden="false" customHeight="false" outlineLevel="0" collapsed="false">
      <c r="C1006" s="208"/>
      <c r="D1006" s="210"/>
    </row>
    <row r="1007" customFormat="false" ht="15.75" hidden="false" customHeight="false" outlineLevel="0" collapsed="false">
      <c r="C1007" s="208"/>
      <c r="D1007" s="210"/>
    </row>
    <row r="1008" customFormat="false" ht="15.75" hidden="false" customHeight="false" outlineLevel="0" collapsed="false">
      <c r="C1008" s="208"/>
      <c r="D1008" s="210"/>
    </row>
    <row r="1009" customFormat="false" ht="15.75" hidden="false" customHeight="false" outlineLevel="0" collapsed="false">
      <c r="C1009" s="208"/>
      <c r="D1009" s="210"/>
    </row>
    <row r="1010" customFormat="false" ht="15.75" hidden="false" customHeight="false" outlineLevel="0" collapsed="false">
      <c r="C1010" s="208"/>
      <c r="D1010" s="210"/>
    </row>
    <row r="1011" customFormat="false" ht="15.75" hidden="false" customHeight="false" outlineLevel="0" collapsed="false">
      <c r="C1011" s="208"/>
      <c r="D1011" s="210"/>
    </row>
    <row r="1012" customFormat="false" ht="15.75" hidden="false" customHeight="false" outlineLevel="0" collapsed="false">
      <c r="C1012" s="208"/>
      <c r="D1012" s="210"/>
    </row>
    <row r="1013" customFormat="false" ht="15.75" hidden="false" customHeight="false" outlineLevel="0" collapsed="false">
      <c r="C1013" s="208"/>
      <c r="D1013" s="210"/>
    </row>
    <row r="1014" customFormat="false" ht="15.75" hidden="false" customHeight="false" outlineLevel="0" collapsed="false">
      <c r="C1014" s="208"/>
      <c r="D1014" s="210"/>
    </row>
    <row r="1015" customFormat="false" ht="15.75" hidden="false" customHeight="false" outlineLevel="0" collapsed="false">
      <c r="C1015" s="208"/>
      <c r="D1015" s="210"/>
    </row>
    <row r="1016" customFormat="false" ht="15.75" hidden="false" customHeight="false" outlineLevel="0" collapsed="false">
      <c r="C1016" s="208"/>
      <c r="D1016" s="210"/>
    </row>
    <row r="1017" customFormat="false" ht="15.75" hidden="false" customHeight="false" outlineLevel="0" collapsed="false">
      <c r="C1017" s="208"/>
      <c r="D1017" s="210"/>
    </row>
    <row r="1018" customFormat="false" ht="15.75" hidden="false" customHeight="false" outlineLevel="0" collapsed="false">
      <c r="C1018" s="208"/>
      <c r="D1018" s="210"/>
    </row>
    <row r="1019" customFormat="false" ht="15.75" hidden="false" customHeight="false" outlineLevel="0" collapsed="false">
      <c r="C1019" s="208"/>
      <c r="D1019" s="210"/>
    </row>
    <row r="1020" customFormat="false" ht="15.75" hidden="false" customHeight="false" outlineLevel="0" collapsed="false">
      <c r="C1020" s="208"/>
      <c r="D1020" s="210"/>
    </row>
    <row r="1021" customFormat="false" ht="15.75" hidden="false" customHeight="false" outlineLevel="0" collapsed="false">
      <c r="C1021" s="208"/>
      <c r="D1021" s="210"/>
    </row>
    <row r="1022" customFormat="false" ht="15.75" hidden="false" customHeight="false" outlineLevel="0" collapsed="false">
      <c r="C1022" s="208"/>
      <c r="D1022" s="210"/>
    </row>
    <row r="1023" customFormat="false" ht="15.75" hidden="false" customHeight="false" outlineLevel="0" collapsed="false">
      <c r="C1023" s="208"/>
      <c r="D1023" s="210"/>
    </row>
    <row r="1024" customFormat="false" ht="15.75" hidden="false" customHeight="false" outlineLevel="0" collapsed="false">
      <c r="C1024" s="208"/>
      <c r="D1024" s="210"/>
    </row>
    <row r="1025" customFormat="false" ht="15.75" hidden="false" customHeight="false" outlineLevel="0" collapsed="false">
      <c r="C1025" s="208"/>
      <c r="D1025" s="210"/>
    </row>
    <row r="1026" customFormat="false" ht="15.75" hidden="false" customHeight="false" outlineLevel="0" collapsed="false">
      <c r="C1026" s="208"/>
      <c r="D1026" s="210"/>
    </row>
    <row r="1027" customFormat="false" ht="15.75" hidden="false" customHeight="false" outlineLevel="0" collapsed="false">
      <c r="C1027" s="208"/>
      <c r="D1027" s="210"/>
    </row>
    <row r="1028" customFormat="false" ht="15.75" hidden="false" customHeight="false" outlineLevel="0" collapsed="false">
      <c r="C1028" s="208"/>
      <c r="D1028" s="210"/>
    </row>
    <row r="1029" customFormat="false" ht="15.75" hidden="false" customHeight="false" outlineLevel="0" collapsed="false">
      <c r="C1029" s="208"/>
      <c r="D1029" s="210"/>
    </row>
    <row r="1030" customFormat="false" ht="15.75" hidden="false" customHeight="false" outlineLevel="0" collapsed="false">
      <c r="C1030" s="208"/>
      <c r="D1030" s="210"/>
    </row>
    <row r="1031" customFormat="false" ht="15.75" hidden="false" customHeight="false" outlineLevel="0" collapsed="false">
      <c r="C1031" s="208"/>
      <c r="D1031" s="210"/>
    </row>
    <row r="1032" customFormat="false" ht="15.75" hidden="false" customHeight="false" outlineLevel="0" collapsed="false">
      <c r="C1032" s="208"/>
      <c r="D1032" s="210"/>
    </row>
    <row r="1033" customFormat="false" ht="15.75" hidden="false" customHeight="false" outlineLevel="0" collapsed="false">
      <c r="C1033" s="208"/>
      <c r="D1033" s="210"/>
    </row>
    <row r="1034" customFormat="false" ht="15.75" hidden="false" customHeight="false" outlineLevel="0" collapsed="false">
      <c r="C1034" s="208"/>
      <c r="D1034" s="210"/>
    </row>
    <row r="1035" customFormat="false" ht="15.75" hidden="false" customHeight="false" outlineLevel="0" collapsed="false">
      <c r="C1035" s="208"/>
      <c r="D1035" s="210"/>
    </row>
    <row r="1036" customFormat="false" ht="15.75" hidden="false" customHeight="false" outlineLevel="0" collapsed="false">
      <c r="C1036" s="208"/>
      <c r="D1036" s="210"/>
    </row>
    <row r="1037" customFormat="false" ht="15.75" hidden="false" customHeight="false" outlineLevel="0" collapsed="false">
      <c r="C1037" s="208"/>
      <c r="D1037" s="210"/>
    </row>
    <row r="1038" customFormat="false" ht="15.75" hidden="false" customHeight="false" outlineLevel="0" collapsed="false">
      <c r="C1038" s="208"/>
      <c r="D1038" s="210"/>
    </row>
    <row r="1039" customFormat="false" ht="15.75" hidden="false" customHeight="false" outlineLevel="0" collapsed="false">
      <c r="C1039" s="208"/>
      <c r="D1039" s="210"/>
    </row>
    <row r="1040" customFormat="false" ht="15.75" hidden="false" customHeight="false" outlineLevel="0" collapsed="false">
      <c r="C1040" s="208"/>
      <c r="D1040" s="210"/>
    </row>
    <row r="1041" customFormat="false" ht="15.75" hidden="false" customHeight="false" outlineLevel="0" collapsed="false">
      <c r="C1041" s="208"/>
      <c r="D1041" s="210"/>
    </row>
    <row r="1042" customFormat="false" ht="15.75" hidden="false" customHeight="false" outlineLevel="0" collapsed="false">
      <c r="C1042" s="208"/>
      <c r="D1042" s="210"/>
    </row>
    <row r="1043" customFormat="false" ht="15.75" hidden="false" customHeight="false" outlineLevel="0" collapsed="false">
      <c r="C1043" s="208"/>
      <c r="D1043" s="210"/>
    </row>
    <row r="1044" customFormat="false" ht="15.75" hidden="false" customHeight="false" outlineLevel="0" collapsed="false">
      <c r="C1044" s="208"/>
      <c r="D1044" s="210"/>
    </row>
    <row r="1045" customFormat="false" ht="15.75" hidden="false" customHeight="false" outlineLevel="0" collapsed="false">
      <c r="C1045" s="208"/>
      <c r="D1045" s="210"/>
    </row>
    <row r="1046" customFormat="false" ht="15.75" hidden="false" customHeight="false" outlineLevel="0" collapsed="false">
      <c r="C1046" s="208"/>
      <c r="D1046" s="210"/>
    </row>
    <row r="1047" customFormat="false" ht="15.75" hidden="false" customHeight="false" outlineLevel="0" collapsed="false">
      <c r="C1047" s="208"/>
      <c r="D1047" s="210"/>
    </row>
    <row r="1048" customFormat="false" ht="15.75" hidden="false" customHeight="false" outlineLevel="0" collapsed="false">
      <c r="C1048" s="208"/>
      <c r="D1048" s="210"/>
    </row>
    <row r="1049" customFormat="false" ht="15.75" hidden="false" customHeight="false" outlineLevel="0" collapsed="false">
      <c r="C1049" s="208"/>
      <c r="D1049" s="210"/>
    </row>
    <row r="1050" customFormat="false" ht="15.75" hidden="false" customHeight="false" outlineLevel="0" collapsed="false">
      <c r="C1050" s="208"/>
      <c r="D1050" s="210"/>
    </row>
    <row r="1051" customFormat="false" ht="15.75" hidden="false" customHeight="false" outlineLevel="0" collapsed="false">
      <c r="C1051" s="208"/>
      <c r="D1051" s="210"/>
    </row>
    <row r="1052" customFormat="false" ht="15.75" hidden="false" customHeight="false" outlineLevel="0" collapsed="false">
      <c r="C1052" s="208"/>
      <c r="D1052" s="210"/>
    </row>
    <row r="1053" customFormat="false" ht="15.75" hidden="false" customHeight="false" outlineLevel="0" collapsed="false">
      <c r="C1053" s="208"/>
      <c r="D1053" s="210"/>
    </row>
    <row r="1054" customFormat="false" ht="15.75" hidden="false" customHeight="false" outlineLevel="0" collapsed="false">
      <c r="C1054" s="208"/>
      <c r="D1054" s="210"/>
    </row>
    <row r="1055" customFormat="false" ht="15.75" hidden="false" customHeight="false" outlineLevel="0" collapsed="false">
      <c r="C1055" s="208"/>
      <c r="D1055" s="210"/>
    </row>
    <row r="1056" customFormat="false" ht="15.75" hidden="false" customHeight="false" outlineLevel="0" collapsed="false">
      <c r="C1056" s="208"/>
      <c r="D1056" s="210"/>
    </row>
    <row r="1057" customFormat="false" ht="15.75" hidden="false" customHeight="false" outlineLevel="0" collapsed="false">
      <c r="C1057" s="208"/>
      <c r="D1057" s="210"/>
    </row>
    <row r="1058" customFormat="false" ht="15.75" hidden="false" customHeight="false" outlineLevel="0" collapsed="false">
      <c r="C1058" s="208"/>
      <c r="D1058" s="210"/>
    </row>
    <row r="1059" customFormat="false" ht="15.75" hidden="false" customHeight="false" outlineLevel="0" collapsed="false">
      <c r="C1059" s="208"/>
      <c r="D1059" s="210"/>
    </row>
    <row r="1060" customFormat="false" ht="15.75" hidden="false" customHeight="false" outlineLevel="0" collapsed="false">
      <c r="C1060" s="208"/>
      <c r="D1060" s="210"/>
    </row>
    <row r="1061" customFormat="false" ht="15.75" hidden="false" customHeight="false" outlineLevel="0" collapsed="false">
      <c r="C1061" s="208"/>
      <c r="D1061" s="210"/>
    </row>
    <row r="1062" customFormat="false" ht="15.75" hidden="false" customHeight="false" outlineLevel="0" collapsed="false">
      <c r="C1062" s="208"/>
      <c r="D1062" s="210"/>
    </row>
    <row r="1063" customFormat="false" ht="15.75" hidden="false" customHeight="false" outlineLevel="0" collapsed="false">
      <c r="C1063" s="208"/>
      <c r="D1063" s="210"/>
    </row>
    <row r="1064" customFormat="false" ht="15.75" hidden="false" customHeight="false" outlineLevel="0" collapsed="false">
      <c r="C1064" s="208"/>
      <c r="D1064" s="210"/>
    </row>
    <row r="1065" customFormat="false" ht="15.75" hidden="false" customHeight="false" outlineLevel="0" collapsed="false">
      <c r="C1065" s="208"/>
      <c r="D1065" s="210"/>
    </row>
    <row r="1066" customFormat="false" ht="15.75" hidden="false" customHeight="false" outlineLevel="0" collapsed="false">
      <c r="C1066" s="208"/>
      <c r="D1066" s="210"/>
    </row>
    <row r="1067" customFormat="false" ht="15.75" hidden="false" customHeight="false" outlineLevel="0" collapsed="false">
      <c r="C1067" s="208"/>
      <c r="D1067" s="210"/>
    </row>
    <row r="1068" customFormat="false" ht="15.75" hidden="false" customHeight="false" outlineLevel="0" collapsed="false">
      <c r="C1068" s="208"/>
      <c r="D1068" s="210"/>
    </row>
    <row r="1069" customFormat="false" ht="15.75" hidden="false" customHeight="false" outlineLevel="0" collapsed="false">
      <c r="C1069" s="208"/>
      <c r="D1069" s="210"/>
    </row>
    <row r="1070" customFormat="false" ht="15.75" hidden="false" customHeight="false" outlineLevel="0" collapsed="false">
      <c r="C1070" s="208"/>
      <c r="D1070" s="210"/>
    </row>
    <row r="1071" customFormat="false" ht="15.75" hidden="false" customHeight="false" outlineLevel="0" collapsed="false">
      <c r="C1071" s="208"/>
      <c r="D1071" s="210"/>
    </row>
    <row r="1072" customFormat="false" ht="15.75" hidden="false" customHeight="false" outlineLevel="0" collapsed="false">
      <c r="C1072" s="208"/>
      <c r="D1072" s="210"/>
    </row>
    <row r="1073" customFormat="false" ht="15.75" hidden="false" customHeight="false" outlineLevel="0" collapsed="false">
      <c r="C1073" s="208"/>
      <c r="D1073" s="210"/>
    </row>
    <row r="1074" customFormat="false" ht="15.75" hidden="false" customHeight="false" outlineLevel="0" collapsed="false">
      <c r="C1074" s="208"/>
      <c r="D1074" s="210"/>
    </row>
    <row r="1075" customFormat="false" ht="15.75" hidden="false" customHeight="false" outlineLevel="0" collapsed="false">
      <c r="C1075" s="208"/>
      <c r="D1075" s="210"/>
    </row>
    <row r="1076" customFormat="false" ht="15.75" hidden="false" customHeight="false" outlineLevel="0" collapsed="false">
      <c r="C1076" s="208"/>
      <c r="D1076" s="210"/>
    </row>
    <row r="1077" customFormat="false" ht="15.75" hidden="false" customHeight="false" outlineLevel="0" collapsed="false">
      <c r="C1077" s="208"/>
      <c r="D1077" s="210"/>
    </row>
    <row r="1078" customFormat="false" ht="15.75" hidden="false" customHeight="false" outlineLevel="0" collapsed="false">
      <c r="C1078" s="208"/>
      <c r="D1078" s="210"/>
    </row>
    <row r="1079" customFormat="false" ht="15.75" hidden="false" customHeight="false" outlineLevel="0" collapsed="false">
      <c r="C1079" s="208"/>
      <c r="D1079" s="210"/>
    </row>
    <row r="1080" customFormat="false" ht="15.75" hidden="false" customHeight="false" outlineLevel="0" collapsed="false">
      <c r="C1080" s="208"/>
      <c r="D1080" s="210"/>
    </row>
    <row r="1081" customFormat="false" ht="15.75" hidden="false" customHeight="false" outlineLevel="0" collapsed="false">
      <c r="C1081" s="208"/>
      <c r="D1081" s="210"/>
    </row>
    <row r="1082" customFormat="false" ht="15.75" hidden="false" customHeight="false" outlineLevel="0" collapsed="false">
      <c r="C1082" s="208"/>
      <c r="D1082" s="210"/>
    </row>
    <row r="1083" customFormat="false" ht="15.75" hidden="false" customHeight="false" outlineLevel="0" collapsed="false">
      <c r="C1083" s="208"/>
      <c r="D1083" s="210"/>
    </row>
    <row r="1084" customFormat="false" ht="15.75" hidden="false" customHeight="false" outlineLevel="0" collapsed="false">
      <c r="C1084" s="208"/>
      <c r="D1084" s="210"/>
    </row>
    <row r="1085" customFormat="false" ht="15.75" hidden="false" customHeight="false" outlineLevel="0" collapsed="false">
      <c r="C1085" s="208"/>
      <c r="D1085" s="210"/>
    </row>
    <row r="1086" customFormat="false" ht="15.75" hidden="false" customHeight="false" outlineLevel="0" collapsed="false">
      <c r="C1086" s="208"/>
      <c r="D1086" s="210"/>
    </row>
    <row r="1087" customFormat="false" ht="15.75" hidden="false" customHeight="false" outlineLevel="0" collapsed="false">
      <c r="C1087" s="208"/>
      <c r="D1087" s="210"/>
    </row>
    <row r="1088" customFormat="false" ht="15.75" hidden="false" customHeight="false" outlineLevel="0" collapsed="false">
      <c r="C1088" s="208"/>
      <c r="D1088" s="210"/>
    </row>
    <row r="1089" customFormat="false" ht="15.75" hidden="false" customHeight="false" outlineLevel="0" collapsed="false">
      <c r="C1089" s="208"/>
      <c r="D1089" s="210"/>
    </row>
    <row r="1090" customFormat="false" ht="15.75" hidden="false" customHeight="false" outlineLevel="0" collapsed="false">
      <c r="C1090" s="208"/>
      <c r="D1090" s="210"/>
    </row>
    <row r="1091" customFormat="false" ht="15.75" hidden="false" customHeight="false" outlineLevel="0" collapsed="false">
      <c r="C1091" s="208"/>
      <c r="D1091" s="210"/>
    </row>
    <row r="1092" customFormat="false" ht="15.75" hidden="false" customHeight="false" outlineLevel="0" collapsed="false">
      <c r="C1092" s="208"/>
      <c r="D1092" s="210"/>
    </row>
    <row r="1093" customFormat="false" ht="15.75" hidden="false" customHeight="false" outlineLevel="0" collapsed="false">
      <c r="C1093" s="208"/>
      <c r="D1093" s="210"/>
    </row>
    <row r="1094" customFormat="false" ht="15.75" hidden="false" customHeight="false" outlineLevel="0" collapsed="false">
      <c r="C1094" s="208"/>
      <c r="D1094" s="210"/>
    </row>
    <row r="1095" customFormat="false" ht="15.75" hidden="false" customHeight="false" outlineLevel="0" collapsed="false">
      <c r="C1095" s="208"/>
      <c r="D1095" s="210"/>
    </row>
    <row r="1096" customFormat="false" ht="15.75" hidden="false" customHeight="false" outlineLevel="0" collapsed="false">
      <c r="C1096" s="208"/>
      <c r="D1096" s="210"/>
    </row>
    <row r="1097" customFormat="false" ht="15.75" hidden="false" customHeight="false" outlineLevel="0" collapsed="false">
      <c r="C1097" s="208"/>
      <c r="D1097" s="210"/>
    </row>
    <row r="1098" customFormat="false" ht="15.75" hidden="false" customHeight="false" outlineLevel="0" collapsed="false">
      <c r="C1098" s="208"/>
      <c r="D1098" s="210"/>
    </row>
    <row r="1099" customFormat="false" ht="15.75" hidden="false" customHeight="false" outlineLevel="0" collapsed="false">
      <c r="C1099" s="208"/>
      <c r="D1099" s="210"/>
    </row>
    <row r="1100" customFormat="false" ht="15.75" hidden="false" customHeight="false" outlineLevel="0" collapsed="false">
      <c r="C1100" s="208"/>
      <c r="D1100" s="210"/>
    </row>
    <row r="1101" customFormat="false" ht="15.75" hidden="false" customHeight="false" outlineLevel="0" collapsed="false">
      <c r="C1101" s="208"/>
      <c r="D1101" s="210"/>
    </row>
    <row r="1102" customFormat="false" ht="15.75" hidden="false" customHeight="false" outlineLevel="0" collapsed="false">
      <c r="C1102" s="208"/>
      <c r="D1102" s="210"/>
    </row>
    <row r="1103" customFormat="false" ht="15.75" hidden="false" customHeight="false" outlineLevel="0" collapsed="false">
      <c r="C1103" s="208"/>
      <c r="D1103" s="210"/>
    </row>
    <row r="1104" customFormat="false" ht="15.75" hidden="false" customHeight="false" outlineLevel="0" collapsed="false">
      <c r="C1104" s="208"/>
      <c r="D1104" s="210"/>
    </row>
    <row r="1105" customFormat="false" ht="15.75" hidden="false" customHeight="false" outlineLevel="0" collapsed="false">
      <c r="C1105" s="208"/>
      <c r="D1105" s="210"/>
    </row>
    <row r="1106" customFormat="false" ht="15.75" hidden="false" customHeight="false" outlineLevel="0" collapsed="false">
      <c r="C1106" s="208"/>
      <c r="D1106" s="210"/>
    </row>
    <row r="1107" customFormat="false" ht="15.75" hidden="false" customHeight="false" outlineLevel="0" collapsed="false">
      <c r="C1107" s="208"/>
      <c r="D1107" s="210"/>
    </row>
    <row r="1108" customFormat="false" ht="15.75" hidden="false" customHeight="false" outlineLevel="0" collapsed="false">
      <c r="C1108" s="208"/>
      <c r="D1108" s="210"/>
    </row>
    <row r="1109" customFormat="false" ht="15.75" hidden="false" customHeight="false" outlineLevel="0" collapsed="false">
      <c r="C1109" s="208"/>
      <c r="D1109" s="210"/>
    </row>
    <row r="1110" customFormat="false" ht="15.75" hidden="false" customHeight="false" outlineLevel="0" collapsed="false">
      <c r="C1110" s="208"/>
      <c r="D1110" s="210"/>
    </row>
    <row r="1111" customFormat="false" ht="15.75" hidden="false" customHeight="false" outlineLevel="0" collapsed="false">
      <c r="C1111" s="208"/>
      <c r="D1111" s="210"/>
    </row>
    <row r="1112" customFormat="false" ht="15.75" hidden="false" customHeight="false" outlineLevel="0" collapsed="false">
      <c r="C1112" s="208"/>
      <c r="D1112" s="210"/>
    </row>
    <row r="1113" customFormat="false" ht="15.75" hidden="false" customHeight="false" outlineLevel="0" collapsed="false">
      <c r="C1113" s="208"/>
      <c r="D1113" s="210"/>
    </row>
    <row r="1114" customFormat="false" ht="15.75" hidden="false" customHeight="false" outlineLevel="0" collapsed="false">
      <c r="C1114" s="208"/>
      <c r="D1114" s="210"/>
    </row>
    <row r="1115" customFormat="false" ht="15.75" hidden="false" customHeight="false" outlineLevel="0" collapsed="false">
      <c r="C1115" s="208"/>
      <c r="D1115" s="210"/>
    </row>
    <row r="1116" customFormat="false" ht="15.75" hidden="false" customHeight="false" outlineLevel="0" collapsed="false">
      <c r="C1116" s="208"/>
      <c r="D1116" s="210"/>
    </row>
    <row r="1117" customFormat="false" ht="15.75" hidden="false" customHeight="false" outlineLevel="0" collapsed="false">
      <c r="C1117" s="208"/>
      <c r="D1117" s="210"/>
    </row>
    <row r="1118" customFormat="false" ht="15.75" hidden="false" customHeight="false" outlineLevel="0" collapsed="false">
      <c r="C1118" s="208"/>
      <c r="D1118" s="210"/>
    </row>
    <row r="1119" customFormat="false" ht="15.75" hidden="false" customHeight="false" outlineLevel="0" collapsed="false">
      <c r="C1119" s="208"/>
      <c r="D1119" s="210"/>
    </row>
    <row r="1120" customFormat="false" ht="15.75" hidden="false" customHeight="false" outlineLevel="0" collapsed="false">
      <c r="C1120" s="208"/>
      <c r="D1120" s="210"/>
    </row>
    <row r="1121" customFormat="false" ht="15.75" hidden="false" customHeight="false" outlineLevel="0" collapsed="false">
      <c r="C1121" s="208"/>
      <c r="D1121" s="210"/>
    </row>
    <row r="1122" customFormat="false" ht="15.75" hidden="false" customHeight="false" outlineLevel="0" collapsed="false">
      <c r="C1122" s="208"/>
      <c r="D1122" s="210"/>
    </row>
    <row r="1123" customFormat="false" ht="15.75" hidden="false" customHeight="false" outlineLevel="0" collapsed="false">
      <c r="C1123" s="208"/>
      <c r="D1123" s="210"/>
    </row>
    <row r="1124" customFormat="false" ht="15.75" hidden="false" customHeight="false" outlineLevel="0" collapsed="false">
      <c r="C1124" s="208"/>
      <c r="D1124" s="210"/>
    </row>
    <row r="1125" customFormat="false" ht="15.75" hidden="false" customHeight="false" outlineLevel="0" collapsed="false">
      <c r="C1125" s="208"/>
      <c r="D1125" s="210"/>
    </row>
    <row r="1126" customFormat="false" ht="15.75" hidden="false" customHeight="false" outlineLevel="0" collapsed="false">
      <c r="C1126" s="208"/>
      <c r="D1126" s="210"/>
    </row>
    <row r="1127" customFormat="false" ht="15.75" hidden="false" customHeight="false" outlineLevel="0" collapsed="false">
      <c r="C1127" s="208"/>
      <c r="D1127" s="210"/>
    </row>
    <row r="1128" customFormat="false" ht="15.75" hidden="false" customHeight="false" outlineLevel="0" collapsed="false">
      <c r="C1128" s="208"/>
      <c r="D1128" s="210"/>
    </row>
    <row r="1129" customFormat="false" ht="15.75" hidden="false" customHeight="false" outlineLevel="0" collapsed="false">
      <c r="C1129" s="208"/>
      <c r="D1129" s="210"/>
    </row>
    <row r="1130" customFormat="false" ht="15.75" hidden="false" customHeight="false" outlineLevel="0" collapsed="false">
      <c r="C1130" s="208"/>
      <c r="D1130" s="210"/>
    </row>
    <row r="1131" customFormat="false" ht="15.75" hidden="false" customHeight="false" outlineLevel="0" collapsed="false">
      <c r="C1131" s="208"/>
      <c r="D1131" s="210"/>
    </row>
    <row r="1132" customFormat="false" ht="15.75" hidden="false" customHeight="false" outlineLevel="0" collapsed="false">
      <c r="C1132" s="208"/>
      <c r="D1132" s="210"/>
    </row>
    <row r="1133" customFormat="false" ht="15.75" hidden="false" customHeight="false" outlineLevel="0" collapsed="false">
      <c r="C1133" s="208"/>
      <c r="D1133" s="210"/>
    </row>
    <row r="1134" customFormat="false" ht="15.75" hidden="false" customHeight="false" outlineLevel="0" collapsed="false">
      <c r="C1134" s="208"/>
      <c r="D1134" s="210"/>
    </row>
    <row r="1135" customFormat="false" ht="15.75" hidden="false" customHeight="false" outlineLevel="0" collapsed="false">
      <c r="C1135" s="208"/>
      <c r="D1135" s="210"/>
    </row>
    <row r="1136" customFormat="false" ht="15.75" hidden="false" customHeight="false" outlineLevel="0" collapsed="false">
      <c r="C1136" s="208"/>
      <c r="D1136" s="210"/>
    </row>
    <row r="1137" customFormat="false" ht="15.75" hidden="false" customHeight="false" outlineLevel="0" collapsed="false">
      <c r="C1137" s="208"/>
      <c r="D1137" s="210"/>
    </row>
    <row r="1138" customFormat="false" ht="15.75" hidden="false" customHeight="false" outlineLevel="0" collapsed="false">
      <c r="C1138" s="208"/>
      <c r="D1138" s="210"/>
    </row>
    <row r="1139" customFormat="false" ht="15.75" hidden="false" customHeight="false" outlineLevel="0" collapsed="false">
      <c r="C1139" s="208"/>
      <c r="D1139" s="210"/>
    </row>
    <row r="1140" customFormat="false" ht="15.75" hidden="false" customHeight="false" outlineLevel="0" collapsed="false">
      <c r="C1140" s="208"/>
      <c r="D1140" s="210"/>
    </row>
    <row r="1141" customFormat="false" ht="15.75" hidden="false" customHeight="false" outlineLevel="0" collapsed="false">
      <c r="C1141" s="208"/>
      <c r="D1141" s="210"/>
    </row>
    <row r="1142" customFormat="false" ht="15.75" hidden="false" customHeight="false" outlineLevel="0" collapsed="false">
      <c r="C1142" s="208"/>
      <c r="D1142" s="210"/>
    </row>
    <row r="1143" customFormat="false" ht="15.75" hidden="false" customHeight="false" outlineLevel="0" collapsed="false">
      <c r="C1143" s="208"/>
      <c r="D1143" s="210"/>
    </row>
    <row r="1144" customFormat="false" ht="15.75" hidden="false" customHeight="false" outlineLevel="0" collapsed="false">
      <c r="C1144" s="208"/>
      <c r="D1144" s="210"/>
    </row>
    <row r="1145" customFormat="false" ht="15.75" hidden="false" customHeight="false" outlineLevel="0" collapsed="false">
      <c r="C1145" s="208"/>
      <c r="D1145" s="210"/>
    </row>
    <row r="1146" customFormat="false" ht="15.75" hidden="false" customHeight="false" outlineLevel="0" collapsed="false">
      <c r="C1146" s="208"/>
      <c r="D1146" s="210"/>
    </row>
    <row r="1147" customFormat="false" ht="15.75" hidden="false" customHeight="false" outlineLevel="0" collapsed="false">
      <c r="C1147" s="208"/>
      <c r="D1147" s="210"/>
    </row>
    <row r="1148" customFormat="false" ht="15.75" hidden="false" customHeight="false" outlineLevel="0" collapsed="false">
      <c r="C1148" s="208"/>
      <c r="D1148" s="210"/>
    </row>
    <row r="1149" customFormat="false" ht="15.75" hidden="false" customHeight="false" outlineLevel="0" collapsed="false">
      <c r="C1149" s="208"/>
      <c r="D1149" s="210"/>
    </row>
    <row r="1150" customFormat="false" ht="15.75" hidden="false" customHeight="false" outlineLevel="0" collapsed="false">
      <c r="C1150" s="208"/>
      <c r="D1150" s="210"/>
    </row>
    <row r="1151" customFormat="false" ht="15.75" hidden="false" customHeight="false" outlineLevel="0" collapsed="false">
      <c r="C1151" s="208"/>
      <c r="D1151" s="210"/>
    </row>
    <row r="1152" customFormat="false" ht="15.75" hidden="false" customHeight="false" outlineLevel="0" collapsed="false">
      <c r="C1152" s="208"/>
      <c r="D1152" s="210"/>
    </row>
    <row r="1153" customFormat="false" ht="15.75" hidden="false" customHeight="false" outlineLevel="0" collapsed="false">
      <c r="C1153" s="208"/>
      <c r="D1153" s="210"/>
    </row>
    <row r="1154" customFormat="false" ht="15.75" hidden="false" customHeight="false" outlineLevel="0" collapsed="false">
      <c r="C1154" s="208"/>
      <c r="D1154" s="210"/>
    </row>
    <row r="1155" customFormat="false" ht="15.75" hidden="false" customHeight="false" outlineLevel="0" collapsed="false">
      <c r="C1155" s="208"/>
      <c r="D1155" s="210"/>
    </row>
    <row r="1156" customFormat="false" ht="15.75" hidden="false" customHeight="false" outlineLevel="0" collapsed="false">
      <c r="C1156" s="208"/>
      <c r="D1156" s="210"/>
    </row>
    <row r="1157" customFormat="false" ht="15.75" hidden="false" customHeight="false" outlineLevel="0" collapsed="false">
      <c r="C1157" s="208"/>
      <c r="D1157" s="210"/>
    </row>
    <row r="1158" customFormat="false" ht="15.75" hidden="false" customHeight="false" outlineLevel="0" collapsed="false">
      <c r="C1158" s="208"/>
      <c r="D1158" s="210"/>
    </row>
    <row r="1159" customFormat="false" ht="15.75" hidden="false" customHeight="false" outlineLevel="0" collapsed="false">
      <c r="C1159" s="208"/>
      <c r="D1159" s="210"/>
    </row>
    <row r="1160" customFormat="false" ht="15.75" hidden="false" customHeight="false" outlineLevel="0" collapsed="false">
      <c r="C1160" s="208"/>
      <c r="D1160" s="210"/>
    </row>
    <row r="1161" customFormat="false" ht="15.75" hidden="false" customHeight="false" outlineLevel="0" collapsed="false">
      <c r="C1161" s="208"/>
      <c r="D1161" s="210"/>
    </row>
    <row r="1162" customFormat="false" ht="15.75" hidden="false" customHeight="false" outlineLevel="0" collapsed="false">
      <c r="C1162" s="208"/>
      <c r="D1162" s="210"/>
    </row>
    <row r="1163" customFormat="false" ht="15.75" hidden="false" customHeight="false" outlineLevel="0" collapsed="false">
      <c r="C1163" s="208"/>
      <c r="D1163" s="210"/>
    </row>
    <row r="1164" customFormat="false" ht="15.75" hidden="false" customHeight="false" outlineLevel="0" collapsed="false">
      <c r="C1164" s="208"/>
      <c r="D1164" s="210"/>
    </row>
    <row r="1165" customFormat="false" ht="15.75" hidden="false" customHeight="false" outlineLevel="0" collapsed="false">
      <c r="C1165" s="208"/>
      <c r="D1165" s="210"/>
    </row>
    <row r="1166" customFormat="false" ht="15.75" hidden="false" customHeight="false" outlineLevel="0" collapsed="false">
      <c r="C1166" s="208"/>
      <c r="D1166" s="210"/>
    </row>
    <row r="1167" customFormat="false" ht="15.75" hidden="false" customHeight="false" outlineLevel="0" collapsed="false">
      <c r="C1167" s="208"/>
      <c r="D1167" s="210"/>
    </row>
    <row r="1168" customFormat="false" ht="15.75" hidden="false" customHeight="false" outlineLevel="0" collapsed="false">
      <c r="C1168" s="208"/>
      <c r="D1168" s="210"/>
    </row>
    <row r="1169" customFormat="false" ht="15.75" hidden="false" customHeight="false" outlineLevel="0" collapsed="false">
      <c r="C1169" s="208"/>
      <c r="D1169" s="210"/>
    </row>
    <row r="1170" customFormat="false" ht="15.75" hidden="false" customHeight="false" outlineLevel="0" collapsed="false">
      <c r="C1170" s="208"/>
      <c r="D1170" s="210"/>
    </row>
    <row r="1171" customFormat="false" ht="15.75" hidden="false" customHeight="false" outlineLevel="0" collapsed="false">
      <c r="C1171" s="208"/>
      <c r="D1171" s="210"/>
    </row>
    <row r="1172" customFormat="false" ht="15.75" hidden="false" customHeight="false" outlineLevel="0" collapsed="false">
      <c r="C1172" s="208"/>
      <c r="D1172" s="210"/>
    </row>
    <row r="1173" customFormat="false" ht="15.75" hidden="false" customHeight="false" outlineLevel="0" collapsed="false">
      <c r="C1173" s="208"/>
      <c r="D1173" s="210"/>
    </row>
    <row r="1174" customFormat="false" ht="15.75" hidden="false" customHeight="false" outlineLevel="0" collapsed="false">
      <c r="C1174" s="208"/>
      <c r="D1174" s="210"/>
    </row>
    <row r="1175" customFormat="false" ht="15.75" hidden="false" customHeight="false" outlineLevel="0" collapsed="false">
      <c r="C1175" s="208"/>
      <c r="D1175" s="210"/>
    </row>
    <row r="1176" customFormat="false" ht="15.75" hidden="false" customHeight="false" outlineLevel="0" collapsed="false">
      <c r="C1176" s="208"/>
      <c r="D1176" s="210"/>
    </row>
    <row r="1177" customFormat="false" ht="15.75" hidden="false" customHeight="false" outlineLevel="0" collapsed="false">
      <c r="C1177" s="208"/>
      <c r="D1177" s="210"/>
    </row>
    <row r="1178" customFormat="false" ht="15.75" hidden="false" customHeight="false" outlineLevel="0" collapsed="false">
      <c r="C1178" s="208"/>
      <c r="D1178" s="210"/>
    </row>
    <row r="1179" customFormat="false" ht="15.75" hidden="false" customHeight="false" outlineLevel="0" collapsed="false">
      <c r="C1179" s="208"/>
      <c r="D1179" s="210"/>
    </row>
    <row r="1180" customFormat="false" ht="15.75" hidden="false" customHeight="false" outlineLevel="0" collapsed="false">
      <c r="C1180" s="208"/>
      <c r="D1180" s="210"/>
    </row>
    <row r="1181" customFormat="false" ht="15.75" hidden="false" customHeight="false" outlineLevel="0" collapsed="false">
      <c r="C1181" s="208"/>
      <c r="D1181" s="210"/>
    </row>
    <row r="1182" customFormat="false" ht="15.75" hidden="false" customHeight="false" outlineLevel="0" collapsed="false">
      <c r="C1182" s="208"/>
      <c r="D1182" s="210"/>
    </row>
    <row r="1183" customFormat="false" ht="15.75" hidden="false" customHeight="false" outlineLevel="0" collapsed="false">
      <c r="C1183" s="208"/>
      <c r="D1183" s="210"/>
    </row>
    <row r="1184" customFormat="false" ht="15.75" hidden="false" customHeight="false" outlineLevel="0" collapsed="false">
      <c r="C1184" s="208"/>
      <c r="D1184" s="210"/>
    </row>
    <row r="1185" customFormat="false" ht="15.75" hidden="false" customHeight="false" outlineLevel="0" collapsed="false">
      <c r="C1185" s="208"/>
      <c r="D1185" s="210"/>
    </row>
    <row r="1186" customFormat="false" ht="15.75" hidden="false" customHeight="false" outlineLevel="0" collapsed="false">
      <c r="C1186" s="208"/>
      <c r="D1186" s="210"/>
    </row>
    <row r="1187" customFormat="false" ht="15.75" hidden="false" customHeight="false" outlineLevel="0" collapsed="false">
      <c r="C1187" s="208"/>
      <c r="D1187" s="210"/>
    </row>
    <row r="1188" customFormat="false" ht="15.75" hidden="false" customHeight="false" outlineLevel="0" collapsed="false">
      <c r="C1188" s="208"/>
      <c r="D1188" s="210"/>
    </row>
    <row r="1189" customFormat="false" ht="15.75" hidden="false" customHeight="false" outlineLevel="0" collapsed="false">
      <c r="C1189" s="208"/>
      <c r="D1189" s="210"/>
    </row>
    <row r="1190" customFormat="false" ht="15.75" hidden="false" customHeight="false" outlineLevel="0" collapsed="false">
      <c r="C1190" s="208"/>
      <c r="D1190" s="210"/>
    </row>
    <row r="1191" customFormat="false" ht="15.75" hidden="false" customHeight="false" outlineLevel="0" collapsed="false">
      <c r="C1191" s="208"/>
      <c r="D1191" s="210"/>
    </row>
    <row r="1192" customFormat="false" ht="15.75" hidden="false" customHeight="false" outlineLevel="0" collapsed="false">
      <c r="C1192" s="208"/>
      <c r="D1192" s="210"/>
    </row>
    <row r="1193" customFormat="false" ht="15.75" hidden="false" customHeight="false" outlineLevel="0" collapsed="false">
      <c r="C1193" s="208"/>
      <c r="D1193" s="210"/>
    </row>
    <row r="1194" customFormat="false" ht="15.75" hidden="false" customHeight="false" outlineLevel="0" collapsed="false">
      <c r="C1194" s="208"/>
      <c r="D1194" s="210"/>
    </row>
    <row r="1195" customFormat="false" ht="15.75" hidden="false" customHeight="false" outlineLevel="0" collapsed="false">
      <c r="C1195" s="208"/>
      <c r="D1195" s="210"/>
    </row>
    <row r="1196" customFormat="false" ht="15.75" hidden="false" customHeight="false" outlineLevel="0" collapsed="false">
      <c r="C1196" s="208"/>
      <c r="D1196" s="210"/>
    </row>
    <row r="1197" customFormat="false" ht="15.75" hidden="false" customHeight="false" outlineLevel="0" collapsed="false">
      <c r="C1197" s="208"/>
      <c r="D1197" s="210"/>
    </row>
    <row r="1198" customFormat="false" ht="15.75" hidden="false" customHeight="false" outlineLevel="0" collapsed="false">
      <c r="C1198" s="208"/>
      <c r="D1198" s="210"/>
    </row>
    <row r="1199" customFormat="false" ht="15.75" hidden="false" customHeight="false" outlineLevel="0" collapsed="false">
      <c r="C1199" s="208"/>
      <c r="D1199" s="210"/>
    </row>
    <row r="1200" customFormat="false" ht="15.75" hidden="false" customHeight="false" outlineLevel="0" collapsed="false">
      <c r="C1200" s="208"/>
      <c r="D1200" s="210"/>
    </row>
    <row r="1201" customFormat="false" ht="15.75" hidden="false" customHeight="false" outlineLevel="0" collapsed="false">
      <c r="C1201" s="208"/>
      <c r="D1201" s="210"/>
    </row>
    <row r="1202" customFormat="false" ht="15.75" hidden="false" customHeight="false" outlineLevel="0" collapsed="false">
      <c r="C1202" s="208"/>
      <c r="D1202" s="210"/>
    </row>
    <row r="1203" customFormat="false" ht="15.75" hidden="false" customHeight="false" outlineLevel="0" collapsed="false">
      <c r="C1203" s="208"/>
      <c r="D1203" s="210"/>
    </row>
    <row r="1204" customFormat="false" ht="15.75" hidden="false" customHeight="false" outlineLevel="0" collapsed="false">
      <c r="C1204" s="208"/>
      <c r="D1204" s="210"/>
    </row>
    <row r="1205" customFormat="false" ht="15.75" hidden="false" customHeight="false" outlineLevel="0" collapsed="false">
      <c r="C1205" s="208"/>
      <c r="D1205" s="210"/>
    </row>
    <row r="1206" customFormat="false" ht="15.75" hidden="false" customHeight="false" outlineLevel="0" collapsed="false">
      <c r="C1206" s="208"/>
      <c r="D1206" s="210"/>
    </row>
    <row r="1207" customFormat="false" ht="15.75" hidden="false" customHeight="false" outlineLevel="0" collapsed="false">
      <c r="C1207" s="208"/>
      <c r="D1207" s="210"/>
    </row>
    <row r="1208" customFormat="false" ht="15.75" hidden="false" customHeight="false" outlineLevel="0" collapsed="false">
      <c r="C1208" s="208"/>
      <c r="D1208" s="210"/>
    </row>
    <row r="1209" customFormat="false" ht="15.75" hidden="false" customHeight="false" outlineLevel="0" collapsed="false">
      <c r="C1209" s="208"/>
      <c r="D1209" s="210"/>
    </row>
    <row r="1210" customFormat="false" ht="15.75" hidden="false" customHeight="false" outlineLevel="0" collapsed="false">
      <c r="C1210" s="208"/>
      <c r="D1210" s="210"/>
    </row>
    <row r="1211" customFormat="false" ht="15.75" hidden="false" customHeight="false" outlineLevel="0" collapsed="false">
      <c r="C1211" s="208"/>
      <c r="D1211" s="210"/>
    </row>
    <row r="1212" customFormat="false" ht="15.75" hidden="false" customHeight="false" outlineLevel="0" collapsed="false">
      <c r="C1212" s="208"/>
      <c r="D1212" s="210"/>
    </row>
    <row r="1213" customFormat="false" ht="15.75" hidden="false" customHeight="false" outlineLevel="0" collapsed="false">
      <c r="C1213" s="208"/>
      <c r="D1213" s="210"/>
    </row>
    <row r="1214" customFormat="false" ht="15.75" hidden="false" customHeight="false" outlineLevel="0" collapsed="false">
      <c r="C1214" s="208"/>
      <c r="D1214" s="210"/>
    </row>
    <row r="1215" customFormat="false" ht="15.75" hidden="false" customHeight="false" outlineLevel="0" collapsed="false">
      <c r="C1215" s="208"/>
      <c r="D1215" s="210"/>
    </row>
    <row r="1216" customFormat="false" ht="15.75" hidden="false" customHeight="false" outlineLevel="0" collapsed="false">
      <c r="C1216" s="208"/>
      <c r="D1216" s="210"/>
    </row>
    <row r="1217" customFormat="false" ht="15.75" hidden="false" customHeight="false" outlineLevel="0" collapsed="false">
      <c r="C1217" s="208"/>
      <c r="D1217" s="210"/>
    </row>
    <row r="1218" customFormat="false" ht="15.75" hidden="false" customHeight="false" outlineLevel="0" collapsed="false">
      <c r="C1218" s="208"/>
      <c r="D1218" s="210"/>
    </row>
    <row r="1219" customFormat="false" ht="15.75" hidden="false" customHeight="false" outlineLevel="0" collapsed="false">
      <c r="C1219" s="208"/>
      <c r="D1219" s="210"/>
    </row>
    <row r="1220" customFormat="false" ht="15.75" hidden="false" customHeight="false" outlineLevel="0" collapsed="false">
      <c r="C1220" s="208"/>
      <c r="D1220" s="210"/>
    </row>
    <row r="1221" customFormat="false" ht="15.75" hidden="false" customHeight="false" outlineLevel="0" collapsed="false">
      <c r="C1221" s="208"/>
      <c r="D1221" s="210"/>
    </row>
    <row r="1222" customFormat="false" ht="15.75" hidden="false" customHeight="false" outlineLevel="0" collapsed="false">
      <c r="C1222" s="208"/>
      <c r="D1222" s="210"/>
    </row>
    <row r="1223" customFormat="false" ht="15.75" hidden="false" customHeight="false" outlineLevel="0" collapsed="false">
      <c r="C1223" s="208"/>
      <c r="D1223" s="210"/>
    </row>
    <row r="1224" customFormat="false" ht="15.75" hidden="false" customHeight="false" outlineLevel="0" collapsed="false">
      <c r="C1224" s="208"/>
      <c r="D1224" s="210"/>
    </row>
    <row r="1225" customFormat="false" ht="15.75" hidden="false" customHeight="false" outlineLevel="0" collapsed="false">
      <c r="C1225" s="208"/>
      <c r="D1225" s="210"/>
    </row>
    <row r="1226" customFormat="false" ht="15.75" hidden="false" customHeight="false" outlineLevel="0" collapsed="false">
      <c r="C1226" s="208"/>
      <c r="D1226" s="210"/>
    </row>
    <row r="1227" customFormat="false" ht="15.75" hidden="false" customHeight="false" outlineLevel="0" collapsed="false">
      <c r="C1227" s="208"/>
      <c r="D1227" s="210"/>
    </row>
    <row r="1228" customFormat="false" ht="15.75" hidden="false" customHeight="false" outlineLevel="0" collapsed="false">
      <c r="C1228" s="208"/>
      <c r="D1228" s="210"/>
    </row>
    <row r="1229" customFormat="false" ht="15.75" hidden="false" customHeight="false" outlineLevel="0" collapsed="false">
      <c r="C1229" s="208"/>
      <c r="D1229" s="210"/>
    </row>
    <row r="1230" customFormat="false" ht="15.75" hidden="false" customHeight="false" outlineLevel="0" collapsed="false">
      <c r="C1230" s="208"/>
      <c r="D1230" s="210"/>
    </row>
    <row r="1231" customFormat="false" ht="15.75" hidden="false" customHeight="false" outlineLevel="0" collapsed="false">
      <c r="C1231" s="208"/>
      <c r="D1231" s="210"/>
    </row>
    <row r="1232" customFormat="false" ht="15.75" hidden="false" customHeight="false" outlineLevel="0" collapsed="false">
      <c r="C1232" s="208"/>
      <c r="D1232" s="210"/>
    </row>
    <row r="1233" customFormat="false" ht="15.75" hidden="false" customHeight="false" outlineLevel="0" collapsed="false">
      <c r="C1233" s="208"/>
      <c r="D1233" s="210"/>
    </row>
    <row r="1234" customFormat="false" ht="15.75" hidden="false" customHeight="false" outlineLevel="0" collapsed="false">
      <c r="C1234" s="208"/>
      <c r="D1234" s="210"/>
    </row>
    <row r="1235" customFormat="false" ht="15.75" hidden="false" customHeight="false" outlineLevel="0" collapsed="false">
      <c r="C1235" s="208"/>
      <c r="D1235" s="210"/>
    </row>
    <row r="1236" customFormat="false" ht="15.75" hidden="false" customHeight="false" outlineLevel="0" collapsed="false">
      <c r="C1236" s="208"/>
      <c r="D1236" s="210"/>
    </row>
    <row r="1237" customFormat="false" ht="15.75" hidden="false" customHeight="false" outlineLevel="0" collapsed="false">
      <c r="C1237" s="208"/>
      <c r="D1237" s="210"/>
    </row>
    <row r="1238" customFormat="false" ht="15.75" hidden="false" customHeight="false" outlineLevel="0" collapsed="false">
      <c r="C1238" s="208"/>
      <c r="D1238" s="210"/>
    </row>
    <row r="1239" customFormat="false" ht="15.75" hidden="false" customHeight="false" outlineLevel="0" collapsed="false">
      <c r="C1239" s="208"/>
      <c r="D1239" s="210"/>
    </row>
    <row r="1240" customFormat="false" ht="15.75" hidden="false" customHeight="false" outlineLevel="0" collapsed="false">
      <c r="C1240" s="208"/>
      <c r="D1240" s="210"/>
    </row>
    <row r="1241" customFormat="false" ht="15.75" hidden="false" customHeight="false" outlineLevel="0" collapsed="false">
      <c r="C1241" s="208"/>
      <c r="D1241" s="210"/>
    </row>
    <row r="1242" customFormat="false" ht="15.75" hidden="false" customHeight="false" outlineLevel="0" collapsed="false">
      <c r="C1242" s="208"/>
      <c r="D1242" s="210"/>
    </row>
    <row r="1243" customFormat="false" ht="15.75" hidden="false" customHeight="false" outlineLevel="0" collapsed="false">
      <c r="C1243" s="208"/>
      <c r="D1243" s="210"/>
    </row>
    <row r="1244" customFormat="false" ht="15.75" hidden="false" customHeight="false" outlineLevel="0" collapsed="false">
      <c r="C1244" s="208"/>
      <c r="D1244" s="210"/>
    </row>
    <row r="1245" customFormat="false" ht="15.75" hidden="false" customHeight="false" outlineLevel="0" collapsed="false">
      <c r="C1245" s="208"/>
      <c r="D1245" s="210"/>
    </row>
    <row r="1246" customFormat="false" ht="15.75" hidden="false" customHeight="false" outlineLevel="0" collapsed="false">
      <c r="C1246" s="208"/>
      <c r="D1246" s="210"/>
    </row>
    <row r="1247" customFormat="false" ht="15.75" hidden="false" customHeight="false" outlineLevel="0" collapsed="false">
      <c r="C1247" s="208"/>
      <c r="D1247" s="210"/>
    </row>
    <row r="1248" customFormat="false" ht="15.75" hidden="false" customHeight="false" outlineLevel="0" collapsed="false">
      <c r="C1248" s="208"/>
      <c r="D1248" s="210"/>
    </row>
    <row r="1249" customFormat="false" ht="15.75" hidden="false" customHeight="false" outlineLevel="0" collapsed="false">
      <c r="C1249" s="208"/>
      <c r="D1249" s="210"/>
    </row>
    <row r="1250" customFormat="false" ht="15.75" hidden="false" customHeight="false" outlineLevel="0" collapsed="false">
      <c r="C1250" s="208"/>
      <c r="D1250" s="210"/>
    </row>
    <row r="1251" customFormat="false" ht="15.75" hidden="false" customHeight="false" outlineLevel="0" collapsed="false">
      <c r="C1251" s="208"/>
      <c r="D1251" s="210"/>
    </row>
    <row r="1252" customFormat="false" ht="15.75" hidden="false" customHeight="false" outlineLevel="0" collapsed="false">
      <c r="C1252" s="208"/>
      <c r="D1252" s="210"/>
    </row>
    <row r="1253" customFormat="false" ht="15.75" hidden="false" customHeight="false" outlineLevel="0" collapsed="false">
      <c r="C1253" s="208"/>
      <c r="D1253" s="210"/>
    </row>
    <row r="1254" customFormat="false" ht="15.75" hidden="false" customHeight="false" outlineLevel="0" collapsed="false">
      <c r="C1254" s="208"/>
      <c r="D1254" s="210"/>
    </row>
    <row r="1255" customFormat="false" ht="15.75" hidden="false" customHeight="false" outlineLevel="0" collapsed="false">
      <c r="C1255" s="208"/>
      <c r="D1255" s="210"/>
    </row>
    <row r="1256" customFormat="false" ht="15.75" hidden="false" customHeight="false" outlineLevel="0" collapsed="false">
      <c r="C1256" s="208"/>
      <c r="D1256" s="210"/>
    </row>
    <row r="1257" customFormat="false" ht="15.75" hidden="false" customHeight="false" outlineLevel="0" collapsed="false">
      <c r="C1257" s="208"/>
      <c r="D1257" s="210"/>
    </row>
    <row r="1258" customFormat="false" ht="15.75" hidden="false" customHeight="false" outlineLevel="0" collapsed="false">
      <c r="C1258" s="208"/>
      <c r="D1258" s="210"/>
    </row>
    <row r="1259" customFormat="false" ht="15.75" hidden="false" customHeight="false" outlineLevel="0" collapsed="false">
      <c r="C1259" s="208"/>
      <c r="D1259" s="210"/>
    </row>
    <row r="1260" customFormat="false" ht="15.75" hidden="false" customHeight="false" outlineLevel="0" collapsed="false">
      <c r="C1260" s="208"/>
      <c r="D1260" s="210"/>
    </row>
    <row r="1261" customFormat="false" ht="15.75" hidden="false" customHeight="false" outlineLevel="0" collapsed="false">
      <c r="C1261" s="208"/>
      <c r="D1261" s="210"/>
    </row>
    <row r="1262" customFormat="false" ht="15.75" hidden="false" customHeight="false" outlineLevel="0" collapsed="false">
      <c r="C1262" s="208"/>
      <c r="D1262" s="210"/>
    </row>
    <row r="1263" customFormat="false" ht="15.75" hidden="false" customHeight="false" outlineLevel="0" collapsed="false">
      <c r="C1263" s="208"/>
      <c r="D1263" s="210"/>
    </row>
    <row r="1264" customFormat="false" ht="15.75" hidden="false" customHeight="false" outlineLevel="0" collapsed="false">
      <c r="C1264" s="208"/>
      <c r="D1264" s="210"/>
    </row>
    <row r="1265" customFormat="false" ht="15.75" hidden="false" customHeight="false" outlineLevel="0" collapsed="false">
      <c r="C1265" s="208"/>
      <c r="D1265" s="210"/>
    </row>
    <row r="1266" customFormat="false" ht="15.75" hidden="false" customHeight="false" outlineLevel="0" collapsed="false">
      <c r="C1266" s="208"/>
      <c r="D1266" s="210"/>
    </row>
    <row r="1267" customFormat="false" ht="15.75" hidden="false" customHeight="false" outlineLevel="0" collapsed="false">
      <c r="C1267" s="208"/>
      <c r="D1267" s="210"/>
    </row>
    <row r="1268" customFormat="false" ht="15.75" hidden="false" customHeight="false" outlineLevel="0" collapsed="false">
      <c r="C1268" s="208"/>
      <c r="D1268" s="210"/>
    </row>
    <row r="1269" customFormat="false" ht="15.75" hidden="false" customHeight="false" outlineLevel="0" collapsed="false">
      <c r="C1269" s="208"/>
      <c r="D1269" s="210"/>
    </row>
    <row r="1270" customFormat="false" ht="15.75" hidden="false" customHeight="false" outlineLevel="0" collapsed="false">
      <c r="C1270" s="208"/>
      <c r="D1270" s="210"/>
    </row>
    <row r="1271" customFormat="false" ht="15.75" hidden="false" customHeight="false" outlineLevel="0" collapsed="false">
      <c r="C1271" s="208"/>
      <c r="D1271" s="210"/>
    </row>
    <row r="1272" customFormat="false" ht="15.75" hidden="false" customHeight="false" outlineLevel="0" collapsed="false">
      <c r="C1272" s="208"/>
      <c r="D1272" s="210"/>
    </row>
    <row r="1273" customFormat="false" ht="15.75" hidden="false" customHeight="false" outlineLevel="0" collapsed="false">
      <c r="C1273" s="208"/>
      <c r="D1273" s="210"/>
    </row>
    <row r="1274" customFormat="false" ht="15.75" hidden="false" customHeight="false" outlineLevel="0" collapsed="false">
      <c r="C1274" s="208"/>
      <c r="D1274" s="210"/>
    </row>
    <row r="1275" customFormat="false" ht="15.75" hidden="false" customHeight="false" outlineLevel="0" collapsed="false">
      <c r="C1275" s="208"/>
      <c r="D1275" s="210"/>
    </row>
    <row r="1276" customFormat="false" ht="15.75" hidden="false" customHeight="false" outlineLevel="0" collapsed="false">
      <c r="C1276" s="208"/>
      <c r="D1276" s="210"/>
    </row>
    <row r="1277" customFormat="false" ht="15.75" hidden="false" customHeight="false" outlineLevel="0" collapsed="false">
      <c r="C1277" s="208"/>
      <c r="D1277" s="210"/>
    </row>
    <row r="1278" customFormat="false" ht="15.75" hidden="false" customHeight="false" outlineLevel="0" collapsed="false">
      <c r="C1278" s="208"/>
      <c r="D1278" s="210"/>
    </row>
    <row r="1279" customFormat="false" ht="15.75" hidden="false" customHeight="false" outlineLevel="0" collapsed="false">
      <c r="C1279" s="208"/>
      <c r="D1279" s="210"/>
    </row>
    <row r="1280" customFormat="false" ht="15.75" hidden="false" customHeight="false" outlineLevel="0" collapsed="false">
      <c r="C1280" s="208"/>
      <c r="D1280" s="210"/>
    </row>
    <row r="1281" customFormat="false" ht="15.75" hidden="false" customHeight="false" outlineLevel="0" collapsed="false">
      <c r="C1281" s="208"/>
      <c r="D1281" s="210"/>
    </row>
    <row r="1282" customFormat="false" ht="15.75" hidden="false" customHeight="false" outlineLevel="0" collapsed="false">
      <c r="C1282" s="208"/>
      <c r="D1282" s="210"/>
    </row>
    <row r="1283" customFormat="false" ht="15.75" hidden="false" customHeight="false" outlineLevel="0" collapsed="false">
      <c r="C1283" s="208"/>
      <c r="D1283" s="210"/>
    </row>
    <row r="1284" customFormat="false" ht="15.75" hidden="false" customHeight="false" outlineLevel="0" collapsed="false">
      <c r="C1284" s="208"/>
      <c r="D1284" s="210"/>
    </row>
    <row r="1285" customFormat="false" ht="15.75" hidden="false" customHeight="false" outlineLevel="0" collapsed="false">
      <c r="C1285" s="208"/>
      <c r="D1285" s="210"/>
    </row>
    <row r="1286" customFormat="false" ht="15.75" hidden="false" customHeight="false" outlineLevel="0" collapsed="false">
      <c r="C1286" s="208"/>
      <c r="D1286" s="210"/>
    </row>
    <row r="1287" customFormat="false" ht="15.75" hidden="false" customHeight="false" outlineLevel="0" collapsed="false">
      <c r="C1287" s="208"/>
      <c r="D1287" s="210"/>
    </row>
    <row r="1288" customFormat="false" ht="15.75" hidden="false" customHeight="false" outlineLevel="0" collapsed="false">
      <c r="C1288" s="208"/>
      <c r="D1288" s="210"/>
    </row>
    <row r="1289" customFormat="false" ht="15.75" hidden="false" customHeight="false" outlineLevel="0" collapsed="false">
      <c r="C1289" s="208"/>
      <c r="D1289" s="210"/>
    </row>
    <row r="1290" customFormat="false" ht="15.75" hidden="false" customHeight="false" outlineLevel="0" collapsed="false">
      <c r="C1290" s="208"/>
      <c r="D1290" s="210"/>
    </row>
    <row r="1291" customFormat="false" ht="15.75" hidden="false" customHeight="false" outlineLevel="0" collapsed="false">
      <c r="C1291" s="208"/>
      <c r="D1291" s="210"/>
    </row>
    <row r="1292" customFormat="false" ht="15.75" hidden="false" customHeight="false" outlineLevel="0" collapsed="false">
      <c r="C1292" s="208"/>
      <c r="D1292" s="210"/>
    </row>
    <row r="1293" customFormat="false" ht="15.75" hidden="false" customHeight="false" outlineLevel="0" collapsed="false">
      <c r="C1293" s="208"/>
      <c r="D1293" s="210"/>
    </row>
    <row r="1294" customFormat="false" ht="15.75" hidden="false" customHeight="false" outlineLevel="0" collapsed="false">
      <c r="C1294" s="208"/>
      <c r="D1294" s="210"/>
    </row>
    <row r="1295" customFormat="false" ht="15.75" hidden="false" customHeight="false" outlineLevel="0" collapsed="false">
      <c r="C1295" s="208"/>
      <c r="D1295" s="210"/>
    </row>
    <row r="1296" customFormat="false" ht="15.75" hidden="false" customHeight="false" outlineLevel="0" collapsed="false">
      <c r="C1296" s="208"/>
      <c r="D1296" s="210"/>
    </row>
    <row r="1297" customFormat="false" ht="15.75" hidden="false" customHeight="false" outlineLevel="0" collapsed="false">
      <c r="C1297" s="208"/>
      <c r="D1297" s="210"/>
    </row>
    <row r="1298" customFormat="false" ht="15.75" hidden="false" customHeight="false" outlineLevel="0" collapsed="false">
      <c r="C1298" s="208"/>
      <c r="D1298" s="210"/>
    </row>
    <row r="1299" customFormat="false" ht="15.75" hidden="false" customHeight="false" outlineLevel="0" collapsed="false">
      <c r="C1299" s="208"/>
      <c r="D1299" s="210"/>
    </row>
    <row r="1300" customFormat="false" ht="15.75" hidden="false" customHeight="false" outlineLevel="0" collapsed="false">
      <c r="C1300" s="208"/>
      <c r="D1300" s="210"/>
    </row>
    <row r="1301" customFormat="false" ht="15.75" hidden="false" customHeight="false" outlineLevel="0" collapsed="false">
      <c r="C1301" s="208"/>
      <c r="D1301" s="210"/>
    </row>
    <row r="1302" customFormat="false" ht="15.75" hidden="false" customHeight="false" outlineLevel="0" collapsed="false">
      <c r="C1302" s="208"/>
      <c r="D1302" s="210"/>
    </row>
    <row r="1303" customFormat="false" ht="15.75" hidden="false" customHeight="false" outlineLevel="0" collapsed="false">
      <c r="C1303" s="208"/>
      <c r="D1303" s="210"/>
    </row>
    <row r="1304" customFormat="false" ht="15.75" hidden="false" customHeight="false" outlineLevel="0" collapsed="false">
      <c r="C1304" s="208"/>
      <c r="D1304" s="210"/>
    </row>
    <row r="1305" customFormat="false" ht="15.75" hidden="false" customHeight="false" outlineLevel="0" collapsed="false">
      <c r="C1305" s="208"/>
      <c r="D1305" s="210"/>
    </row>
    <row r="1306" customFormat="false" ht="15.75" hidden="false" customHeight="false" outlineLevel="0" collapsed="false">
      <c r="C1306" s="208"/>
      <c r="D1306" s="210"/>
    </row>
    <row r="1307" customFormat="false" ht="15.75" hidden="false" customHeight="false" outlineLevel="0" collapsed="false">
      <c r="C1307" s="208"/>
      <c r="D1307" s="210"/>
    </row>
    <row r="1308" customFormat="false" ht="15.75" hidden="false" customHeight="false" outlineLevel="0" collapsed="false">
      <c r="C1308" s="208"/>
      <c r="D1308" s="210"/>
    </row>
    <row r="1309" customFormat="false" ht="15.75" hidden="false" customHeight="false" outlineLevel="0" collapsed="false">
      <c r="C1309" s="208"/>
      <c r="D1309" s="210"/>
    </row>
    <row r="1310" customFormat="false" ht="15.75" hidden="false" customHeight="false" outlineLevel="0" collapsed="false">
      <c r="C1310" s="208"/>
      <c r="D1310" s="210"/>
    </row>
    <row r="1311" customFormat="false" ht="15.75" hidden="false" customHeight="false" outlineLevel="0" collapsed="false">
      <c r="C1311" s="208"/>
      <c r="D1311" s="210"/>
    </row>
    <row r="1312" customFormat="false" ht="15.75" hidden="false" customHeight="false" outlineLevel="0" collapsed="false">
      <c r="C1312" s="208"/>
      <c r="D1312" s="210"/>
    </row>
    <row r="1313" customFormat="false" ht="15.75" hidden="false" customHeight="false" outlineLevel="0" collapsed="false">
      <c r="C1313" s="208"/>
      <c r="D1313" s="210"/>
    </row>
    <row r="1314" customFormat="false" ht="15.75" hidden="false" customHeight="false" outlineLevel="0" collapsed="false">
      <c r="C1314" s="208"/>
      <c r="D1314" s="210"/>
    </row>
    <row r="1315" customFormat="false" ht="15.75" hidden="false" customHeight="false" outlineLevel="0" collapsed="false">
      <c r="C1315" s="208"/>
      <c r="D1315" s="210"/>
    </row>
    <row r="1316" customFormat="false" ht="15.75" hidden="false" customHeight="false" outlineLevel="0" collapsed="false">
      <c r="C1316" s="208"/>
      <c r="D1316" s="210"/>
    </row>
    <row r="1317" customFormat="false" ht="15.75" hidden="false" customHeight="false" outlineLevel="0" collapsed="false">
      <c r="C1317" s="208"/>
      <c r="D1317" s="210"/>
    </row>
    <row r="1318" customFormat="false" ht="15.75" hidden="false" customHeight="false" outlineLevel="0" collapsed="false">
      <c r="C1318" s="208"/>
      <c r="D1318" s="210"/>
    </row>
    <row r="1319" customFormat="false" ht="15.75" hidden="false" customHeight="false" outlineLevel="0" collapsed="false">
      <c r="C1319" s="208"/>
      <c r="D1319" s="210"/>
    </row>
    <row r="1320" customFormat="false" ht="15.75" hidden="false" customHeight="false" outlineLevel="0" collapsed="false">
      <c r="C1320" s="208"/>
      <c r="D1320" s="210"/>
    </row>
    <row r="1321" customFormat="false" ht="15.75" hidden="false" customHeight="false" outlineLevel="0" collapsed="false">
      <c r="C1321" s="208"/>
      <c r="D1321" s="210"/>
    </row>
    <row r="1322" customFormat="false" ht="15.75" hidden="false" customHeight="false" outlineLevel="0" collapsed="false">
      <c r="C1322" s="208"/>
      <c r="D1322" s="210"/>
    </row>
    <row r="1323" customFormat="false" ht="15.75" hidden="false" customHeight="false" outlineLevel="0" collapsed="false">
      <c r="C1323" s="208"/>
      <c r="D1323" s="210"/>
    </row>
    <row r="1324" customFormat="false" ht="15.75" hidden="false" customHeight="false" outlineLevel="0" collapsed="false">
      <c r="C1324" s="208"/>
      <c r="D1324" s="210"/>
    </row>
    <row r="1325" customFormat="false" ht="15.75" hidden="false" customHeight="false" outlineLevel="0" collapsed="false">
      <c r="C1325" s="208"/>
      <c r="D1325" s="210"/>
    </row>
    <row r="1326" customFormat="false" ht="15.75" hidden="false" customHeight="false" outlineLevel="0" collapsed="false">
      <c r="C1326" s="208"/>
      <c r="D1326" s="210"/>
    </row>
    <row r="1327" customFormat="false" ht="15.75" hidden="false" customHeight="false" outlineLevel="0" collapsed="false">
      <c r="C1327" s="208"/>
      <c r="D1327" s="210"/>
    </row>
    <row r="1328" customFormat="false" ht="15.75" hidden="false" customHeight="false" outlineLevel="0" collapsed="false">
      <c r="C1328" s="208"/>
      <c r="D1328" s="210"/>
    </row>
    <row r="1329" customFormat="false" ht="15.75" hidden="false" customHeight="false" outlineLevel="0" collapsed="false">
      <c r="C1329" s="208"/>
      <c r="D1329" s="210"/>
    </row>
    <row r="1330" customFormat="false" ht="15.75" hidden="false" customHeight="false" outlineLevel="0" collapsed="false">
      <c r="C1330" s="208"/>
      <c r="D1330" s="210"/>
    </row>
    <row r="1331" customFormat="false" ht="15.75" hidden="false" customHeight="false" outlineLevel="0" collapsed="false">
      <c r="C1331" s="208"/>
      <c r="D1331" s="210"/>
    </row>
    <row r="1332" customFormat="false" ht="15.75" hidden="false" customHeight="false" outlineLevel="0" collapsed="false">
      <c r="C1332" s="208"/>
      <c r="D1332" s="210"/>
    </row>
    <row r="1333" customFormat="false" ht="15.75" hidden="false" customHeight="false" outlineLevel="0" collapsed="false">
      <c r="C1333" s="208"/>
      <c r="D1333" s="210"/>
    </row>
    <row r="1334" customFormat="false" ht="15.75" hidden="false" customHeight="false" outlineLevel="0" collapsed="false">
      <c r="C1334" s="208"/>
      <c r="D1334" s="210"/>
    </row>
    <row r="1335" customFormat="false" ht="15.75" hidden="false" customHeight="false" outlineLevel="0" collapsed="false">
      <c r="C1335" s="208"/>
      <c r="D1335" s="210"/>
    </row>
    <row r="1336" customFormat="false" ht="15.75" hidden="false" customHeight="false" outlineLevel="0" collapsed="false">
      <c r="C1336" s="208"/>
      <c r="D1336" s="210"/>
    </row>
    <row r="1337" customFormat="false" ht="15.75" hidden="false" customHeight="false" outlineLevel="0" collapsed="false">
      <c r="C1337" s="208"/>
      <c r="D1337" s="210"/>
    </row>
    <row r="1338" customFormat="false" ht="15.75" hidden="false" customHeight="false" outlineLevel="0" collapsed="false">
      <c r="C1338" s="208"/>
      <c r="D1338" s="210"/>
    </row>
    <row r="1339" customFormat="false" ht="15.75" hidden="false" customHeight="false" outlineLevel="0" collapsed="false">
      <c r="C1339" s="208"/>
      <c r="D1339" s="210"/>
    </row>
    <row r="1340" customFormat="false" ht="15.75" hidden="false" customHeight="false" outlineLevel="0" collapsed="false">
      <c r="C1340" s="208"/>
      <c r="D1340" s="210"/>
    </row>
    <row r="1341" customFormat="false" ht="15.75" hidden="false" customHeight="false" outlineLevel="0" collapsed="false">
      <c r="C1341" s="208"/>
      <c r="D1341" s="210"/>
    </row>
    <row r="1342" customFormat="false" ht="15.75" hidden="false" customHeight="false" outlineLevel="0" collapsed="false">
      <c r="C1342" s="208"/>
      <c r="D1342" s="210"/>
    </row>
    <row r="1343" customFormat="false" ht="15.75" hidden="false" customHeight="false" outlineLevel="0" collapsed="false">
      <c r="C1343" s="208"/>
      <c r="D1343" s="210"/>
    </row>
    <row r="1344" customFormat="false" ht="15.75" hidden="false" customHeight="false" outlineLevel="0" collapsed="false">
      <c r="C1344" s="208"/>
      <c r="D1344" s="210"/>
    </row>
    <row r="1345" customFormat="false" ht="15.75" hidden="false" customHeight="false" outlineLevel="0" collapsed="false">
      <c r="C1345" s="208"/>
      <c r="D1345" s="210"/>
    </row>
    <row r="1346" customFormat="false" ht="15.75" hidden="false" customHeight="false" outlineLevel="0" collapsed="false">
      <c r="C1346" s="208"/>
      <c r="D1346" s="210"/>
    </row>
    <row r="1347" customFormat="false" ht="15.75" hidden="false" customHeight="false" outlineLevel="0" collapsed="false">
      <c r="C1347" s="208"/>
      <c r="D1347" s="210"/>
    </row>
    <row r="1348" customFormat="false" ht="15.75" hidden="false" customHeight="false" outlineLevel="0" collapsed="false">
      <c r="C1348" s="208"/>
      <c r="D1348" s="210"/>
    </row>
    <row r="1349" customFormat="false" ht="15.75" hidden="false" customHeight="false" outlineLevel="0" collapsed="false">
      <c r="C1349" s="208"/>
      <c r="D1349" s="210"/>
    </row>
    <row r="1350" customFormat="false" ht="15.75" hidden="false" customHeight="false" outlineLevel="0" collapsed="false">
      <c r="C1350" s="208"/>
      <c r="D1350" s="210"/>
    </row>
    <row r="1351" customFormat="false" ht="15.75" hidden="false" customHeight="false" outlineLevel="0" collapsed="false">
      <c r="C1351" s="208"/>
      <c r="D1351" s="210"/>
    </row>
    <row r="1352" customFormat="false" ht="15.75" hidden="false" customHeight="false" outlineLevel="0" collapsed="false">
      <c r="C1352" s="208"/>
      <c r="D1352" s="210"/>
    </row>
    <row r="1353" customFormat="false" ht="15.75" hidden="false" customHeight="false" outlineLevel="0" collapsed="false">
      <c r="C1353" s="208"/>
      <c r="D1353" s="210"/>
    </row>
    <row r="1354" customFormat="false" ht="15.75" hidden="false" customHeight="false" outlineLevel="0" collapsed="false">
      <c r="C1354" s="208"/>
      <c r="D1354" s="210"/>
    </row>
    <row r="1355" customFormat="false" ht="15.75" hidden="false" customHeight="false" outlineLevel="0" collapsed="false">
      <c r="C1355" s="208"/>
      <c r="D1355" s="210"/>
    </row>
    <row r="1356" customFormat="false" ht="15.75" hidden="false" customHeight="false" outlineLevel="0" collapsed="false">
      <c r="C1356" s="208"/>
      <c r="D1356" s="210"/>
    </row>
    <row r="1357" customFormat="false" ht="15.75" hidden="false" customHeight="false" outlineLevel="0" collapsed="false">
      <c r="C1357" s="208"/>
      <c r="D1357" s="210"/>
    </row>
    <row r="1358" customFormat="false" ht="15.75" hidden="false" customHeight="false" outlineLevel="0" collapsed="false">
      <c r="C1358" s="208"/>
      <c r="D1358" s="210"/>
    </row>
    <row r="1359" customFormat="false" ht="15.75" hidden="false" customHeight="false" outlineLevel="0" collapsed="false">
      <c r="C1359" s="208"/>
      <c r="D1359" s="210"/>
    </row>
    <row r="1360" customFormat="false" ht="15.75" hidden="false" customHeight="false" outlineLevel="0" collapsed="false">
      <c r="C1360" s="208"/>
      <c r="D1360" s="210"/>
    </row>
    <row r="1361" customFormat="false" ht="15.75" hidden="false" customHeight="false" outlineLevel="0" collapsed="false">
      <c r="C1361" s="208"/>
      <c r="D1361" s="210"/>
    </row>
    <row r="1362" customFormat="false" ht="15.75" hidden="false" customHeight="false" outlineLevel="0" collapsed="false">
      <c r="C1362" s="208"/>
      <c r="D1362" s="210"/>
    </row>
    <row r="1363" customFormat="false" ht="15.75" hidden="false" customHeight="false" outlineLevel="0" collapsed="false">
      <c r="C1363" s="208"/>
      <c r="D1363" s="210"/>
    </row>
    <row r="1364" customFormat="false" ht="15.75" hidden="false" customHeight="false" outlineLevel="0" collapsed="false">
      <c r="C1364" s="208"/>
      <c r="D1364" s="210"/>
    </row>
    <row r="1365" customFormat="false" ht="15.75" hidden="false" customHeight="false" outlineLevel="0" collapsed="false">
      <c r="C1365" s="208"/>
      <c r="D1365" s="210"/>
    </row>
    <row r="1366" customFormat="false" ht="15.75" hidden="false" customHeight="false" outlineLevel="0" collapsed="false">
      <c r="C1366" s="208"/>
      <c r="D1366" s="210"/>
    </row>
    <row r="1367" customFormat="false" ht="15.75" hidden="false" customHeight="false" outlineLevel="0" collapsed="false">
      <c r="C1367" s="208"/>
      <c r="D1367" s="210"/>
    </row>
    <row r="1368" customFormat="false" ht="15.75" hidden="false" customHeight="false" outlineLevel="0" collapsed="false">
      <c r="C1368" s="208"/>
      <c r="D1368" s="210"/>
    </row>
    <row r="1369" customFormat="false" ht="15.75" hidden="false" customHeight="false" outlineLevel="0" collapsed="false">
      <c r="C1369" s="208"/>
      <c r="D1369" s="210"/>
    </row>
    <row r="1370" customFormat="false" ht="15.75" hidden="false" customHeight="false" outlineLevel="0" collapsed="false">
      <c r="C1370" s="208"/>
      <c r="D1370" s="210"/>
    </row>
    <row r="1371" customFormat="false" ht="15.75" hidden="false" customHeight="false" outlineLevel="0" collapsed="false">
      <c r="C1371" s="208"/>
      <c r="D1371" s="210"/>
    </row>
    <row r="1372" customFormat="false" ht="15.75" hidden="false" customHeight="false" outlineLevel="0" collapsed="false">
      <c r="C1372" s="208"/>
      <c r="D1372" s="210"/>
    </row>
    <row r="1373" customFormat="false" ht="15.75" hidden="false" customHeight="false" outlineLevel="0" collapsed="false">
      <c r="C1373" s="208"/>
      <c r="D1373" s="210"/>
    </row>
    <row r="1374" customFormat="false" ht="15.75" hidden="false" customHeight="false" outlineLevel="0" collapsed="false">
      <c r="C1374" s="208"/>
      <c r="D1374" s="210"/>
    </row>
    <row r="1375" customFormat="false" ht="15.75" hidden="false" customHeight="false" outlineLevel="0" collapsed="false">
      <c r="C1375" s="208"/>
      <c r="D1375" s="210"/>
    </row>
    <row r="1376" customFormat="false" ht="15.75" hidden="false" customHeight="false" outlineLevel="0" collapsed="false">
      <c r="C1376" s="208"/>
      <c r="D1376" s="210"/>
    </row>
    <row r="1377" customFormat="false" ht="15.75" hidden="false" customHeight="false" outlineLevel="0" collapsed="false">
      <c r="C1377" s="208"/>
      <c r="D1377" s="210"/>
    </row>
    <row r="1378" customFormat="false" ht="15.75" hidden="false" customHeight="false" outlineLevel="0" collapsed="false">
      <c r="C1378" s="208"/>
      <c r="D1378" s="210"/>
    </row>
    <row r="1379" customFormat="false" ht="15.75" hidden="false" customHeight="false" outlineLevel="0" collapsed="false">
      <c r="C1379" s="208"/>
      <c r="D1379" s="210"/>
    </row>
    <row r="1380" customFormat="false" ht="15.75" hidden="false" customHeight="false" outlineLevel="0" collapsed="false">
      <c r="C1380" s="208"/>
      <c r="D1380" s="210"/>
    </row>
    <row r="1381" customFormat="false" ht="15.75" hidden="false" customHeight="false" outlineLevel="0" collapsed="false">
      <c r="C1381" s="208"/>
      <c r="D1381" s="210"/>
    </row>
    <row r="1382" customFormat="false" ht="15.75" hidden="false" customHeight="false" outlineLevel="0" collapsed="false">
      <c r="C1382" s="208"/>
      <c r="D1382" s="210"/>
    </row>
    <row r="1383" customFormat="false" ht="15.75" hidden="false" customHeight="false" outlineLevel="0" collapsed="false">
      <c r="C1383" s="208"/>
      <c r="D1383" s="210"/>
    </row>
    <row r="1384" customFormat="false" ht="15.75" hidden="false" customHeight="false" outlineLevel="0" collapsed="false">
      <c r="C1384" s="208"/>
      <c r="D1384" s="210"/>
    </row>
    <row r="1385" customFormat="false" ht="15.75" hidden="false" customHeight="false" outlineLevel="0" collapsed="false">
      <c r="C1385" s="208"/>
      <c r="D1385" s="210"/>
    </row>
    <row r="1386" customFormat="false" ht="15.75" hidden="false" customHeight="false" outlineLevel="0" collapsed="false">
      <c r="C1386" s="208"/>
      <c r="D1386" s="210"/>
    </row>
    <row r="1387" customFormat="false" ht="15.75" hidden="false" customHeight="false" outlineLevel="0" collapsed="false">
      <c r="C1387" s="208"/>
      <c r="D1387" s="210"/>
    </row>
    <row r="1388" customFormat="false" ht="15.75" hidden="false" customHeight="false" outlineLevel="0" collapsed="false">
      <c r="C1388" s="208"/>
      <c r="D1388" s="210"/>
    </row>
    <row r="1389" customFormat="false" ht="15.75" hidden="false" customHeight="false" outlineLevel="0" collapsed="false">
      <c r="C1389" s="208"/>
      <c r="D1389" s="210"/>
    </row>
    <row r="1390" customFormat="false" ht="15.75" hidden="false" customHeight="false" outlineLevel="0" collapsed="false">
      <c r="C1390" s="208"/>
      <c r="D1390" s="210"/>
    </row>
    <row r="1391" customFormat="false" ht="15.75" hidden="false" customHeight="false" outlineLevel="0" collapsed="false">
      <c r="C1391" s="208"/>
      <c r="D1391" s="210"/>
    </row>
    <row r="1392" customFormat="false" ht="15.75" hidden="false" customHeight="false" outlineLevel="0" collapsed="false">
      <c r="C1392" s="208"/>
      <c r="D1392" s="210"/>
    </row>
    <row r="1393" customFormat="false" ht="15.75" hidden="false" customHeight="false" outlineLevel="0" collapsed="false">
      <c r="C1393" s="208"/>
      <c r="D1393" s="210"/>
    </row>
    <row r="1394" customFormat="false" ht="15.75" hidden="false" customHeight="false" outlineLevel="0" collapsed="false">
      <c r="C1394" s="208"/>
      <c r="D1394" s="210"/>
    </row>
    <row r="1395" customFormat="false" ht="15.75" hidden="false" customHeight="false" outlineLevel="0" collapsed="false">
      <c r="C1395" s="208"/>
      <c r="D1395" s="210"/>
    </row>
    <row r="1396" customFormat="false" ht="15.75" hidden="false" customHeight="false" outlineLevel="0" collapsed="false">
      <c r="C1396" s="208"/>
      <c r="D1396" s="210"/>
    </row>
    <row r="1397" customFormat="false" ht="15.75" hidden="false" customHeight="false" outlineLevel="0" collapsed="false">
      <c r="C1397" s="208"/>
      <c r="D1397" s="210"/>
    </row>
    <row r="1398" customFormat="false" ht="15.75" hidden="false" customHeight="false" outlineLevel="0" collapsed="false">
      <c r="C1398" s="208"/>
      <c r="D1398" s="210"/>
    </row>
    <row r="1399" customFormat="false" ht="15.75" hidden="false" customHeight="false" outlineLevel="0" collapsed="false">
      <c r="C1399" s="208"/>
      <c r="D1399" s="210"/>
    </row>
    <row r="1400" customFormat="false" ht="15.75" hidden="false" customHeight="false" outlineLevel="0" collapsed="false">
      <c r="C1400" s="208"/>
      <c r="D1400" s="210"/>
    </row>
    <row r="1401" customFormat="false" ht="15.75" hidden="false" customHeight="false" outlineLevel="0" collapsed="false">
      <c r="C1401" s="208"/>
      <c r="D1401" s="210"/>
    </row>
    <row r="1402" customFormat="false" ht="15.75" hidden="false" customHeight="false" outlineLevel="0" collapsed="false">
      <c r="C1402" s="208"/>
      <c r="D1402" s="210"/>
    </row>
    <row r="1403" customFormat="false" ht="15.75" hidden="false" customHeight="false" outlineLevel="0" collapsed="false">
      <c r="C1403" s="211"/>
    </row>
    <row r="1404" customFormat="false" ht="15.75" hidden="false" customHeight="false" outlineLevel="0" collapsed="false">
      <c r="C1404" s="211"/>
    </row>
    <row r="1405" customFormat="false" ht="15.75" hidden="false" customHeight="false" outlineLevel="0" collapsed="false">
      <c r="C1405" s="211"/>
    </row>
    <row r="1406" customFormat="false" ht="15.75" hidden="false" customHeight="false" outlineLevel="0" collapsed="false">
      <c r="C1406" s="211"/>
    </row>
    <row r="1407" customFormat="false" ht="15.75" hidden="false" customHeight="false" outlineLevel="0" collapsed="false">
      <c r="C1407" s="211"/>
    </row>
    <row r="1408" customFormat="false" ht="15.75" hidden="false" customHeight="false" outlineLevel="0" collapsed="false">
      <c r="C1408" s="211"/>
    </row>
    <row r="1409" customFormat="false" ht="15.75" hidden="false" customHeight="false" outlineLevel="0" collapsed="false">
      <c r="C1409" s="211"/>
    </row>
    <row r="1410" customFormat="false" ht="15.75" hidden="false" customHeight="false" outlineLevel="0" collapsed="false">
      <c r="C1410" s="211"/>
    </row>
    <row r="1411" customFormat="false" ht="15.75" hidden="false" customHeight="false" outlineLevel="0" collapsed="false">
      <c r="C1411" s="211"/>
    </row>
    <row r="1412" customFormat="false" ht="15.75" hidden="false" customHeight="false" outlineLevel="0" collapsed="false">
      <c r="C1412" s="211"/>
    </row>
    <row r="1413" customFormat="false" ht="15.75" hidden="false" customHeight="false" outlineLevel="0" collapsed="false">
      <c r="C1413" s="211"/>
    </row>
    <row r="1414" customFormat="false" ht="15.75" hidden="false" customHeight="false" outlineLevel="0" collapsed="false">
      <c r="C1414" s="211"/>
    </row>
    <row r="1415" customFormat="false" ht="15.75" hidden="false" customHeight="false" outlineLevel="0" collapsed="false">
      <c r="C1415" s="211"/>
    </row>
    <row r="1416" customFormat="false" ht="15.75" hidden="false" customHeight="false" outlineLevel="0" collapsed="false">
      <c r="C1416" s="211"/>
    </row>
    <row r="1417" customFormat="false" ht="15.75" hidden="false" customHeight="false" outlineLevel="0" collapsed="false">
      <c r="C1417" s="211"/>
    </row>
    <row r="1418" customFormat="false" ht="15.75" hidden="false" customHeight="false" outlineLevel="0" collapsed="false">
      <c r="C1418" s="211"/>
    </row>
    <row r="1419" customFormat="false" ht="15.75" hidden="false" customHeight="false" outlineLevel="0" collapsed="false">
      <c r="C1419" s="211"/>
    </row>
    <row r="1420" customFormat="false" ht="15.75" hidden="false" customHeight="false" outlineLevel="0" collapsed="false">
      <c r="C1420" s="211"/>
    </row>
    <row r="1421" customFormat="false" ht="15.75" hidden="false" customHeight="false" outlineLevel="0" collapsed="false">
      <c r="C1421" s="211"/>
    </row>
    <row r="1422" customFormat="false" ht="15.75" hidden="false" customHeight="false" outlineLevel="0" collapsed="false">
      <c r="C1422" s="211"/>
    </row>
    <row r="1423" customFormat="false" ht="15.75" hidden="false" customHeight="false" outlineLevel="0" collapsed="false">
      <c r="C1423" s="211"/>
    </row>
    <row r="1424" customFormat="false" ht="15.75" hidden="false" customHeight="false" outlineLevel="0" collapsed="false">
      <c r="C1424" s="211"/>
    </row>
    <row r="1425" customFormat="false" ht="15.75" hidden="false" customHeight="false" outlineLevel="0" collapsed="false">
      <c r="C1425" s="211"/>
    </row>
    <row r="1426" customFormat="false" ht="15.75" hidden="false" customHeight="false" outlineLevel="0" collapsed="false">
      <c r="C1426" s="211"/>
    </row>
    <row r="1427" customFormat="false" ht="15.75" hidden="false" customHeight="false" outlineLevel="0" collapsed="false">
      <c r="C1427" s="211"/>
    </row>
    <row r="1428" customFormat="false" ht="15.75" hidden="false" customHeight="false" outlineLevel="0" collapsed="false">
      <c r="C1428" s="211"/>
    </row>
    <row r="1429" customFormat="false" ht="15.75" hidden="false" customHeight="false" outlineLevel="0" collapsed="false">
      <c r="C1429" s="211"/>
    </row>
    <row r="1430" customFormat="false" ht="15.75" hidden="false" customHeight="false" outlineLevel="0" collapsed="false">
      <c r="C1430" s="211"/>
    </row>
    <row r="1431" customFormat="false" ht="15.75" hidden="false" customHeight="false" outlineLevel="0" collapsed="false">
      <c r="C1431" s="211"/>
    </row>
    <row r="1432" customFormat="false" ht="15.75" hidden="false" customHeight="false" outlineLevel="0" collapsed="false">
      <c r="C1432" s="211"/>
    </row>
    <row r="1433" customFormat="false" ht="15.75" hidden="false" customHeight="false" outlineLevel="0" collapsed="false">
      <c r="C1433" s="211"/>
    </row>
    <row r="1434" customFormat="false" ht="15.75" hidden="false" customHeight="false" outlineLevel="0" collapsed="false">
      <c r="C1434" s="211"/>
    </row>
    <row r="1435" customFormat="false" ht="15.75" hidden="false" customHeight="false" outlineLevel="0" collapsed="false">
      <c r="C1435" s="211"/>
    </row>
    <row r="1436" customFormat="false" ht="15.75" hidden="false" customHeight="false" outlineLevel="0" collapsed="false">
      <c r="C1436" s="211"/>
    </row>
    <row r="1437" customFormat="false" ht="15.75" hidden="false" customHeight="false" outlineLevel="0" collapsed="false">
      <c r="C1437" s="211"/>
    </row>
    <row r="1438" customFormat="false" ht="15.75" hidden="false" customHeight="false" outlineLevel="0" collapsed="false">
      <c r="C1438" s="211"/>
    </row>
    <row r="1439" customFormat="false" ht="15.75" hidden="false" customHeight="false" outlineLevel="0" collapsed="false">
      <c r="C1439" s="211"/>
    </row>
    <row r="1440" customFormat="false" ht="15.75" hidden="false" customHeight="false" outlineLevel="0" collapsed="false">
      <c r="C1440" s="211"/>
    </row>
    <row r="1441" customFormat="false" ht="15.75" hidden="false" customHeight="false" outlineLevel="0" collapsed="false">
      <c r="C1441" s="211"/>
    </row>
    <row r="1442" customFormat="false" ht="15.75" hidden="false" customHeight="false" outlineLevel="0" collapsed="false">
      <c r="C1442" s="211"/>
    </row>
    <row r="1443" customFormat="false" ht="15.75" hidden="false" customHeight="false" outlineLevel="0" collapsed="false">
      <c r="C1443" s="211"/>
    </row>
    <row r="1444" customFormat="false" ht="15.75" hidden="false" customHeight="false" outlineLevel="0" collapsed="false">
      <c r="C1444" s="211"/>
    </row>
    <row r="1445" customFormat="false" ht="15.75" hidden="false" customHeight="false" outlineLevel="0" collapsed="false">
      <c r="C1445" s="211"/>
    </row>
    <row r="1446" customFormat="false" ht="15.75" hidden="false" customHeight="false" outlineLevel="0" collapsed="false">
      <c r="C1446" s="211"/>
    </row>
    <row r="1447" customFormat="false" ht="15.75" hidden="false" customHeight="false" outlineLevel="0" collapsed="false">
      <c r="C1447" s="211"/>
    </row>
    <row r="1448" customFormat="false" ht="15.75" hidden="false" customHeight="false" outlineLevel="0" collapsed="false">
      <c r="C1448" s="211"/>
    </row>
    <row r="1449" customFormat="false" ht="15.75" hidden="false" customHeight="false" outlineLevel="0" collapsed="false">
      <c r="C1449" s="211"/>
    </row>
    <row r="1450" customFormat="false" ht="15.75" hidden="false" customHeight="false" outlineLevel="0" collapsed="false">
      <c r="C1450" s="211"/>
    </row>
    <row r="1451" customFormat="false" ht="15.75" hidden="false" customHeight="false" outlineLevel="0" collapsed="false">
      <c r="C1451" s="211"/>
    </row>
  </sheetData>
  <mergeCells count="122">
    <mergeCell ref="A3:A6"/>
    <mergeCell ref="D3:D6"/>
    <mergeCell ref="A7:A13"/>
    <mergeCell ref="D7:D13"/>
    <mergeCell ref="A15:A19"/>
    <mergeCell ref="D15:D19"/>
    <mergeCell ref="A21:A23"/>
    <mergeCell ref="C21:C23"/>
    <mergeCell ref="D21:D23"/>
    <mergeCell ref="A25:A33"/>
    <mergeCell ref="D25:D33"/>
    <mergeCell ref="A34:A36"/>
    <mergeCell ref="D34:D36"/>
    <mergeCell ref="A38:A42"/>
    <mergeCell ref="D38:D42"/>
    <mergeCell ref="A43:A47"/>
    <mergeCell ref="D43:D47"/>
    <mergeCell ref="A49:A51"/>
    <mergeCell ref="D49:D51"/>
    <mergeCell ref="A52:A56"/>
    <mergeCell ref="D52:D56"/>
    <mergeCell ref="A57:A61"/>
    <mergeCell ref="D57:D61"/>
    <mergeCell ref="A66:A70"/>
    <mergeCell ref="D66:D70"/>
    <mergeCell ref="A74:A75"/>
    <mergeCell ref="D74:D75"/>
    <mergeCell ref="A76:A77"/>
    <mergeCell ref="D76:D77"/>
    <mergeCell ref="A78:A79"/>
    <mergeCell ref="D78:D79"/>
    <mergeCell ref="A80:A87"/>
    <mergeCell ref="D80:D87"/>
    <mergeCell ref="A88:A91"/>
    <mergeCell ref="D88:D91"/>
    <mergeCell ref="A92:A97"/>
    <mergeCell ref="D92:D97"/>
    <mergeCell ref="A98:A106"/>
    <mergeCell ref="D98:D106"/>
    <mergeCell ref="A107:A113"/>
    <mergeCell ref="D107:D113"/>
    <mergeCell ref="A114:A116"/>
    <mergeCell ref="D114:D116"/>
    <mergeCell ref="A117:A118"/>
    <mergeCell ref="D117:D118"/>
    <mergeCell ref="A119:A121"/>
    <mergeCell ref="D119:D121"/>
    <mergeCell ref="A124:A125"/>
    <mergeCell ref="D124:D125"/>
    <mergeCell ref="A127:A128"/>
    <mergeCell ref="D127:D128"/>
    <mergeCell ref="A129:A130"/>
    <mergeCell ref="C129:C130"/>
    <mergeCell ref="D129:D130"/>
    <mergeCell ref="A131:A134"/>
    <mergeCell ref="D131:D134"/>
    <mergeCell ref="A135:A144"/>
    <mergeCell ref="D135:D144"/>
    <mergeCell ref="A145:A160"/>
    <mergeCell ref="D145:D160"/>
    <mergeCell ref="A162:A165"/>
    <mergeCell ref="D162:D165"/>
    <mergeCell ref="A166:A177"/>
    <mergeCell ref="D166:D177"/>
    <mergeCell ref="D178:D181"/>
    <mergeCell ref="A182:A185"/>
    <mergeCell ref="D182:D185"/>
    <mergeCell ref="A188:A189"/>
    <mergeCell ref="D188:D189"/>
    <mergeCell ref="A191:A192"/>
    <mergeCell ref="D191:D192"/>
    <mergeCell ref="A195:A198"/>
    <mergeCell ref="D195:D198"/>
    <mergeCell ref="A199:A204"/>
    <mergeCell ref="D199:D204"/>
    <mergeCell ref="A205:A206"/>
    <mergeCell ref="D205:D206"/>
    <mergeCell ref="A219:A260"/>
    <mergeCell ref="D219:D260"/>
    <mergeCell ref="A263:A265"/>
    <mergeCell ref="D263:D265"/>
    <mergeCell ref="A267:A271"/>
    <mergeCell ref="D267:D271"/>
    <mergeCell ref="A274:A280"/>
    <mergeCell ref="D274:D280"/>
    <mergeCell ref="A284:A285"/>
    <mergeCell ref="D284:D285"/>
    <mergeCell ref="A286:A290"/>
    <mergeCell ref="D286:D290"/>
    <mergeCell ref="A291:A297"/>
    <mergeCell ref="D291:D297"/>
    <mergeCell ref="A308:A309"/>
    <mergeCell ref="D308:D309"/>
    <mergeCell ref="A310:A313"/>
    <mergeCell ref="D310:D313"/>
    <mergeCell ref="A317:A321"/>
    <mergeCell ref="D317:D321"/>
    <mergeCell ref="A324:A325"/>
    <mergeCell ref="D324:D325"/>
    <mergeCell ref="A326:A328"/>
    <mergeCell ref="A329:A330"/>
    <mergeCell ref="D329:D330"/>
    <mergeCell ref="A345:A355"/>
    <mergeCell ref="D345:D355"/>
    <mergeCell ref="A356:A368"/>
    <mergeCell ref="D356:D368"/>
    <mergeCell ref="A374:A375"/>
    <mergeCell ref="D374:D375"/>
    <mergeCell ref="A378:A379"/>
    <mergeCell ref="D378:D387"/>
    <mergeCell ref="A396:A401"/>
    <mergeCell ref="A407:A408"/>
    <mergeCell ref="A409:A416"/>
    <mergeCell ref="D409:D415"/>
    <mergeCell ref="A418:A427"/>
    <mergeCell ref="D418:D427"/>
    <mergeCell ref="A428:A437"/>
    <mergeCell ref="D428:D437"/>
    <mergeCell ref="A438:A444"/>
    <mergeCell ref="D438:D443"/>
    <mergeCell ref="A447:A451"/>
    <mergeCell ref="D447:D451"/>
  </mergeCells>
  <printOptions headings="false" gridLines="false" gridLinesSet="true" horizontalCentered="false" verticalCentered="false"/>
  <pageMargins left="0.370138888888889"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9" activeCellId="0" sqref="B219:D219"/>
    </sheetView>
  </sheetViews>
  <sheetFormatPr defaultColWidth="8.9921875" defaultRowHeight="15" zeroHeight="false" outlineLevelRow="0" outlineLevelCol="0"/>
  <cols>
    <col collapsed="false" customWidth="true" hidden="false" outlineLevel="0" max="1" min="1" style="212" width="13.28"/>
    <col collapsed="false" customWidth="true" hidden="false" outlineLevel="0" max="2" min="2" style="213" width="83.7"/>
    <col collapsed="false" customWidth="true" hidden="false" outlineLevel="0" max="3" min="3" style="214" width="12.7"/>
    <col collapsed="false" customWidth="true" hidden="false" outlineLevel="0" max="4" min="4" style="215" width="16.56"/>
    <col collapsed="false" customWidth="false" hidden="false" outlineLevel="0" max="71" min="5" style="216" width="8.99"/>
    <col collapsed="false" customWidth="false" hidden="false" outlineLevel="0" max="257" min="72" style="215" width="8.99"/>
  </cols>
  <sheetData>
    <row r="1" customFormat="false" ht="45" hidden="false" customHeight="false" outlineLevel="0" collapsed="false">
      <c r="A1" s="217"/>
      <c r="B1" s="218" t="s">
        <v>712</v>
      </c>
      <c r="C1" s="219" t="s">
        <v>7</v>
      </c>
      <c r="D1" s="220" t="s">
        <v>713</v>
      </c>
    </row>
    <row r="2" customFormat="false" ht="15" hidden="false" customHeight="false" outlineLevel="0" collapsed="false">
      <c r="A2" s="221" t="s">
        <v>714</v>
      </c>
      <c r="B2" s="222" t="s">
        <v>715</v>
      </c>
      <c r="C2" s="223"/>
    </row>
    <row r="3" customFormat="false" ht="75" hidden="false" customHeight="false" outlineLevel="0" collapsed="false">
      <c r="A3" s="224" t="n">
        <v>200</v>
      </c>
      <c r="B3" s="225" t="s">
        <v>716</v>
      </c>
      <c r="C3" s="226" t="n">
        <f aca="false">(149.5+159+149.5+159)/4</f>
        <v>154.25</v>
      </c>
      <c r="D3" s="215" t="n">
        <v>523</v>
      </c>
    </row>
    <row r="4" customFormat="false" ht="45" hidden="false" customHeight="false" outlineLevel="0" collapsed="false">
      <c r="A4" s="224" t="n">
        <f aca="false">A3+1</f>
        <v>201</v>
      </c>
      <c r="B4" s="227" t="s">
        <v>717</v>
      </c>
      <c r="C4" s="226" t="n">
        <f aca="false">(180.96+198.64)/2</f>
        <v>189.8</v>
      </c>
      <c r="D4" s="215" t="n">
        <v>295</v>
      </c>
    </row>
    <row r="5" customFormat="false" ht="60" hidden="false" customHeight="false" outlineLevel="0" collapsed="false">
      <c r="A5" s="224" t="n">
        <f aca="false">A4+1</f>
        <v>202</v>
      </c>
      <c r="B5" s="227" t="s">
        <v>718</v>
      </c>
      <c r="C5" s="226" t="n">
        <f aca="false">(170.2+203.5)/2</f>
        <v>186.85</v>
      </c>
      <c r="D5" s="215" t="n">
        <v>146</v>
      </c>
    </row>
    <row r="6" customFormat="false" ht="45" hidden="false" customHeight="false" outlineLevel="0" collapsed="false">
      <c r="A6" s="228" t="n">
        <f aca="false">A5+1</f>
        <v>203</v>
      </c>
      <c r="B6" s="227" t="s">
        <v>719</v>
      </c>
      <c r="C6" s="226"/>
      <c r="D6" s="215" t="n">
        <v>1450</v>
      </c>
    </row>
    <row r="7" customFormat="false" ht="15" hidden="false" customHeight="false" outlineLevel="0" collapsed="false">
      <c r="A7" s="228"/>
      <c r="B7" s="227" t="s">
        <v>720</v>
      </c>
      <c r="C7" s="226" t="n">
        <v>80.08</v>
      </c>
    </row>
    <row r="8" customFormat="false" ht="15" hidden="false" customHeight="false" outlineLevel="0" collapsed="false">
      <c r="A8" s="228"/>
      <c r="B8" s="227" t="s">
        <v>721</v>
      </c>
      <c r="C8" s="226" t="n">
        <v>80.08</v>
      </c>
    </row>
    <row r="9" customFormat="false" ht="15" hidden="false" customHeight="false" outlineLevel="0" collapsed="false">
      <c r="A9" s="228"/>
      <c r="B9" s="227" t="s">
        <v>722</v>
      </c>
      <c r="C9" s="226" t="n">
        <v>189</v>
      </c>
    </row>
    <row r="10" customFormat="false" ht="15" hidden="false" customHeight="false" outlineLevel="0" collapsed="false">
      <c r="A10" s="228"/>
      <c r="B10" s="227" t="s">
        <v>723</v>
      </c>
      <c r="C10" s="226" t="n">
        <v>373</v>
      </c>
    </row>
    <row r="11" customFormat="false" ht="45" hidden="false" customHeight="false" outlineLevel="0" collapsed="false">
      <c r="A11" s="228" t="n">
        <f aca="false">A6+1</f>
        <v>204</v>
      </c>
      <c r="B11" s="229" t="s">
        <v>724</v>
      </c>
      <c r="C11" s="226"/>
      <c r="D11" s="230" t="n">
        <v>1768</v>
      </c>
    </row>
    <row r="12" customFormat="false" ht="15" hidden="false" customHeight="false" outlineLevel="0" collapsed="false">
      <c r="A12" s="228"/>
      <c r="B12" s="229" t="s">
        <v>720</v>
      </c>
      <c r="C12" s="226" t="n">
        <v>70</v>
      </c>
      <c r="D12" s="230"/>
    </row>
    <row r="13" customFormat="false" ht="15" hidden="false" customHeight="false" outlineLevel="0" collapsed="false">
      <c r="A13" s="228"/>
      <c r="B13" s="229" t="s">
        <v>725</v>
      </c>
      <c r="C13" s="226" t="n">
        <v>80</v>
      </c>
      <c r="D13" s="230"/>
    </row>
    <row r="14" customFormat="false" ht="15" hidden="false" customHeight="false" outlineLevel="0" collapsed="false">
      <c r="A14" s="228"/>
      <c r="B14" s="229" t="s">
        <v>722</v>
      </c>
      <c r="C14" s="226" t="n">
        <v>80</v>
      </c>
      <c r="D14" s="230"/>
    </row>
    <row r="15" customFormat="false" ht="15" hidden="false" customHeight="false" outlineLevel="0" collapsed="false">
      <c r="A15" s="228"/>
      <c r="B15" s="229" t="s">
        <v>726</v>
      </c>
      <c r="C15" s="226" t="n">
        <v>90</v>
      </c>
      <c r="D15" s="230"/>
    </row>
    <row r="16" customFormat="false" ht="15" hidden="false" customHeight="false" outlineLevel="0" collapsed="false">
      <c r="A16" s="228"/>
      <c r="B16" s="229" t="s">
        <v>723</v>
      </c>
      <c r="C16" s="226" t="n">
        <v>100</v>
      </c>
      <c r="D16" s="230"/>
    </row>
    <row r="17" customFormat="false" ht="75" hidden="false" customHeight="false" outlineLevel="0" collapsed="false">
      <c r="A17" s="231" t="n">
        <f aca="false">A11+1</f>
        <v>205</v>
      </c>
      <c r="B17" s="232" t="s">
        <v>727</v>
      </c>
      <c r="C17" s="226"/>
      <c r="D17" s="233" t="n">
        <v>1086</v>
      </c>
    </row>
    <row r="18" customFormat="false" ht="15" hidden="false" customHeight="false" outlineLevel="0" collapsed="false">
      <c r="A18" s="231"/>
      <c r="B18" s="232" t="s">
        <v>728</v>
      </c>
      <c r="C18" s="226" t="n">
        <v>282.03</v>
      </c>
      <c r="D18" s="233"/>
    </row>
    <row r="19" customFormat="false" ht="15" hidden="false" customHeight="false" outlineLevel="0" collapsed="false">
      <c r="A19" s="231"/>
      <c r="B19" s="227" t="s">
        <v>729</v>
      </c>
      <c r="C19" s="226" t="n">
        <v>384.96</v>
      </c>
      <c r="D19" s="233"/>
    </row>
    <row r="20" customFormat="false" ht="15" hidden="false" customHeight="false" outlineLevel="0" collapsed="false">
      <c r="A20" s="231"/>
      <c r="B20" s="227" t="s">
        <v>730</v>
      </c>
      <c r="C20" s="226" t="n">
        <v>639.62</v>
      </c>
      <c r="D20" s="233"/>
    </row>
    <row r="21" customFormat="false" ht="15" hidden="false" customHeight="false" outlineLevel="0" collapsed="false">
      <c r="A21" s="231"/>
      <c r="B21" s="227" t="s">
        <v>722</v>
      </c>
      <c r="C21" s="226" t="n">
        <v>404.6</v>
      </c>
      <c r="D21" s="233"/>
    </row>
    <row r="22" customFormat="false" ht="15" hidden="false" customHeight="false" outlineLevel="0" collapsed="false">
      <c r="A22" s="231"/>
      <c r="B22" s="227" t="s">
        <v>731</v>
      </c>
      <c r="C22" s="226" t="n">
        <v>1123.95</v>
      </c>
      <c r="D22" s="233"/>
    </row>
    <row r="23" customFormat="false" ht="15" hidden="false" customHeight="false" outlineLevel="0" collapsed="false">
      <c r="A23" s="231"/>
      <c r="B23" s="227" t="s">
        <v>732</v>
      </c>
      <c r="C23" s="226" t="n">
        <v>1087</v>
      </c>
      <c r="D23" s="233"/>
    </row>
    <row r="24" customFormat="false" ht="15" hidden="false" customHeight="false" outlineLevel="0" collapsed="false">
      <c r="A24" s="231"/>
      <c r="B24" s="227" t="s">
        <v>723</v>
      </c>
      <c r="C24" s="226" t="n">
        <v>1544.62</v>
      </c>
      <c r="D24" s="233"/>
    </row>
    <row r="25" customFormat="false" ht="90" hidden="false" customHeight="false" outlineLevel="0" collapsed="false">
      <c r="A25" s="224" t="n">
        <f aca="false">A17+1</f>
        <v>206</v>
      </c>
      <c r="B25" s="227" t="s">
        <v>733</v>
      </c>
      <c r="C25" s="226" t="n">
        <v>3.13</v>
      </c>
      <c r="D25" s="215" t="n">
        <v>460</v>
      </c>
    </row>
    <row r="26" customFormat="false" ht="45" hidden="false" customHeight="false" outlineLevel="0" collapsed="false">
      <c r="A26" s="224" t="n">
        <f aca="false">A25+1</f>
        <v>207</v>
      </c>
      <c r="B26" s="232" t="s">
        <v>734</v>
      </c>
      <c r="C26" s="226" t="n">
        <f aca="false">(150.45+153.99+164.02)/3</f>
        <v>156.153333333333</v>
      </c>
      <c r="D26" s="215" t="n">
        <v>116</v>
      </c>
    </row>
    <row r="27" customFormat="false" ht="60" hidden="false" customHeight="false" outlineLevel="0" collapsed="false">
      <c r="A27" s="228" t="n">
        <f aca="false">A26+1</f>
        <v>208</v>
      </c>
      <c r="B27" s="234" t="s">
        <v>735</v>
      </c>
      <c r="C27" s="226"/>
      <c r="D27" s="215" t="n">
        <v>398</v>
      </c>
    </row>
    <row r="28" customFormat="false" ht="15" hidden="false" customHeight="false" outlineLevel="0" collapsed="false">
      <c r="A28" s="228"/>
      <c r="B28" s="234" t="s">
        <v>736</v>
      </c>
      <c r="C28" s="226" t="n">
        <v>489</v>
      </c>
    </row>
    <row r="29" customFormat="false" ht="15" hidden="false" customHeight="false" outlineLevel="0" collapsed="false">
      <c r="A29" s="228"/>
      <c r="B29" s="234" t="s">
        <v>737</v>
      </c>
      <c r="C29" s="226" t="n">
        <v>520</v>
      </c>
    </row>
    <row r="30" customFormat="false" ht="15" hidden="false" customHeight="false" outlineLevel="0" collapsed="false">
      <c r="A30" s="228"/>
      <c r="B30" s="234" t="s">
        <v>738</v>
      </c>
      <c r="C30" s="226" t="n">
        <v>596</v>
      </c>
    </row>
    <row r="31" customFormat="false" ht="15" hidden="false" customHeight="false" outlineLevel="0" collapsed="false">
      <c r="A31" s="228"/>
      <c r="B31" s="234" t="s">
        <v>739</v>
      </c>
      <c r="C31" s="226" t="n">
        <v>639</v>
      </c>
    </row>
    <row r="32" customFormat="false" ht="15" hidden="false" customHeight="false" outlineLevel="0" collapsed="false">
      <c r="A32" s="228"/>
      <c r="B32" s="234" t="s">
        <v>740</v>
      </c>
      <c r="C32" s="226" t="n">
        <v>558</v>
      </c>
    </row>
    <row r="33" customFormat="false" ht="15" hidden="false" customHeight="false" outlineLevel="0" collapsed="false">
      <c r="A33" s="228"/>
      <c r="B33" s="234" t="s">
        <v>741</v>
      </c>
      <c r="C33" s="226" t="n">
        <v>677</v>
      </c>
    </row>
    <row r="34" customFormat="false" ht="15" hidden="false" customHeight="false" outlineLevel="0" collapsed="false">
      <c r="A34" s="228"/>
      <c r="B34" s="234" t="s">
        <v>731</v>
      </c>
      <c r="C34" s="226" t="n">
        <v>940</v>
      </c>
    </row>
    <row r="35" customFormat="false" ht="15" hidden="false" customHeight="false" outlineLevel="0" collapsed="false">
      <c r="A35" s="228"/>
      <c r="B35" s="234" t="s">
        <v>742</v>
      </c>
      <c r="C35" s="226" t="n">
        <v>1129</v>
      </c>
    </row>
    <row r="36" customFormat="false" ht="15" hidden="false" customHeight="false" outlineLevel="0" collapsed="false">
      <c r="A36" s="228"/>
      <c r="B36" s="234" t="s">
        <v>743</v>
      </c>
      <c r="C36" s="226" t="n">
        <v>1354</v>
      </c>
    </row>
    <row r="37" customFormat="false" ht="30" hidden="false" customHeight="false" outlineLevel="0" collapsed="false">
      <c r="A37" s="228" t="n">
        <f aca="false">A27+1</f>
        <v>209</v>
      </c>
      <c r="B37" s="234" t="s">
        <v>744</v>
      </c>
      <c r="C37" s="226"/>
      <c r="D37" s="215" t="n">
        <v>363</v>
      </c>
    </row>
    <row r="38" customFormat="false" ht="15" hidden="false" customHeight="false" outlineLevel="0" collapsed="false">
      <c r="A38" s="228"/>
      <c r="B38" s="234" t="s">
        <v>745</v>
      </c>
      <c r="C38" s="226" t="n">
        <v>80</v>
      </c>
    </row>
    <row r="39" customFormat="false" ht="15" hidden="false" customHeight="false" outlineLevel="0" collapsed="false">
      <c r="A39" s="228"/>
      <c r="B39" s="234" t="s">
        <v>746</v>
      </c>
      <c r="C39" s="226" t="n">
        <v>54</v>
      </c>
    </row>
    <row r="40" customFormat="false" ht="45" hidden="false" customHeight="false" outlineLevel="0" collapsed="false">
      <c r="A40" s="224" t="n">
        <f aca="false">A37+1</f>
        <v>210</v>
      </c>
      <c r="B40" s="234" t="s">
        <v>747</v>
      </c>
      <c r="C40" s="226" t="n">
        <f aca="false">(240+360)/2</f>
        <v>300</v>
      </c>
      <c r="D40" s="235" t="n">
        <v>213</v>
      </c>
    </row>
    <row r="41" s="239" customFormat="true" ht="45" hidden="false" customHeight="false" outlineLevel="0" collapsed="false">
      <c r="A41" s="228" t="n">
        <f aca="false">A40+1</f>
        <v>211</v>
      </c>
      <c r="B41" s="236" t="s">
        <v>748</v>
      </c>
      <c r="C41" s="226"/>
      <c r="D41" s="237" t="n">
        <v>53</v>
      </c>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row>
    <row r="42" s="239" customFormat="true" ht="15" hidden="false" customHeight="false" outlineLevel="0" collapsed="false">
      <c r="A42" s="228"/>
      <c r="B42" s="236" t="s">
        <v>749</v>
      </c>
      <c r="C42" s="226" t="n">
        <v>310</v>
      </c>
      <c r="D42" s="237"/>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8"/>
      <c r="BS42" s="238"/>
    </row>
    <row r="43" s="239" customFormat="true" ht="15" hidden="false" customHeight="false" outlineLevel="0" collapsed="false">
      <c r="A43" s="228"/>
      <c r="B43" s="236" t="s">
        <v>750</v>
      </c>
      <c r="C43" s="226" t="n">
        <v>495</v>
      </c>
      <c r="D43" s="237"/>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238"/>
      <c r="BR43" s="238"/>
      <c r="BS43" s="238"/>
    </row>
    <row r="44" s="239" customFormat="true" ht="15" hidden="false" customHeight="false" outlineLevel="0" collapsed="false">
      <c r="A44" s="228"/>
      <c r="B44" s="236" t="s">
        <v>751</v>
      </c>
      <c r="C44" s="226" t="n">
        <v>743</v>
      </c>
      <c r="D44" s="237"/>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row>
    <row r="45" s="239" customFormat="true" ht="15" hidden="false" customHeight="false" outlineLevel="0" collapsed="false">
      <c r="A45" s="228"/>
      <c r="B45" s="236" t="s">
        <v>752</v>
      </c>
      <c r="C45" s="226" t="n">
        <v>1462</v>
      </c>
      <c r="D45" s="237"/>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38"/>
      <c r="BR45" s="238"/>
      <c r="BS45" s="238"/>
    </row>
    <row r="46" s="239" customFormat="true" ht="75" hidden="false" customHeight="false" outlineLevel="0" collapsed="false">
      <c r="A46" s="240" t="n">
        <f aca="false">A41+1</f>
        <v>212</v>
      </c>
      <c r="B46" s="236" t="s">
        <v>753</v>
      </c>
      <c r="C46" s="226" t="n">
        <v>844</v>
      </c>
      <c r="D46" s="237" t="n">
        <v>118</v>
      </c>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c r="BK46" s="238"/>
      <c r="BL46" s="238"/>
      <c r="BM46" s="238"/>
      <c r="BN46" s="238"/>
      <c r="BO46" s="238"/>
      <c r="BP46" s="238"/>
      <c r="BQ46" s="238"/>
      <c r="BR46" s="238"/>
      <c r="BS46" s="238"/>
    </row>
    <row r="47" customFormat="false" ht="30" hidden="false" customHeight="false" outlineLevel="0" collapsed="false">
      <c r="A47" s="228" t="n">
        <f aca="false">A46+1</f>
        <v>213</v>
      </c>
      <c r="B47" s="232" t="s">
        <v>754</v>
      </c>
      <c r="C47" s="226"/>
      <c r="D47" s="215" t="n">
        <v>123</v>
      </c>
    </row>
    <row r="48" customFormat="false" ht="15" hidden="false" customHeight="false" outlineLevel="0" collapsed="false">
      <c r="A48" s="228"/>
      <c r="B48" s="232" t="s">
        <v>755</v>
      </c>
      <c r="C48" s="226" t="n">
        <v>117</v>
      </c>
    </row>
    <row r="49" customFormat="false" ht="15" hidden="false" customHeight="false" outlineLevel="0" collapsed="false">
      <c r="A49" s="228"/>
      <c r="B49" s="232" t="s">
        <v>756</v>
      </c>
      <c r="C49" s="226" t="n">
        <v>135</v>
      </c>
    </row>
    <row r="50" customFormat="false" ht="15" hidden="false" customHeight="false" outlineLevel="0" collapsed="false">
      <c r="A50" s="228" t="n">
        <f aca="false">A47+1</f>
        <v>214</v>
      </c>
      <c r="B50" s="241" t="s">
        <v>757</v>
      </c>
      <c r="C50" s="226"/>
      <c r="D50" s="235" t="n">
        <v>24</v>
      </c>
    </row>
    <row r="51" customFormat="false" ht="15" hidden="false" customHeight="false" outlineLevel="0" collapsed="false">
      <c r="A51" s="228"/>
      <c r="B51" s="241" t="s">
        <v>758</v>
      </c>
      <c r="C51" s="226" t="n">
        <v>1967</v>
      </c>
      <c r="D51" s="235"/>
    </row>
    <row r="52" customFormat="false" ht="15" hidden="false" customHeight="false" outlineLevel="0" collapsed="false">
      <c r="A52" s="228"/>
      <c r="B52" s="241" t="s">
        <v>759</v>
      </c>
      <c r="C52" s="226" t="n">
        <v>2791</v>
      </c>
      <c r="D52" s="235"/>
    </row>
    <row r="53" customFormat="false" ht="75" hidden="false" customHeight="false" outlineLevel="0" collapsed="false">
      <c r="A53" s="242" t="n">
        <v>215</v>
      </c>
      <c r="B53" s="241" t="s">
        <v>760</v>
      </c>
      <c r="C53" s="226"/>
      <c r="D53" s="215" t="n">
        <v>63</v>
      </c>
    </row>
    <row r="54" customFormat="false" ht="15" hidden="false" customHeight="false" outlineLevel="0" collapsed="false">
      <c r="A54" s="242"/>
      <c r="B54" s="243" t="s">
        <v>761</v>
      </c>
      <c r="C54" s="226" t="n">
        <v>1115.3</v>
      </c>
    </row>
    <row r="55" customFormat="false" ht="15" hidden="false" customHeight="false" outlineLevel="0" collapsed="false">
      <c r="A55" s="242"/>
      <c r="B55" s="243" t="s">
        <v>762</v>
      </c>
      <c r="C55" s="226" t="n">
        <v>1115.3</v>
      </c>
    </row>
    <row r="56" customFormat="false" ht="15" hidden="false" customHeight="false" outlineLevel="0" collapsed="false">
      <c r="A56" s="242"/>
      <c r="B56" s="243" t="s">
        <v>763</v>
      </c>
      <c r="C56" s="226" t="n">
        <v>1269.2</v>
      </c>
    </row>
    <row r="57" customFormat="false" ht="15" hidden="false" customHeight="false" outlineLevel="0" collapsed="false">
      <c r="A57" s="242"/>
      <c r="B57" s="243" t="s">
        <v>764</v>
      </c>
      <c r="C57" s="226" t="n">
        <v>1269.2</v>
      </c>
    </row>
    <row r="58" customFormat="false" ht="105" hidden="false" customHeight="false" outlineLevel="0" collapsed="false">
      <c r="A58" s="242" t="n">
        <v>216</v>
      </c>
      <c r="B58" s="241" t="s">
        <v>765</v>
      </c>
      <c r="C58" s="226"/>
      <c r="D58" s="215" t="n">
        <v>48</v>
      </c>
    </row>
    <row r="59" customFormat="false" ht="15" hidden="false" customHeight="false" outlineLevel="0" collapsed="false">
      <c r="A59" s="242"/>
      <c r="B59" s="241" t="s">
        <v>766</v>
      </c>
      <c r="C59" s="226" t="n">
        <v>275</v>
      </c>
    </row>
    <row r="60" customFormat="false" ht="15" hidden="false" customHeight="false" outlineLevel="0" collapsed="false">
      <c r="A60" s="242"/>
      <c r="B60" s="241" t="s">
        <v>767</v>
      </c>
      <c r="C60" s="226" t="n">
        <v>300</v>
      </c>
    </row>
    <row r="61" customFormat="false" ht="15" hidden="false" customHeight="false" outlineLevel="0" collapsed="false">
      <c r="A61" s="242"/>
      <c r="B61" s="241" t="s">
        <v>768</v>
      </c>
      <c r="C61" s="226" t="n">
        <v>496</v>
      </c>
    </row>
    <row r="62" s="246" customFormat="true" ht="30" hidden="false" customHeight="false" outlineLevel="0" collapsed="false">
      <c r="A62" s="242" t="n">
        <v>217</v>
      </c>
      <c r="B62" s="244" t="s">
        <v>769</v>
      </c>
      <c r="C62" s="226"/>
      <c r="D62" s="235" t="n">
        <v>179</v>
      </c>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45"/>
      <c r="BJ62" s="245"/>
      <c r="BK62" s="245"/>
      <c r="BL62" s="245"/>
      <c r="BM62" s="245"/>
      <c r="BN62" s="245"/>
      <c r="BO62" s="245"/>
      <c r="BP62" s="245"/>
      <c r="BQ62" s="245"/>
      <c r="BR62" s="245"/>
      <c r="BS62" s="245"/>
    </row>
    <row r="63" s="249" customFormat="true" ht="15" hidden="false" customHeight="false" outlineLevel="0" collapsed="false">
      <c r="A63" s="242"/>
      <c r="B63" s="247"/>
      <c r="C63" s="226"/>
      <c r="D63" s="235"/>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48"/>
      <c r="BJ63" s="248"/>
      <c r="BK63" s="248"/>
      <c r="BL63" s="248"/>
      <c r="BM63" s="248"/>
      <c r="BN63" s="248"/>
      <c r="BO63" s="248"/>
      <c r="BP63" s="248"/>
      <c r="BQ63" s="248"/>
      <c r="BR63" s="248"/>
      <c r="BS63" s="248"/>
    </row>
    <row r="64" s="235" customFormat="true" ht="30" hidden="false" customHeight="false" outlineLevel="0" collapsed="false">
      <c r="A64" s="242"/>
      <c r="B64" s="236" t="s">
        <v>770</v>
      </c>
      <c r="C64" s="226" t="n">
        <v>116.85</v>
      </c>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c r="BB64" s="250"/>
      <c r="BC64" s="250"/>
      <c r="BD64" s="250"/>
      <c r="BE64" s="250"/>
      <c r="BF64" s="250"/>
      <c r="BG64" s="250"/>
      <c r="BH64" s="250"/>
      <c r="BI64" s="250"/>
      <c r="BJ64" s="250"/>
      <c r="BK64" s="250"/>
      <c r="BL64" s="250"/>
      <c r="BM64" s="250"/>
      <c r="BN64" s="250"/>
      <c r="BO64" s="250"/>
      <c r="BP64" s="250"/>
      <c r="BQ64" s="250"/>
      <c r="BR64" s="250"/>
      <c r="BS64" s="250"/>
    </row>
    <row r="65" s="235" customFormat="true" ht="15" hidden="false" customHeight="false" outlineLevel="0" collapsed="false">
      <c r="A65" s="242"/>
      <c r="B65" s="236" t="s">
        <v>771</v>
      </c>
      <c r="C65" s="226" t="n">
        <v>107.62</v>
      </c>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50"/>
      <c r="BB65" s="250"/>
      <c r="BC65" s="250"/>
      <c r="BD65" s="250"/>
      <c r="BE65" s="250"/>
      <c r="BF65" s="250"/>
      <c r="BG65" s="250"/>
      <c r="BH65" s="250"/>
      <c r="BI65" s="250"/>
      <c r="BJ65" s="250"/>
      <c r="BK65" s="250"/>
      <c r="BL65" s="250"/>
      <c r="BM65" s="250"/>
      <c r="BN65" s="250"/>
      <c r="BO65" s="250"/>
      <c r="BP65" s="250"/>
      <c r="BQ65" s="250"/>
      <c r="BR65" s="250"/>
      <c r="BS65" s="250"/>
    </row>
    <row r="66" s="235" customFormat="true" ht="30" hidden="false" customHeight="false" outlineLevel="0" collapsed="false">
      <c r="A66" s="242"/>
      <c r="B66" s="236" t="s">
        <v>772</v>
      </c>
      <c r="C66" s="226" t="n">
        <v>113.77</v>
      </c>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c r="BO66" s="250"/>
      <c r="BP66" s="250"/>
      <c r="BQ66" s="250"/>
      <c r="BR66" s="250"/>
      <c r="BS66" s="250"/>
    </row>
    <row r="67" s="235" customFormat="true" ht="30" hidden="false" customHeight="false" outlineLevel="0" collapsed="false">
      <c r="A67" s="242"/>
      <c r="B67" s="236" t="s">
        <v>773</v>
      </c>
      <c r="C67" s="226" t="n">
        <v>113.77</v>
      </c>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50"/>
      <c r="BB67" s="250"/>
      <c r="BC67" s="250"/>
      <c r="BD67" s="250"/>
      <c r="BE67" s="250"/>
      <c r="BF67" s="250"/>
      <c r="BG67" s="250"/>
      <c r="BH67" s="250"/>
      <c r="BI67" s="250"/>
      <c r="BJ67" s="250"/>
      <c r="BK67" s="250"/>
      <c r="BL67" s="250"/>
      <c r="BM67" s="250"/>
      <c r="BN67" s="250"/>
      <c r="BO67" s="250"/>
      <c r="BP67" s="250"/>
      <c r="BQ67" s="250"/>
      <c r="BR67" s="250"/>
      <c r="BS67" s="250"/>
    </row>
    <row r="68" s="235" customFormat="true" ht="30" hidden="false" customHeight="false" outlineLevel="0" collapsed="false">
      <c r="A68" s="242"/>
      <c r="B68" s="236" t="s">
        <v>774</v>
      </c>
      <c r="C68" s="226" t="n">
        <v>126.07</v>
      </c>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50"/>
      <c r="BB68" s="250"/>
      <c r="BC68" s="250"/>
      <c r="BD68" s="250"/>
      <c r="BE68" s="250"/>
      <c r="BF68" s="250"/>
      <c r="BG68" s="250"/>
      <c r="BH68" s="250"/>
      <c r="BI68" s="250"/>
      <c r="BJ68" s="250"/>
      <c r="BK68" s="250"/>
      <c r="BL68" s="250"/>
      <c r="BM68" s="250"/>
      <c r="BN68" s="250"/>
      <c r="BO68" s="250"/>
      <c r="BP68" s="250"/>
      <c r="BQ68" s="250"/>
      <c r="BR68" s="250"/>
      <c r="BS68" s="250"/>
    </row>
    <row r="69" s="235" customFormat="true" ht="30" hidden="false" customHeight="false" outlineLevel="0" collapsed="false">
      <c r="A69" s="242"/>
      <c r="B69" s="236" t="s">
        <v>775</v>
      </c>
      <c r="C69" s="226" t="n">
        <v>126.07</v>
      </c>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c r="BB69" s="250"/>
      <c r="BC69" s="250"/>
      <c r="BD69" s="250"/>
      <c r="BE69" s="250"/>
      <c r="BF69" s="250"/>
      <c r="BG69" s="250"/>
      <c r="BH69" s="250"/>
      <c r="BI69" s="250"/>
      <c r="BJ69" s="250"/>
      <c r="BK69" s="250"/>
      <c r="BL69" s="250"/>
      <c r="BM69" s="250"/>
      <c r="BN69" s="250"/>
      <c r="BO69" s="250"/>
      <c r="BP69" s="250"/>
      <c r="BQ69" s="250"/>
      <c r="BR69" s="250"/>
      <c r="BS69" s="250"/>
    </row>
    <row r="70" customFormat="false" ht="15" hidden="false" customHeight="false" outlineLevel="0" collapsed="false">
      <c r="A70" s="251" t="n">
        <v>218</v>
      </c>
      <c r="B70" s="252" t="s">
        <v>776</v>
      </c>
      <c r="C70" s="226" t="n">
        <v>13.5</v>
      </c>
      <c r="D70" s="235" t="n">
        <v>649</v>
      </c>
    </row>
    <row r="71" customFormat="false" ht="45" hidden="false" customHeight="false" outlineLevel="0" collapsed="false">
      <c r="A71" s="242" t="n">
        <v>219</v>
      </c>
      <c r="B71" s="234" t="s">
        <v>777</v>
      </c>
      <c r="C71" s="226" t="n">
        <v>270</v>
      </c>
      <c r="D71" s="215" t="n">
        <v>67</v>
      </c>
    </row>
    <row r="72" customFormat="false" ht="30" hidden="false" customHeight="false" outlineLevel="0" collapsed="false">
      <c r="A72" s="251" t="n">
        <f aca="false">A71+1</f>
        <v>220</v>
      </c>
      <c r="B72" s="234" t="s">
        <v>778</v>
      </c>
      <c r="C72" s="226" t="n">
        <f aca="false">(222+523+545)/3</f>
        <v>430</v>
      </c>
      <c r="D72" s="235" t="n">
        <v>77</v>
      </c>
    </row>
    <row r="73" customFormat="false" ht="30" hidden="false" customHeight="false" outlineLevel="0" collapsed="false">
      <c r="A73" s="253" t="n">
        <f aca="false">A72+1</f>
        <v>221</v>
      </c>
      <c r="B73" s="234" t="s">
        <v>779</v>
      </c>
      <c r="C73" s="226"/>
      <c r="D73" s="233" t="n">
        <v>98</v>
      </c>
    </row>
    <row r="74" customFormat="false" ht="15" hidden="false" customHeight="false" outlineLevel="0" collapsed="false">
      <c r="A74" s="253"/>
      <c r="B74" s="234" t="s">
        <v>780</v>
      </c>
      <c r="C74" s="226" t="n">
        <v>300</v>
      </c>
      <c r="D74" s="233"/>
    </row>
    <row r="75" customFormat="false" ht="15" hidden="false" customHeight="false" outlineLevel="0" collapsed="false">
      <c r="A75" s="253"/>
      <c r="B75" s="234" t="s">
        <v>781</v>
      </c>
      <c r="C75" s="226" t="n">
        <v>124</v>
      </c>
      <c r="D75" s="233"/>
    </row>
    <row r="76" customFormat="false" ht="105" hidden="false" customHeight="false" outlineLevel="0" collapsed="false">
      <c r="A76" s="242" t="n">
        <f aca="false">A73+1</f>
        <v>222</v>
      </c>
      <c r="B76" s="254" t="s">
        <v>782</v>
      </c>
      <c r="C76" s="255" t="s">
        <v>277</v>
      </c>
      <c r="D76" s="215" t="n">
        <v>78</v>
      </c>
    </row>
    <row r="77" customFormat="false" ht="60" hidden="false" customHeight="false" outlineLevel="0" collapsed="false">
      <c r="A77" s="242" t="n">
        <f aca="false">A76+1</f>
        <v>223</v>
      </c>
      <c r="B77" s="254" t="s">
        <v>783</v>
      </c>
      <c r="C77" s="226" t="n">
        <v>761.1</v>
      </c>
      <c r="D77" s="215" t="n">
        <v>165</v>
      </c>
    </row>
    <row r="78" customFormat="false" ht="45" hidden="false" customHeight="false" outlineLevel="0" collapsed="false">
      <c r="A78" s="242" t="n">
        <f aca="false">A77+1</f>
        <v>224</v>
      </c>
      <c r="B78" s="254" t="s">
        <v>784</v>
      </c>
      <c r="C78" s="226" t="n">
        <v>532</v>
      </c>
      <c r="D78" s="215" t="n">
        <v>187</v>
      </c>
    </row>
    <row r="79" customFormat="false" ht="75" hidden="false" customHeight="false" outlineLevel="0" collapsed="false">
      <c r="A79" s="242" t="n">
        <f aca="false">A78+1</f>
        <v>225</v>
      </c>
      <c r="B79" s="256" t="s">
        <v>785</v>
      </c>
      <c r="C79" s="226" t="n">
        <f aca="false">(1425+1125)/2+300</f>
        <v>1575</v>
      </c>
      <c r="D79" s="257" t="n">
        <v>126</v>
      </c>
    </row>
    <row r="80" customFormat="false" ht="45" hidden="false" customHeight="false" outlineLevel="0" collapsed="false">
      <c r="A80" s="242" t="n">
        <f aca="false">A79+1</f>
        <v>226</v>
      </c>
      <c r="B80" s="254" t="s">
        <v>786</v>
      </c>
      <c r="C80" s="226" t="n">
        <f aca="false">(394.8+489+291.6+334.8+162.9+1509)/6</f>
        <v>530.35</v>
      </c>
      <c r="D80" s="257" t="n">
        <v>35</v>
      </c>
    </row>
    <row r="81" customFormat="false" ht="90" hidden="false" customHeight="false" outlineLevel="0" collapsed="false">
      <c r="A81" s="242" t="n">
        <f aca="false">A80+1</f>
        <v>227</v>
      </c>
      <c r="B81" s="227" t="s">
        <v>787</v>
      </c>
      <c r="C81" s="226" t="n">
        <v>2126</v>
      </c>
      <c r="D81" s="233" t="n">
        <v>244</v>
      </c>
    </row>
    <row r="82" customFormat="false" ht="45" hidden="false" customHeight="false" outlineLevel="0" collapsed="false">
      <c r="A82" s="212" t="n">
        <f aca="false">A81+1</f>
        <v>228</v>
      </c>
      <c r="B82" s="227" t="s">
        <v>788</v>
      </c>
      <c r="C82" s="255" t="s">
        <v>277</v>
      </c>
      <c r="D82" s="215" t="n">
        <v>62</v>
      </c>
    </row>
    <row r="83" customFormat="false" ht="45" hidden="false" customHeight="false" outlineLevel="0" collapsed="false">
      <c r="A83" s="212" t="n">
        <f aca="false">A82+1</f>
        <v>229</v>
      </c>
      <c r="B83" s="227" t="s">
        <v>789</v>
      </c>
      <c r="C83" s="255" t="s">
        <v>277</v>
      </c>
      <c r="D83" s="215" t="n">
        <v>37</v>
      </c>
    </row>
    <row r="84" customFormat="false" ht="15" hidden="false" customHeight="false" outlineLevel="0" collapsed="false">
      <c r="A84" s="212" t="n">
        <f aca="false">A83+1</f>
        <v>230</v>
      </c>
      <c r="B84" s="258" t="s">
        <v>790</v>
      </c>
      <c r="C84" s="226" t="n">
        <v>101.48</v>
      </c>
      <c r="D84" s="215" t="n">
        <v>254</v>
      </c>
    </row>
    <row r="85" customFormat="false" ht="30" hidden="false" customHeight="false" outlineLevel="0" collapsed="false">
      <c r="A85" s="228" t="n">
        <v>231</v>
      </c>
      <c r="B85" s="259" t="s">
        <v>791</v>
      </c>
      <c r="C85" s="226"/>
      <c r="D85" s="215" t="n">
        <v>192</v>
      </c>
    </row>
    <row r="86" customFormat="false" ht="15" hidden="false" customHeight="false" outlineLevel="0" collapsed="false">
      <c r="A86" s="228"/>
      <c r="B86" s="236" t="s">
        <v>792</v>
      </c>
      <c r="C86" s="226" t="n">
        <v>558.42</v>
      </c>
    </row>
    <row r="87" customFormat="false" ht="15" hidden="false" customHeight="false" outlineLevel="0" collapsed="false">
      <c r="A87" s="228"/>
      <c r="B87" s="236" t="s">
        <v>793</v>
      </c>
      <c r="C87" s="226" t="n">
        <v>677.73</v>
      </c>
    </row>
    <row r="88" customFormat="false" ht="15" hidden="false" customHeight="false" outlineLevel="0" collapsed="false">
      <c r="A88" s="228"/>
      <c r="B88" s="236" t="s">
        <v>794</v>
      </c>
      <c r="C88" s="226" t="n">
        <v>940.95</v>
      </c>
    </row>
    <row r="89" customFormat="false" ht="15" hidden="false" customHeight="false" outlineLevel="0" collapsed="false">
      <c r="A89" s="228"/>
      <c r="B89" s="236" t="s">
        <v>795</v>
      </c>
      <c r="C89" s="226" t="n">
        <v>389.4</v>
      </c>
    </row>
    <row r="90" customFormat="false" ht="15" hidden="false" customHeight="false" outlineLevel="0" collapsed="false">
      <c r="A90" s="228"/>
      <c r="B90" s="236" t="s">
        <v>796</v>
      </c>
      <c r="C90" s="226" t="n">
        <v>449.4</v>
      </c>
    </row>
    <row r="91" customFormat="false" ht="45" hidden="false" customHeight="false" outlineLevel="0" collapsed="false">
      <c r="A91" s="212" t="n">
        <v>232</v>
      </c>
      <c r="B91" s="236" t="s">
        <v>797</v>
      </c>
      <c r="C91" s="226"/>
      <c r="D91" s="215" t="n">
        <v>102</v>
      </c>
    </row>
    <row r="92" customFormat="false" ht="15" hidden="false" customHeight="false" outlineLevel="0" collapsed="false">
      <c r="B92" s="236" t="s">
        <v>798</v>
      </c>
      <c r="C92" s="226" t="n">
        <v>289.8</v>
      </c>
    </row>
    <row r="93" customFormat="false" ht="15" hidden="false" customHeight="false" outlineLevel="0" collapsed="false">
      <c r="B93" s="236" t="s">
        <v>799</v>
      </c>
      <c r="C93" s="226" t="n">
        <v>619.8</v>
      </c>
    </row>
    <row r="94" customFormat="false" ht="15" hidden="false" customHeight="false" outlineLevel="0" collapsed="false">
      <c r="B94" s="236" t="s">
        <v>800</v>
      </c>
      <c r="C94" s="226" t="n">
        <v>802.2</v>
      </c>
    </row>
    <row r="95" customFormat="false" ht="15" hidden="false" customHeight="false" outlineLevel="0" collapsed="false">
      <c r="B95" s="236" t="s">
        <v>801</v>
      </c>
      <c r="C95" s="226" t="n">
        <v>1032.6</v>
      </c>
    </row>
    <row r="96" customFormat="false" ht="15" hidden="false" customHeight="false" outlineLevel="0" collapsed="false">
      <c r="B96" s="236" t="s">
        <v>802</v>
      </c>
      <c r="C96" s="226" t="n">
        <v>1549.8</v>
      </c>
    </row>
    <row r="97" customFormat="false" ht="15" hidden="false" customHeight="false" outlineLevel="0" collapsed="false">
      <c r="B97" s="236" t="s">
        <v>803</v>
      </c>
      <c r="C97" s="226" t="n">
        <v>1618.2</v>
      </c>
    </row>
    <row r="98" customFormat="false" ht="75" hidden="false" customHeight="false" outlineLevel="0" collapsed="false">
      <c r="A98" s="228" t="n">
        <v>233</v>
      </c>
      <c r="B98" s="236" t="s">
        <v>804</v>
      </c>
      <c r="C98" s="226"/>
      <c r="D98" s="215" t="n">
        <v>392</v>
      </c>
    </row>
    <row r="99" customFormat="false" ht="15" hidden="false" customHeight="false" outlineLevel="0" collapsed="false">
      <c r="A99" s="228"/>
      <c r="B99" s="236" t="s">
        <v>805</v>
      </c>
      <c r="C99" s="226" t="n">
        <v>87.75</v>
      </c>
    </row>
    <row r="100" customFormat="false" ht="15" hidden="false" customHeight="false" outlineLevel="0" collapsed="false">
      <c r="A100" s="228"/>
      <c r="B100" s="236" t="s">
        <v>806</v>
      </c>
      <c r="C100" s="226" t="n">
        <v>117.6</v>
      </c>
    </row>
    <row r="101" customFormat="false" ht="15" hidden="false" customHeight="false" outlineLevel="0" collapsed="false">
      <c r="A101" s="228"/>
      <c r="B101" s="236" t="s">
        <v>807</v>
      </c>
      <c r="C101" s="226" t="n">
        <v>117.6</v>
      </c>
    </row>
    <row r="102" customFormat="false" ht="15" hidden="false" customHeight="false" outlineLevel="0" collapsed="false">
      <c r="A102" s="228"/>
      <c r="B102" s="236" t="s">
        <v>808</v>
      </c>
      <c r="C102" s="226" t="n">
        <v>150</v>
      </c>
    </row>
    <row r="103" customFormat="false" ht="60" hidden="false" customHeight="false" outlineLevel="0" collapsed="false">
      <c r="A103" s="228" t="n">
        <v>234</v>
      </c>
      <c r="B103" s="236" t="s">
        <v>809</v>
      </c>
      <c r="C103" s="226"/>
      <c r="D103" s="235" t="n">
        <v>379</v>
      </c>
    </row>
    <row r="104" customFormat="false" ht="15" hidden="false" customHeight="false" outlineLevel="0" collapsed="false">
      <c r="A104" s="228"/>
      <c r="B104" s="236" t="s">
        <v>810</v>
      </c>
      <c r="C104" s="226" t="n">
        <v>224</v>
      </c>
      <c r="D104" s="235"/>
    </row>
    <row r="105" customFormat="false" ht="15" hidden="false" customHeight="false" outlineLevel="0" collapsed="false">
      <c r="A105" s="228"/>
      <c r="B105" s="236" t="s">
        <v>811</v>
      </c>
      <c r="C105" s="226" t="n">
        <v>224</v>
      </c>
      <c r="D105" s="235"/>
    </row>
    <row r="106" customFormat="false" ht="15" hidden="false" customHeight="false" outlineLevel="0" collapsed="false">
      <c r="A106" s="228"/>
      <c r="B106" s="236" t="s">
        <v>812</v>
      </c>
      <c r="C106" s="226" t="n">
        <v>385</v>
      </c>
      <c r="D106" s="235"/>
    </row>
    <row r="107" customFormat="false" ht="15" hidden="false" customHeight="false" outlineLevel="0" collapsed="false">
      <c r="A107" s="228"/>
      <c r="B107" s="236" t="s">
        <v>813</v>
      </c>
      <c r="C107" s="226" t="n">
        <v>385</v>
      </c>
      <c r="D107" s="235"/>
    </row>
    <row r="108" customFormat="false" ht="60" hidden="false" customHeight="false" outlineLevel="0" collapsed="false">
      <c r="A108" s="231" t="n">
        <f aca="false">A103+1</f>
        <v>235</v>
      </c>
      <c r="B108" s="236" t="s">
        <v>814</v>
      </c>
      <c r="C108" s="226" t="n">
        <v>246</v>
      </c>
      <c r="D108" s="215" t="n">
        <v>53</v>
      </c>
    </row>
    <row r="109" customFormat="false" ht="45" hidden="false" customHeight="false" outlineLevel="0" collapsed="false">
      <c r="A109" s="231" t="n">
        <f aca="false">A108+1</f>
        <v>236</v>
      </c>
      <c r="B109" s="236" t="s">
        <v>815</v>
      </c>
      <c r="C109" s="226" t="n">
        <f aca="false">(675+434)/2</f>
        <v>554.5</v>
      </c>
      <c r="D109" s="235" t="n">
        <v>26</v>
      </c>
    </row>
    <row r="110" customFormat="false" ht="30" hidden="false" customHeight="false" outlineLevel="0" collapsed="false">
      <c r="A110" s="228" t="n">
        <v>237</v>
      </c>
      <c r="B110" s="236" t="s">
        <v>816</v>
      </c>
      <c r="C110" s="226" t="n">
        <v>227.74</v>
      </c>
      <c r="D110" s="215" t="n">
        <v>281</v>
      </c>
    </row>
    <row r="111" customFormat="false" ht="30" hidden="false" customHeight="false" outlineLevel="0" collapsed="false">
      <c r="A111" s="228"/>
      <c r="B111" s="236" t="s">
        <v>817</v>
      </c>
      <c r="C111" s="226" t="n">
        <v>438.96</v>
      </c>
    </row>
    <row r="112" customFormat="false" ht="30" hidden="false" customHeight="false" outlineLevel="0" collapsed="false">
      <c r="A112" s="228"/>
      <c r="B112" s="236" t="s">
        <v>818</v>
      </c>
      <c r="C112" s="226" t="n">
        <v>943.41</v>
      </c>
    </row>
    <row r="113" customFormat="false" ht="30" hidden="false" customHeight="false" outlineLevel="0" collapsed="false">
      <c r="A113" s="228"/>
      <c r="B113" s="236" t="s">
        <v>819</v>
      </c>
      <c r="C113" s="226" t="n">
        <v>982.35</v>
      </c>
    </row>
    <row r="114" customFormat="false" ht="30" hidden="false" customHeight="false" outlineLevel="0" collapsed="false">
      <c r="A114" s="228"/>
      <c r="B114" s="236" t="s">
        <v>820</v>
      </c>
      <c r="C114" s="226" t="n">
        <v>576.43</v>
      </c>
    </row>
    <row r="115" customFormat="false" ht="45" hidden="false" customHeight="false" outlineLevel="0" collapsed="false">
      <c r="A115" s="231" t="n">
        <f aca="false">A109+2</f>
        <v>238</v>
      </c>
      <c r="B115" s="236" t="s">
        <v>815</v>
      </c>
      <c r="C115" s="255" t="s">
        <v>277</v>
      </c>
      <c r="D115" s="215" t="n">
        <v>23</v>
      </c>
    </row>
    <row r="116" customFormat="false" ht="45" hidden="false" customHeight="false" outlineLevel="0" collapsed="false">
      <c r="A116" s="231" t="n">
        <f aca="false">A110+2</f>
        <v>239</v>
      </c>
      <c r="B116" s="232" t="s">
        <v>821</v>
      </c>
      <c r="C116" s="226"/>
      <c r="D116" s="257" t="n">
        <v>53</v>
      </c>
    </row>
    <row r="117" customFormat="false" ht="15" hidden="false" customHeight="false" outlineLevel="0" collapsed="false">
      <c r="A117" s="231"/>
      <c r="B117" s="232" t="s">
        <v>822</v>
      </c>
      <c r="C117" s="226" t="n">
        <v>216.12</v>
      </c>
      <c r="D117" s="257"/>
    </row>
    <row r="118" customFormat="false" ht="15" hidden="false" customHeight="false" outlineLevel="0" collapsed="false">
      <c r="A118" s="231"/>
      <c r="B118" s="232" t="s">
        <v>722</v>
      </c>
      <c r="C118" s="226" t="n">
        <v>688.17</v>
      </c>
      <c r="D118" s="257"/>
    </row>
    <row r="119" customFormat="false" ht="15" hidden="false" customHeight="false" outlineLevel="0" collapsed="false">
      <c r="A119" s="231"/>
      <c r="B119" s="232" t="s">
        <v>732</v>
      </c>
      <c r="C119" s="226" t="n">
        <v>1023</v>
      </c>
      <c r="D119" s="257"/>
    </row>
    <row r="120" customFormat="false" ht="15" hidden="false" customHeight="false" outlineLevel="0" collapsed="false">
      <c r="A120" s="231"/>
      <c r="B120" s="232" t="s">
        <v>823</v>
      </c>
      <c r="C120" s="226" t="n">
        <v>1455</v>
      </c>
      <c r="D120" s="257"/>
    </row>
    <row r="121" customFormat="false" ht="60" hidden="false" customHeight="false" outlineLevel="0" collapsed="false">
      <c r="A121" s="231" t="n">
        <f aca="false">A116+1</f>
        <v>240</v>
      </c>
      <c r="B121" s="236" t="s">
        <v>824</v>
      </c>
      <c r="C121" s="226" t="n">
        <f aca="false">(180.54+337.48)/2</f>
        <v>259.01</v>
      </c>
      <c r="D121" s="215" t="n">
        <v>222</v>
      </c>
    </row>
    <row r="122" customFormat="false" ht="15" hidden="false" customHeight="false" outlineLevel="0" collapsed="false">
      <c r="A122" s="231"/>
      <c r="B122" s="236" t="s">
        <v>825</v>
      </c>
      <c r="C122" s="226" t="n">
        <v>180</v>
      </c>
    </row>
    <row r="123" customFormat="false" ht="15" hidden="false" customHeight="false" outlineLevel="0" collapsed="false">
      <c r="A123" s="231"/>
      <c r="B123" s="236" t="s">
        <v>730</v>
      </c>
      <c r="C123" s="226" t="n">
        <v>337</v>
      </c>
    </row>
    <row r="124" customFormat="false" ht="15" hidden="false" customHeight="false" outlineLevel="0" collapsed="false">
      <c r="A124" s="231"/>
      <c r="B124" s="236" t="s">
        <v>826</v>
      </c>
      <c r="C124" s="226" t="n">
        <v>337</v>
      </c>
    </row>
    <row r="125" customFormat="false" ht="60" hidden="false" customHeight="false" outlineLevel="0" collapsed="false">
      <c r="A125" s="231" t="n">
        <f aca="false">A121+1</f>
        <v>241</v>
      </c>
      <c r="B125" s="236" t="s">
        <v>827</v>
      </c>
      <c r="C125" s="226" t="n">
        <v>690.3</v>
      </c>
      <c r="D125" s="215" t="n">
        <v>76</v>
      </c>
    </row>
    <row r="126" customFormat="false" ht="60" hidden="false" customHeight="false" outlineLevel="0" collapsed="false">
      <c r="A126" s="231" t="n">
        <f aca="false">A125+1</f>
        <v>242</v>
      </c>
      <c r="B126" s="236" t="s">
        <v>828</v>
      </c>
      <c r="C126" s="226" t="n">
        <v>653.13</v>
      </c>
      <c r="D126" s="215" t="n">
        <v>117</v>
      </c>
    </row>
    <row r="127" customFormat="false" ht="45" hidden="false" customHeight="false" outlineLevel="0" collapsed="false">
      <c r="A127" s="231" t="n">
        <f aca="false">A126+1</f>
        <v>243</v>
      </c>
      <c r="B127" s="236" t="s">
        <v>829</v>
      </c>
      <c r="C127" s="255" t="s">
        <v>277</v>
      </c>
      <c r="D127" s="215" t="n">
        <v>42</v>
      </c>
    </row>
    <row r="128" customFormat="false" ht="45" hidden="false" customHeight="false" outlineLevel="0" collapsed="false">
      <c r="A128" s="228" t="n">
        <v>244</v>
      </c>
      <c r="B128" s="260" t="s">
        <v>830</v>
      </c>
      <c r="C128" s="226" t="n">
        <v>440</v>
      </c>
      <c r="D128" s="215" t="n">
        <v>42</v>
      </c>
    </row>
    <row r="129" customFormat="false" ht="45" hidden="false" customHeight="false" outlineLevel="0" collapsed="false">
      <c r="A129" s="228"/>
      <c r="B129" s="260" t="s">
        <v>831</v>
      </c>
      <c r="C129" s="226" t="n">
        <v>550</v>
      </c>
    </row>
    <row r="130" customFormat="false" ht="30" hidden="false" customHeight="false" outlineLevel="0" collapsed="false">
      <c r="A130" s="228"/>
      <c r="B130" s="260" t="s">
        <v>832</v>
      </c>
      <c r="C130" s="226" t="n">
        <v>880</v>
      </c>
    </row>
    <row r="131" customFormat="false" ht="30" hidden="false" customHeight="false" outlineLevel="0" collapsed="false">
      <c r="A131" s="228"/>
      <c r="B131" s="260" t="s">
        <v>833</v>
      </c>
      <c r="C131" s="226" t="n">
        <v>825</v>
      </c>
    </row>
    <row r="132" customFormat="false" ht="45" hidden="false" customHeight="false" outlineLevel="0" collapsed="false">
      <c r="A132" s="228"/>
      <c r="B132" s="260" t="s">
        <v>834</v>
      </c>
      <c r="C132" s="226" t="n">
        <v>550</v>
      </c>
    </row>
    <row r="133" customFormat="false" ht="45" hidden="false" customHeight="false" outlineLevel="0" collapsed="false">
      <c r="A133" s="228"/>
      <c r="B133" s="260" t="s">
        <v>835</v>
      </c>
      <c r="C133" s="226" t="n">
        <v>2300</v>
      </c>
    </row>
    <row r="134" customFormat="false" ht="45" hidden="false" customHeight="false" outlineLevel="0" collapsed="false">
      <c r="A134" s="212" t="n">
        <v>245</v>
      </c>
      <c r="B134" s="260" t="s">
        <v>836</v>
      </c>
      <c r="C134" s="226" t="n">
        <f aca="false">(550+430)/2</f>
        <v>490</v>
      </c>
      <c r="D134" s="235" t="n">
        <v>52</v>
      </c>
    </row>
    <row r="135" customFormat="false" ht="30" hidden="false" customHeight="false" outlineLevel="0" collapsed="false">
      <c r="A135" s="73" t="n">
        <f aca="false">A134+1</f>
        <v>246</v>
      </c>
      <c r="B135" s="261" t="s">
        <v>837</v>
      </c>
      <c r="C135" s="226" t="n">
        <v>44.625</v>
      </c>
      <c r="D135" s="215" t="n">
        <v>86</v>
      </c>
    </row>
    <row r="136" customFormat="false" ht="30" hidden="false" customHeight="false" outlineLevel="0" collapsed="false">
      <c r="A136" s="73" t="n">
        <f aca="false">A135+1</f>
        <v>247</v>
      </c>
      <c r="B136" s="261" t="s">
        <v>838</v>
      </c>
      <c r="C136" s="226" t="n">
        <f aca="false">(16.99+11.078+7.86)/3</f>
        <v>11.976</v>
      </c>
      <c r="D136" s="235" t="n">
        <v>4646</v>
      </c>
    </row>
    <row r="137" customFormat="false" ht="45" hidden="false" customHeight="false" outlineLevel="0" collapsed="false">
      <c r="A137" s="73" t="n">
        <f aca="false">A136+1</f>
        <v>248</v>
      </c>
      <c r="B137" s="261" t="s">
        <v>839</v>
      </c>
      <c r="C137" s="226" t="n">
        <f aca="false">((20.9+30.25)/2+(6.24+18.48)/2)/2</f>
        <v>18.9675</v>
      </c>
      <c r="D137" s="235" t="n">
        <v>819</v>
      </c>
    </row>
    <row r="138" customFormat="false" ht="120" hidden="false" customHeight="false" outlineLevel="0" collapsed="false">
      <c r="A138" s="73" t="n">
        <f aca="false">A137+1</f>
        <v>249</v>
      </c>
      <c r="B138" s="262" t="s">
        <v>840</v>
      </c>
      <c r="C138" s="255" t="s">
        <v>277</v>
      </c>
      <c r="D138" s="215" t="n">
        <v>231</v>
      </c>
    </row>
    <row r="139" customFormat="false" ht="30" hidden="false" customHeight="false" outlineLevel="0" collapsed="false">
      <c r="A139" s="73" t="n">
        <f aca="false">A138+1</f>
        <v>250</v>
      </c>
      <c r="B139" s="263" t="s">
        <v>841</v>
      </c>
      <c r="C139" s="226" t="n">
        <f aca="false">84.5+17.55</f>
        <v>102.05</v>
      </c>
      <c r="D139" s="233" t="n">
        <v>139</v>
      </c>
    </row>
    <row r="140" customFormat="false" ht="45" hidden="false" customHeight="false" outlineLevel="0" collapsed="false">
      <c r="A140" s="73" t="n">
        <f aca="false">A139+1</f>
        <v>251</v>
      </c>
      <c r="B140" s="263" t="s">
        <v>842</v>
      </c>
      <c r="C140" s="226" t="n">
        <f aca="false">285.35+83.85</f>
        <v>369.2</v>
      </c>
      <c r="D140" s="233" t="n">
        <v>147</v>
      </c>
    </row>
    <row r="141" customFormat="false" ht="45" hidden="false" customHeight="false" outlineLevel="0" collapsed="false">
      <c r="A141" s="73" t="n">
        <f aca="false">A140+1</f>
        <v>252</v>
      </c>
      <c r="B141" s="263" t="s">
        <v>843</v>
      </c>
      <c r="C141" s="255" t="s">
        <v>277</v>
      </c>
      <c r="D141" s="215" t="n">
        <v>8</v>
      </c>
    </row>
    <row r="142" customFormat="false" ht="60" hidden="false" customHeight="false" outlineLevel="0" collapsed="false">
      <c r="A142" s="73" t="n">
        <f aca="false">A141+1</f>
        <v>253</v>
      </c>
      <c r="B142" s="264" t="s">
        <v>844</v>
      </c>
      <c r="C142" s="226" t="n">
        <v>229</v>
      </c>
      <c r="D142" s="215" t="n">
        <v>715</v>
      </c>
    </row>
    <row r="143" customFormat="false" ht="30" hidden="false" customHeight="false" outlineLevel="0" collapsed="false">
      <c r="A143" s="73" t="n">
        <v>254</v>
      </c>
      <c r="B143" s="261" t="s">
        <v>845</v>
      </c>
      <c r="C143" s="226"/>
      <c r="D143" s="233" t="n">
        <v>1311</v>
      </c>
    </row>
    <row r="144" customFormat="false" ht="15" hidden="false" customHeight="false" outlineLevel="0" collapsed="false">
      <c r="A144" s="73"/>
      <c r="B144" s="261" t="s">
        <v>846</v>
      </c>
      <c r="C144" s="226" t="n">
        <f aca="false">(2.915+3.6+2.52+1.495)/4</f>
        <v>2.6325</v>
      </c>
      <c r="D144" s="233"/>
    </row>
    <row r="145" customFormat="false" ht="15" hidden="false" customHeight="false" outlineLevel="0" collapsed="false">
      <c r="A145" s="73"/>
      <c r="B145" s="261" t="s">
        <v>847</v>
      </c>
      <c r="C145" s="226" t="n">
        <f aca="false">(2.8875+3.6+2.35+1.495)/4</f>
        <v>2.583125</v>
      </c>
      <c r="D145" s="233"/>
    </row>
    <row r="146" customFormat="false" ht="15" hidden="false" customHeight="false" outlineLevel="0" collapsed="false">
      <c r="A146" s="73"/>
      <c r="B146" s="261" t="s">
        <v>848</v>
      </c>
      <c r="C146" s="226" t="n">
        <f aca="false">(8.45+10.62+4.11+3.75)/4</f>
        <v>6.7325</v>
      </c>
      <c r="D146" s="233"/>
    </row>
    <row r="147" customFormat="false" ht="15" hidden="false" customHeight="false" outlineLevel="0" collapsed="false">
      <c r="A147" s="73"/>
      <c r="B147" s="261" t="s">
        <v>849</v>
      </c>
      <c r="C147" s="226" t="n">
        <f aca="false">(30.05+39.15+16.8+11)/4</f>
        <v>24.25</v>
      </c>
      <c r="D147" s="233"/>
    </row>
    <row r="148" customFormat="false" ht="30" hidden="false" customHeight="false" outlineLevel="0" collapsed="false">
      <c r="A148" s="73" t="n">
        <f aca="false">A143+1</f>
        <v>255</v>
      </c>
      <c r="B148" s="263" t="s">
        <v>850</v>
      </c>
      <c r="C148" s="226" t="n">
        <v>106.848</v>
      </c>
      <c r="D148" s="215" t="n">
        <v>123</v>
      </c>
    </row>
    <row r="149" customFormat="false" ht="45" hidden="false" customHeight="false" outlineLevel="0" collapsed="false">
      <c r="A149" s="73" t="n">
        <f aca="false">A148+1</f>
        <v>256</v>
      </c>
      <c r="B149" s="263" t="s">
        <v>851</v>
      </c>
      <c r="C149" s="226"/>
      <c r="D149" s="235" t="n">
        <v>10631</v>
      </c>
      <c r="E149" s="250"/>
      <c r="F149" s="250"/>
      <c r="G149" s="250"/>
    </row>
    <row r="150" customFormat="false" ht="15" hidden="false" customHeight="false" outlineLevel="0" collapsed="false">
      <c r="A150" s="73"/>
      <c r="B150" s="263" t="s">
        <v>852</v>
      </c>
      <c r="C150" s="226" t="n">
        <v>22.74</v>
      </c>
      <c r="D150" s="235"/>
      <c r="E150" s="250"/>
      <c r="F150" s="250"/>
      <c r="G150" s="250"/>
    </row>
    <row r="151" customFormat="false" ht="15" hidden="false" customHeight="false" outlineLevel="0" collapsed="false">
      <c r="A151" s="73"/>
      <c r="B151" s="263" t="s">
        <v>853</v>
      </c>
      <c r="C151" s="226" t="n">
        <v>12.85</v>
      </c>
      <c r="D151" s="235"/>
      <c r="E151" s="250"/>
      <c r="F151" s="250"/>
      <c r="G151" s="250"/>
    </row>
    <row r="152" customFormat="false" ht="15" hidden="false" customHeight="false" outlineLevel="0" collapsed="false">
      <c r="A152" s="73"/>
      <c r="B152" s="263" t="s">
        <v>854</v>
      </c>
      <c r="C152" s="226" t="n">
        <v>7.19</v>
      </c>
      <c r="D152" s="235"/>
      <c r="E152" s="250"/>
      <c r="F152" s="250"/>
      <c r="G152" s="250"/>
    </row>
    <row r="153" customFormat="false" ht="15" hidden="false" customHeight="false" outlineLevel="0" collapsed="false">
      <c r="A153" s="73"/>
      <c r="B153" s="263" t="s">
        <v>729</v>
      </c>
      <c r="C153" s="226" t="n">
        <v>25.72</v>
      </c>
      <c r="D153" s="235"/>
      <c r="E153" s="250"/>
      <c r="F153" s="250"/>
      <c r="G153" s="250"/>
    </row>
    <row r="154" customFormat="false" ht="30" hidden="false" customHeight="false" outlineLevel="0" collapsed="false">
      <c r="A154" s="73" t="n">
        <f aca="false">A149+1</f>
        <v>257</v>
      </c>
      <c r="B154" s="263" t="s">
        <v>855</v>
      </c>
      <c r="C154" s="226"/>
      <c r="D154" s="235" t="n">
        <v>721</v>
      </c>
      <c r="E154" s="250"/>
      <c r="F154" s="250"/>
      <c r="G154" s="250"/>
    </row>
    <row r="155" customFormat="false" ht="15" hidden="false" customHeight="false" outlineLevel="0" collapsed="false">
      <c r="A155" s="73"/>
      <c r="B155" s="263" t="s">
        <v>856</v>
      </c>
      <c r="C155" s="226" t="n">
        <v>15.57</v>
      </c>
      <c r="D155" s="235"/>
      <c r="E155" s="250"/>
      <c r="F155" s="250"/>
      <c r="G155" s="250"/>
    </row>
    <row r="156" customFormat="false" ht="15" hidden="false" customHeight="false" outlineLevel="0" collapsed="false">
      <c r="A156" s="73"/>
      <c r="B156" s="263" t="s">
        <v>853</v>
      </c>
      <c r="C156" s="226" t="n">
        <v>27.74</v>
      </c>
      <c r="D156" s="235"/>
      <c r="E156" s="250"/>
      <c r="F156" s="250"/>
      <c r="G156" s="250"/>
    </row>
    <row r="157" customFormat="false" ht="15" hidden="false" customHeight="false" outlineLevel="0" collapsed="false">
      <c r="A157" s="73"/>
      <c r="B157" s="263" t="s">
        <v>857</v>
      </c>
      <c r="C157" s="226" t="n">
        <v>37.15</v>
      </c>
      <c r="D157" s="235"/>
      <c r="E157" s="250"/>
      <c r="F157" s="250"/>
      <c r="G157" s="250"/>
    </row>
    <row r="158" customFormat="false" ht="15" hidden="false" customHeight="false" outlineLevel="0" collapsed="false">
      <c r="A158" s="73"/>
      <c r="B158" s="263" t="s">
        <v>858</v>
      </c>
      <c r="C158" s="226" t="n">
        <v>113</v>
      </c>
      <c r="D158" s="235"/>
      <c r="E158" s="250"/>
      <c r="F158" s="250"/>
      <c r="G158" s="250"/>
    </row>
    <row r="159" customFormat="false" ht="15" hidden="false" customHeight="false" outlineLevel="0" collapsed="false">
      <c r="A159" s="73" t="n">
        <f aca="false">A154+1</f>
        <v>258</v>
      </c>
      <c r="B159" s="263" t="s">
        <v>859</v>
      </c>
      <c r="C159" s="226"/>
      <c r="D159" s="235" t="n">
        <v>2609</v>
      </c>
      <c r="E159" s="250"/>
      <c r="F159" s="250"/>
      <c r="G159" s="250"/>
    </row>
    <row r="160" customFormat="false" ht="15" hidden="false" customHeight="false" outlineLevel="0" collapsed="false">
      <c r="A160" s="73"/>
      <c r="B160" s="263" t="s">
        <v>860</v>
      </c>
      <c r="C160" s="226" t="n">
        <v>52</v>
      </c>
      <c r="D160" s="235"/>
      <c r="E160" s="250"/>
      <c r="F160" s="250"/>
      <c r="G160" s="250"/>
    </row>
    <row r="161" customFormat="false" ht="15" hidden="false" customHeight="false" outlineLevel="0" collapsed="false">
      <c r="A161" s="73"/>
      <c r="B161" s="263" t="s">
        <v>861</v>
      </c>
      <c r="C161" s="226" t="n">
        <v>97</v>
      </c>
      <c r="D161" s="235"/>
      <c r="E161" s="250"/>
      <c r="F161" s="250"/>
      <c r="G161" s="250"/>
    </row>
    <row r="162" customFormat="false" ht="15" hidden="false" customHeight="false" outlineLevel="0" collapsed="false">
      <c r="A162" s="73"/>
      <c r="B162" s="263" t="s">
        <v>862</v>
      </c>
      <c r="C162" s="226" t="n">
        <v>188</v>
      </c>
      <c r="D162" s="235"/>
      <c r="E162" s="250"/>
      <c r="F162" s="250"/>
      <c r="G162" s="250"/>
    </row>
    <row r="163" customFormat="false" ht="30" hidden="false" customHeight="false" outlineLevel="0" collapsed="false">
      <c r="A163" s="73" t="n">
        <f aca="false">A159+1</f>
        <v>259</v>
      </c>
      <c r="B163" s="263" t="s">
        <v>863</v>
      </c>
      <c r="C163" s="226" t="n">
        <v>84.72</v>
      </c>
      <c r="D163" s="215" t="n">
        <v>303</v>
      </c>
    </row>
    <row r="164" customFormat="false" ht="45" hidden="false" customHeight="false" outlineLevel="0" collapsed="false">
      <c r="A164" s="73" t="n">
        <f aca="false">A163+1</f>
        <v>260</v>
      </c>
      <c r="B164" s="261" t="s">
        <v>864</v>
      </c>
      <c r="C164" s="226" t="n">
        <v>240</v>
      </c>
      <c r="D164" s="215" t="n">
        <v>97</v>
      </c>
    </row>
    <row r="165" customFormat="false" ht="30" hidden="false" customHeight="false" outlineLevel="0" collapsed="false">
      <c r="A165" s="73" t="n">
        <f aca="false">A164+1</f>
        <v>261</v>
      </c>
      <c r="B165" s="261" t="s">
        <v>865</v>
      </c>
      <c r="C165" s="226" t="n">
        <v>47.79</v>
      </c>
      <c r="D165" s="215" t="n">
        <v>143</v>
      </c>
    </row>
    <row r="166" customFormat="false" ht="120" hidden="false" customHeight="false" outlineLevel="0" collapsed="false">
      <c r="A166" s="265" t="n">
        <f aca="false">A165+1</f>
        <v>262</v>
      </c>
      <c r="B166" s="266" t="s">
        <v>866</v>
      </c>
      <c r="C166" s="226"/>
      <c r="D166" s="235" t="n">
        <v>11771</v>
      </c>
    </row>
    <row r="167" customFormat="false" ht="15" hidden="false" customHeight="false" outlineLevel="0" collapsed="false">
      <c r="A167" s="265"/>
      <c r="B167" s="266" t="s">
        <v>867</v>
      </c>
      <c r="C167" s="226" t="n">
        <v>23</v>
      </c>
      <c r="D167" s="235"/>
    </row>
    <row r="168" customFormat="false" ht="15" hidden="false" customHeight="false" outlineLevel="0" collapsed="false">
      <c r="A168" s="265"/>
      <c r="B168" s="266" t="s">
        <v>868</v>
      </c>
      <c r="C168" s="226" t="n">
        <v>28</v>
      </c>
      <c r="D168" s="235"/>
    </row>
    <row r="169" customFormat="false" ht="15" hidden="false" customHeight="false" outlineLevel="0" collapsed="false">
      <c r="A169" s="265"/>
      <c r="B169" s="266" t="s">
        <v>869</v>
      </c>
      <c r="C169" s="226" t="n">
        <v>24</v>
      </c>
      <c r="D169" s="235"/>
    </row>
    <row r="170" customFormat="false" ht="15" hidden="false" customHeight="false" outlineLevel="0" collapsed="false">
      <c r="A170" s="267"/>
      <c r="B170" s="266" t="s">
        <v>870</v>
      </c>
      <c r="C170" s="226" t="n">
        <v>24.97</v>
      </c>
      <c r="D170" s="235"/>
    </row>
    <row r="171" customFormat="false" ht="15" hidden="false" customHeight="false" outlineLevel="0" collapsed="false">
      <c r="A171" s="267"/>
      <c r="B171" s="266" t="s">
        <v>871</v>
      </c>
      <c r="C171" s="226" t="n">
        <v>24.97</v>
      </c>
      <c r="D171" s="235"/>
    </row>
    <row r="172" customFormat="false" ht="15" hidden="false" customHeight="false" outlineLevel="0" collapsed="false">
      <c r="A172" s="267"/>
      <c r="B172" s="266" t="s">
        <v>872</v>
      </c>
      <c r="C172" s="226" t="n">
        <v>28.08</v>
      </c>
      <c r="D172" s="235"/>
    </row>
    <row r="173" customFormat="false" ht="15" hidden="false" customHeight="false" outlineLevel="0" collapsed="false">
      <c r="A173" s="267"/>
      <c r="B173" s="266" t="s">
        <v>873</v>
      </c>
      <c r="C173" s="226" t="n">
        <v>3</v>
      </c>
      <c r="D173" s="235"/>
    </row>
    <row r="174" customFormat="false" ht="45" hidden="false" customHeight="false" outlineLevel="0" collapsed="false">
      <c r="A174" s="73" t="n">
        <f aca="false">A166+1</f>
        <v>263</v>
      </c>
      <c r="B174" s="266" t="s">
        <v>874</v>
      </c>
      <c r="C174" s="226" t="n">
        <v>49.59</v>
      </c>
      <c r="D174" s="215" t="n">
        <v>1532</v>
      </c>
    </row>
    <row r="175" customFormat="false" ht="45" hidden="false" customHeight="false" outlineLevel="0" collapsed="false">
      <c r="A175" s="73" t="n">
        <f aca="false">A174+1</f>
        <v>264</v>
      </c>
      <c r="B175" s="263" t="s">
        <v>875</v>
      </c>
      <c r="C175" s="226" t="n">
        <v>495.85</v>
      </c>
      <c r="D175" s="215" t="n">
        <v>52</v>
      </c>
    </row>
    <row r="176" customFormat="false" ht="30" hidden="false" customHeight="false" outlineLevel="0" collapsed="false">
      <c r="A176" s="73" t="n">
        <f aca="false">A175+1</f>
        <v>265</v>
      </c>
      <c r="B176" s="268" t="s">
        <v>876</v>
      </c>
      <c r="C176" s="255" t="s">
        <v>277</v>
      </c>
      <c r="D176" s="215" t="n">
        <v>881</v>
      </c>
    </row>
    <row r="177" customFormat="false" ht="30" hidden="false" customHeight="false" outlineLevel="0" collapsed="false">
      <c r="A177" s="73" t="n">
        <f aca="false">A176+1</f>
        <v>266</v>
      </c>
      <c r="B177" s="263" t="s">
        <v>877</v>
      </c>
      <c r="C177" s="255" t="s">
        <v>277</v>
      </c>
      <c r="D177" s="215" t="n">
        <v>1073</v>
      </c>
    </row>
    <row r="178" customFormat="false" ht="15" hidden="false" customHeight="false" outlineLevel="0" collapsed="false">
      <c r="A178" s="73" t="n">
        <f aca="false">A177+1</f>
        <v>267</v>
      </c>
      <c r="B178" s="263" t="s">
        <v>878</v>
      </c>
      <c r="C178" s="226" t="n">
        <v>10.6</v>
      </c>
      <c r="D178" s="215" t="n">
        <v>891</v>
      </c>
    </row>
    <row r="179" customFormat="false" ht="75" hidden="false" customHeight="false" outlineLevel="0" collapsed="false">
      <c r="A179" s="73" t="n">
        <f aca="false">A178+1</f>
        <v>268</v>
      </c>
      <c r="B179" s="269" t="s">
        <v>879</v>
      </c>
      <c r="C179" s="226" t="n">
        <f aca="false">((232.75*8)+(209.16*8)+(238*4)+(215.66*3)+968.5+2044)/34</f>
        <v>239.610588235294</v>
      </c>
      <c r="D179" s="215" t="n">
        <v>253</v>
      </c>
    </row>
    <row r="180" customFormat="false" ht="45" hidden="false" customHeight="false" outlineLevel="0" collapsed="false">
      <c r="A180" s="73" t="n">
        <f aca="false">A179+1</f>
        <v>269</v>
      </c>
      <c r="B180" s="254" t="s">
        <v>880</v>
      </c>
      <c r="C180" s="255" t="s">
        <v>277</v>
      </c>
      <c r="D180" s="215" t="n">
        <v>213</v>
      </c>
    </row>
    <row r="181" customFormat="false" ht="60" hidden="false" customHeight="false" outlineLevel="0" collapsed="false">
      <c r="A181" s="73" t="n">
        <f aca="false">A180+1</f>
        <v>270</v>
      </c>
      <c r="B181" s="254" t="s">
        <v>881</v>
      </c>
      <c r="C181" s="226" t="n">
        <f aca="false">(162+186)/2</f>
        <v>174</v>
      </c>
      <c r="D181" s="215" t="n">
        <v>64</v>
      </c>
    </row>
    <row r="182" customFormat="false" ht="45" hidden="false" customHeight="false" outlineLevel="0" collapsed="false">
      <c r="A182" s="73" t="n">
        <v>271</v>
      </c>
      <c r="B182" s="254" t="s">
        <v>882</v>
      </c>
      <c r="C182" s="226" t="n">
        <v>177.59</v>
      </c>
      <c r="D182" s="215" t="n">
        <v>244</v>
      </c>
    </row>
    <row r="183" customFormat="false" ht="15" hidden="false" customHeight="false" outlineLevel="0" collapsed="false">
      <c r="A183" s="73" t="n">
        <f aca="false">A182+1</f>
        <v>272</v>
      </c>
      <c r="B183" s="254" t="s">
        <v>883</v>
      </c>
      <c r="C183" s="226" t="n">
        <f aca="false">(81.6+96)/2</f>
        <v>88.8</v>
      </c>
      <c r="D183" s="215" t="n">
        <v>44</v>
      </c>
    </row>
    <row r="184" customFormat="false" ht="30" hidden="false" customHeight="false" outlineLevel="0" collapsed="false">
      <c r="A184" s="73" t="n">
        <f aca="false">A183+1</f>
        <v>273</v>
      </c>
      <c r="B184" s="254" t="s">
        <v>884</v>
      </c>
      <c r="C184" s="255" t="s">
        <v>277</v>
      </c>
      <c r="D184" s="215" t="n">
        <v>116</v>
      </c>
    </row>
    <row r="185" customFormat="false" ht="105" hidden="false" customHeight="false" outlineLevel="0" collapsed="false">
      <c r="A185" s="73" t="n">
        <f aca="false">A184+1</f>
        <v>274</v>
      </c>
      <c r="B185" s="254" t="s">
        <v>885</v>
      </c>
      <c r="C185" s="226" t="n">
        <v>122.1</v>
      </c>
      <c r="D185" s="215" t="n">
        <v>156</v>
      </c>
    </row>
    <row r="186" customFormat="false" ht="90" hidden="false" customHeight="false" outlineLevel="0" collapsed="false">
      <c r="A186" s="73" t="n">
        <v>275</v>
      </c>
      <c r="B186" s="263" t="s">
        <v>886</v>
      </c>
      <c r="C186" s="226"/>
      <c r="D186" s="257" t="n">
        <v>191</v>
      </c>
    </row>
    <row r="187" customFormat="false" ht="15" hidden="false" customHeight="false" outlineLevel="0" collapsed="false">
      <c r="A187" s="73"/>
      <c r="B187" s="263" t="s">
        <v>887</v>
      </c>
      <c r="C187" s="226" t="n">
        <v>111.6</v>
      </c>
      <c r="D187" s="257"/>
    </row>
    <row r="188" customFormat="false" ht="15" hidden="false" customHeight="false" outlineLevel="0" collapsed="false">
      <c r="A188" s="73"/>
      <c r="B188" s="263" t="s">
        <v>888</v>
      </c>
      <c r="C188" s="226" t="n">
        <v>403</v>
      </c>
      <c r="D188" s="257"/>
    </row>
    <row r="189" customFormat="false" ht="15" hidden="false" customHeight="false" outlineLevel="0" collapsed="false">
      <c r="A189" s="73"/>
      <c r="B189" s="263" t="s">
        <v>889</v>
      </c>
      <c r="C189" s="226" t="n">
        <v>400</v>
      </c>
      <c r="D189" s="257"/>
    </row>
    <row r="190" customFormat="false" ht="60" hidden="false" customHeight="false" outlineLevel="0" collapsed="false">
      <c r="A190" s="73" t="n">
        <f aca="false">A186+1</f>
        <v>276</v>
      </c>
      <c r="B190" s="270" t="s">
        <v>890</v>
      </c>
      <c r="C190" s="226" t="n">
        <v>334.1</v>
      </c>
      <c r="D190" s="215" t="n">
        <v>110</v>
      </c>
    </row>
    <row r="191" customFormat="false" ht="15" hidden="false" customHeight="false" outlineLevel="0" collapsed="false">
      <c r="A191" s="73" t="n">
        <f aca="false">A190+1</f>
        <v>277</v>
      </c>
      <c r="B191" s="271" t="s">
        <v>891</v>
      </c>
      <c r="C191" s="226" t="n">
        <f aca="false">(6.07+1.203+((1.61+1.54)/2))/3</f>
        <v>2.94933333333333</v>
      </c>
      <c r="D191" s="108" t="n">
        <v>453</v>
      </c>
      <c r="E191" s="39"/>
    </row>
    <row r="192" customFormat="false" ht="60" hidden="false" customHeight="false" outlineLevel="0" collapsed="false">
      <c r="A192" s="265" t="n">
        <f aca="false">A191+1</f>
        <v>278</v>
      </c>
      <c r="B192" s="261" t="s">
        <v>892</v>
      </c>
      <c r="C192" s="226"/>
      <c r="D192" s="272" t="n">
        <v>1253</v>
      </c>
      <c r="E192" s="39"/>
    </row>
    <row r="193" customFormat="false" ht="15" hidden="false" customHeight="false" outlineLevel="0" collapsed="false">
      <c r="A193" s="265"/>
      <c r="B193" s="261" t="s">
        <v>893</v>
      </c>
      <c r="C193" s="226" t="n">
        <v>68</v>
      </c>
      <c r="D193" s="272"/>
      <c r="E193" s="39"/>
    </row>
    <row r="194" customFormat="false" ht="15" hidden="false" customHeight="false" outlineLevel="0" collapsed="false">
      <c r="A194" s="265"/>
      <c r="B194" s="261" t="s">
        <v>894</v>
      </c>
      <c r="C194" s="226" t="n">
        <v>26</v>
      </c>
      <c r="D194" s="272"/>
      <c r="E194" s="39"/>
    </row>
    <row r="195" customFormat="false" ht="157.5" hidden="false" customHeight="false" outlineLevel="0" collapsed="false">
      <c r="A195" s="265" t="n">
        <f aca="false">A192+1</f>
        <v>279</v>
      </c>
      <c r="B195" s="273" t="s">
        <v>895</v>
      </c>
      <c r="C195" s="226" t="n">
        <v>1209.54</v>
      </c>
      <c r="D195" s="215" t="n">
        <v>73</v>
      </c>
      <c r="E195" s="39"/>
    </row>
    <row r="196" customFormat="false" ht="157.5" hidden="false" customHeight="false" outlineLevel="0" collapsed="false">
      <c r="A196" s="265"/>
      <c r="B196" s="273" t="s">
        <v>896</v>
      </c>
      <c r="C196" s="226"/>
    </row>
    <row r="197" customFormat="false" ht="15.75" hidden="false" customHeight="false" outlineLevel="0" collapsed="false">
      <c r="A197" s="265"/>
      <c r="B197" s="273" t="s">
        <v>897</v>
      </c>
      <c r="C197" s="226" t="n">
        <v>1272</v>
      </c>
    </row>
    <row r="198" customFormat="false" ht="15.75" hidden="false" customHeight="false" outlineLevel="0" collapsed="false">
      <c r="A198" s="265"/>
      <c r="B198" s="273" t="s">
        <v>898</v>
      </c>
      <c r="C198" s="226" t="n">
        <v>950</v>
      </c>
    </row>
    <row r="199" customFormat="false" ht="94.5" hidden="false" customHeight="false" outlineLevel="0" collapsed="false">
      <c r="A199" s="265" t="n">
        <f aca="false">A195+1</f>
        <v>280</v>
      </c>
      <c r="B199" s="273" t="s">
        <v>899</v>
      </c>
      <c r="C199" s="226" t="n">
        <v>1379.3</v>
      </c>
      <c r="D199" s="215" t="n">
        <v>63</v>
      </c>
    </row>
    <row r="200" customFormat="false" ht="94.5" hidden="false" customHeight="false" outlineLevel="0" collapsed="false">
      <c r="A200" s="265"/>
      <c r="B200" s="273" t="s">
        <v>900</v>
      </c>
      <c r="C200" s="226" t="n">
        <v>1026.56</v>
      </c>
    </row>
    <row r="201" customFormat="false" ht="63" hidden="false" customHeight="false" outlineLevel="0" collapsed="false">
      <c r="A201" s="73" t="n">
        <f aca="false">A199+1</f>
        <v>281</v>
      </c>
      <c r="B201" s="274" t="s">
        <v>901</v>
      </c>
      <c r="C201" s="255" t="s">
        <v>277</v>
      </c>
      <c r="D201" s="215" t="n">
        <v>60</v>
      </c>
    </row>
    <row r="202" customFormat="false" ht="94.5" hidden="false" customHeight="false" outlineLevel="0" collapsed="false">
      <c r="A202" s="73" t="n">
        <f aca="false">A201+1</f>
        <v>282</v>
      </c>
      <c r="B202" s="275" t="s">
        <v>902</v>
      </c>
      <c r="C202" s="226" t="n">
        <v>777.6</v>
      </c>
      <c r="D202" s="215" t="n">
        <v>103</v>
      </c>
    </row>
    <row r="203" customFormat="false" ht="141.75" hidden="false" customHeight="false" outlineLevel="0" collapsed="false">
      <c r="A203" s="265" t="n">
        <f aca="false">A202+1</f>
        <v>283</v>
      </c>
      <c r="B203" s="276" t="s">
        <v>903</v>
      </c>
      <c r="C203" s="226" t="n">
        <v>1137.5</v>
      </c>
      <c r="D203" s="215" t="n">
        <v>103</v>
      </c>
    </row>
    <row r="204" customFormat="false" ht="141.75" hidden="false" customHeight="false" outlineLevel="0" collapsed="false">
      <c r="A204" s="265"/>
      <c r="B204" s="276" t="s">
        <v>904</v>
      </c>
      <c r="C204" s="226" t="n">
        <v>1137.5</v>
      </c>
    </row>
    <row r="205" customFormat="false" ht="126" hidden="false" customHeight="false" outlineLevel="0" collapsed="false">
      <c r="A205" s="265"/>
      <c r="B205" s="276" t="s">
        <v>905</v>
      </c>
      <c r="C205" s="226" t="n">
        <v>1007.5</v>
      </c>
    </row>
    <row r="206" customFormat="false" ht="126" hidden="false" customHeight="false" outlineLevel="0" collapsed="false">
      <c r="A206" s="73" t="n">
        <f aca="false">A203+1</f>
        <v>284</v>
      </c>
      <c r="B206" s="276" t="s">
        <v>906</v>
      </c>
      <c r="C206" s="226"/>
      <c r="D206" s="257" t="n">
        <v>16</v>
      </c>
    </row>
    <row r="207" customFormat="false" ht="15.75" hidden="false" customHeight="false" outlineLevel="0" collapsed="false">
      <c r="A207" s="73"/>
      <c r="B207" s="276" t="s">
        <v>907</v>
      </c>
      <c r="C207" s="226" t="n">
        <v>200</v>
      </c>
      <c r="D207" s="257"/>
    </row>
    <row r="208" customFormat="false" ht="15.75" hidden="false" customHeight="false" outlineLevel="0" collapsed="false">
      <c r="A208" s="73"/>
      <c r="B208" s="276" t="s">
        <v>908</v>
      </c>
      <c r="C208" s="226" t="n">
        <v>27</v>
      </c>
      <c r="D208" s="257"/>
    </row>
    <row r="209" customFormat="false" ht="90" hidden="false" customHeight="false" outlineLevel="0" collapsed="false">
      <c r="A209" s="73" t="n">
        <f aca="false">A206+1</f>
        <v>285</v>
      </c>
      <c r="B209" s="270" t="s">
        <v>909</v>
      </c>
      <c r="C209" s="226" t="n">
        <f aca="false">(419.59+434)/2</f>
        <v>426.795</v>
      </c>
      <c r="D209" s="215" t="n">
        <v>163</v>
      </c>
    </row>
    <row r="210" customFormat="false" ht="78.75" hidden="false" customHeight="false" outlineLevel="0" collapsed="false">
      <c r="A210" s="73" t="n">
        <f aca="false">A209+1</f>
        <v>286</v>
      </c>
      <c r="B210" s="277" t="s">
        <v>910</v>
      </c>
      <c r="C210" s="226" t="n">
        <v>240</v>
      </c>
      <c r="D210" s="215" t="n">
        <v>85</v>
      </c>
    </row>
    <row r="211" customFormat="false" ht="47.25" hidden="false" customHeight="false" outlineLevel="0" collapsed="false">
      <c r="A211" s="73" t="n">
        <f aca="false">A210+1</f>
        <v>287</v>
      </c>
      <c r="B211" s="278" t="s">
        <v>911</v>
      </c>
      <c r="C211" s="226" t="n">
        <v>47.79</v>
      </c>
      <c r="D211" s="215" t="n">
        <v>93</v>
      </c>
    </row>
    <row r="212" customFormat="false" ht="30" hidden="false" customHeight="false" outlineLevel="0" collapsed="false">
      <c r="A212" s="73" t="n">
        <f aca="false">A211+1</f>
        <v>288</v>
      </c>
      <c r="B212" s="236" t="s">
        <v>912</v>
      </c>
      <c r="C212" s="226" t="n">
        <v>3</v>
      </c>
      <c r="D212" s="215" t="n">
        <v>100</v>
      </c>
    </row>
    <row r="213" customFormat="false" ht="31.5" hidden="false" customHeight="false" outlineLevel="0" collapsed="false">
      <c r="A213" s="73" t="n">
        <f aca="false">A212+1</f>
        <v>289</v>
      </c>
      <c r="B213" s="278" t="s">
        <v>913</v>
      </c>
      <c r="C213" s="279" t="n">
        <v>153.09</v>
      </c>
      <c r="D213" s="215" t="n">
        <v>191</v>
      </c>
    </row>
    <row r="214" customFormat="false" ht="75" hidden="false" customHeight="false" outlineLevel="0" collapsed="false">
      <c r="A214" s="265" t="n">
        <f aca="false">A213+1</f>
        <v>290</v>
      </c>
      <c r="B214" s="227" t="s">
        <v>914</v>
      </c>
      <c r="C214" s="226"/>
      <c r="D214" s="257" t="n">
        <v>23</v>
      </c>
    </row>
    <row r="215" customFormat="false" ht="15" hidden="false" customHeight="false" outlineLevel="0" collapsed="false">
      <c r="A215" s="265"/>
      <c r="B215" s="227" t="s">
        <v>915</v>
      </c>
      <c r="C215" s="226" t="n">
        <v>140</v>
      </c>
      <c r="D215" s="257"/>
    </row>
    <row r="216" customFormat="false" ht="15" hidden="false" customHeight="false" outlineLevel="0" collapsed="false">
      <c r="A216" s="265"/>
      <c r="B216" s="227" t="s">
        <v>916</v>
      </c>
      <c r="C216" s="226" t="n">
        <v>300</v>
      </c>
      <c r="D216" s="257"/>
    </row>
    <row r="217" customFormat="false" ht="15" hidden="false" customHeight="false" outlineLevel="0" collapsed="false">
      <c r="A217" s="265"/>
      <c r="B217" s="227" t="s">
        <v>917</v>
      </c>
      <c r="C217" s="226" t="n">
        <v>200</v>
      </c>
      <c r="D217" s="257"/>
    </row>
    <row r="218" customFormat="false" ht="30" hidden="false" customHeight="false" outlineLevel="0" collapsed="false">
      <c r="A218" s="224" t="n">
        <v>291</v>
      </c>
      <c r="B218" s="280" t="s">
        <v>918</v>
      </c>
      <c r="C218" s="226" t="n">
        <f aca="false">(282.96+629.4+1097.4+483.6+565.8+885+1069.8+753+1152)/9</f>
        <v>768.773333333333</v>
      </c>
      <c r="D218" s="215" t="n">
        <v>38</v>
      </c>
    </row>
    <row r="219" customFormat="false" ht="30" hidden="false" customHeight="false" outlineLevel="0" collapsed="false">
      <c r="A219" s="73" t="n">
        <v>292</v>
      </c>
      <c r="B219" s="281" t="s">
        <v>919</v>
      </c>
      <c r="C219" s="282" t="n">
        <v>20.8</v>
      </c>
      <c r="D219" s="215" t="n">
        <v>202</v>
      </c>
    </row>
    <row r="220" s="285" customFormat="true" ht="15" hidden="false" customHeight="false" outlineLevel="0" collapsed="false">
      <c r="A220" s="148"/>
      <c r="B220" s="283"/>
      <c r="C220" s="284"/>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c r="BI220" s="216"/>
      <c r="BJ220" s="216"/>
      <c r="BK220" s="216"/>
      <c r="BL220" s="216"/>
      <c r="BM220" s="216"/>
      <c r="BN220" s="216"/>
      <c r="BO220" s="216"/>
      <c r="BP220" s="216"/>
      <c r="BQ220" s="216"/>
      <c r="BR220" s="216"/>
      <c r="BS220" s="216"/>
    </row>
    <row r="221" customFormat="false" ht="15" hidden="false" customHeight="false" outlineLevel="0" collapsed="false">
      <c r="A221" s="148"/>
      <c r="B221" s="283"/>
      <c r="C221" s="284"/>
      <c r="D221" s="216"/>
    </row>
    <row r="222" customFormat="false" ht="15" hidden="false" customHeight="false" outlineLevel="0" collapsed="false">
      <c r="A222" s="148"/>
      <c r="B222" s="283"/>
      <c r="C222" s="284"/>
      <c r="D222" s="216"/>
    </row>
    <row r="223" customFormat="false" ht="15" hidden="false" customHeight="false" outlineLevel="0" collapsed="false">
      <c r="A223" s="148"/>
      <c r="B223" s="283"/>
      <c r="C223" s="284"/>
      <c r="D223" s="216"/>
    </row>
    <row r="224" customFormat="false" ht="15" hidden="false" customHeight="false" outlineLevel="0" collapsed="false">
      <c r="A224" s="148"/>
      <c r="B224" s="283"/>
      <c r="C224" s="284"/>
      <c r="D224" s="216"/>
    </row>
    <row r="225" customFormat="false" ht="15" hidden="false" customHeight="false" outlineLevel="0" collapsed="false">
      <c r="A225" s="286"/>
      <c r="B225" s="287"/>
      <c r="C225" s="284"/>
      <c r="D225" s="216"/>
    </row>
    <row r="226" customFormat="false" ht="15" hidden="false" customHeight="false" outlineLevel="0" collapsed="false">
      <c r="A226" s="286"/>
      <c r="B226" s="287"/>
      <c r="C226" s="284"/>
      <c r="D226" s="216"/>
    </row>
    <row r="227" customFormat="false" ht="15" hidden="false" customHeight="false" outlineLevel="0" collapsed="false">
      <c r="A227" s="286" t="n">
        <v>8</v>
      </c>
      <c r="B227" s="283"/>
      <c r="C227" s="284"/>
      <c r="D227" s="216"/>
    </row>
    <row r="228" customFormat="false" ht="15" hidden="false" customHeight="false" outlineLevel="0" collapsed="false">
      <c r="A228" s="286"/>
      <c r="B228" s="283"/>
      <c r="C228" s="284"/>
      <c r="D228" s="216"/>
    </row>
    <row r="229" customFormat="false" ht="15" hidden="false" customHeight="false" outlineLevel="0" collapsed="false">
      <c r="A229" s="286"/>
      <c r="B229" s="283"/>
      <c r="C229" s="284"/>
      <c r="D229" s="216"/>
    </row>
    <row r="230" customFormat="false" ht="15" hidden="false" customHeight="false" outlineLevel="0" collapsed="false">
      <c r="A230" s="286"/>
      <c r="B230" s="287"/>
      <c r="C230" s="284"/>
      <c r="D230" s="216"/>
    </row>
    <row r="231" customFormat="false" ht="15" hidden="false" customHeight="false" outlineLevel="0" collapsed="false">
      <c r="A231" s="288"/>
      <c r="B231" s="216"/>
      <c r="C231" s="284"/>
      <c r="D231" s="216"/>
    </row>
    <row r="232" customFormat="false" ht="15" hidden="false" customHeight="false" outlineLevel="0" collapsed="false">
      <c r="A232" s="288"/>
      <c r="B232" s="216"/>
      <c r="C232" s="284"/>
      <c r="D232" s="216"/>
    </row>
    <row r="233" customFormat="false" ht="15" hidden="false" customHeight="false" outlineLevel="0" collapsed="false">
      <c r="A233" s="288"/>
      <c r="B233" s="216"/>
      <c r="C233" s="284"/>
      <c r="D233" s="216"/>
    </row>
    <row r="234" customFormat="false" ht="15" hidden="false" customHeight="false" outlineLevel="0" collapsed="false">
      <c r="A234" s="288"/>
      <c r="B234" s="216"/>
      <c r="C234" s="284"/>
      <c r="D234" s="216"/>
    </row>
    <row r="235" customFormat="false" ht="15" hidden="false" customHeight="false" outlineLevel="0" collapsed="false">
      <c r="A235" s="288"/>
      <c r="B235" s="216"/>
      <c r="C235" s="284"/>
      <c r="D235" s="216"/>
    </row>
    <row r="236" customFormat="false" ht="15" hidden="false" customHeight="false" outlineLevel="0" collapsed="false">
      <c r="A236" s="288"/>
      <c r="B236" s="216"/>
      <c r="C236" s="284"/>
      <c r="D236" s="216"/>
    </row>
    <row r="237" customFormat="false" ht="15" hidden="false" customHeight="false" outlineLevel="0" collapsed="false">
      <c r="A237" s="288"/>
      <c r="B237" s="216"/>
      <c r="C237" s="284"/>
      <c r="D237" s="216"/>
    </row>
    <row r="238" customFormat="false" ht="15" hidden="false" customHeight="false" outlineLevel="0" collapsed="false">
      <c r="A238" s="288"/>
      <c r="B238" s="216"/>
      <c r="C238" s="284"/>
      <c r="D238" s="216"/>
    </row>
    <row r="239" customFormat="false" ht="15" hidden="false" customHeight="false" outlineLevel="0" collapsed="false">
      <c r="A239" s="288"/>
      <c r="B239" s="216"/>
      <c r="C239" s="284"/>
      <c r="D239" s="216"/>
    </row>
    <row r="240" customFormat="false" ht="15" hidden="false" customHeight="false" outlineLevel="0" collapsed="false">
      <c r="A240" s="288"/>
      <c r="B240" s="216"/>
      <c r="C240" s="284"/>
      <c r="D240" s="216"/>
    </row>
    <row r="241" customFormat="false" ht="15" hidden="false" customHeight="false" outlineLevel="0" collapsed="false">
      <c r="A241" s="288"/>
      <c r="B241" s="216"/>
      <c r="C241" s="284"/>
      <c r="D241" s="216"/>
    </row>
    <row r="242" customFormat="false" ht="15" hidden="false" customHeight="false" outlineLevel="0" collapsed="false">
      <c r="A242" s="288"/>
      <c r="B242" s="216"/>
      <c r="C242" s="284"/>
      <c r="D242" s="216"/>
    </row>
    <row r="243" customFormat="false" ht="15" hidden="false" customHeight="false" outlineLevel="0" collapsed="false">
      <c r="A243" s="288"/>
      <c r="B243" s="216"/>
      <c r="C243" s="284"/>
      <c r="D243" s="216"/>
    </row>
    <row r="244" customFormat="false" ht="15" hidden="false" customHeight="false" outlineLevel="0" collapsed="false">
      <c r="A244" s="288"/>
      <c r="B244" s="216"/>
      <c r="C244" s="284"/>
      <c r="D244" s="216"/>
    </row>
    <row r="245" customFormat="false" ht="15" hidden="false" customHeight="false" outlineLevel="0" collapsed="false">
      <c r="A245" s="288"/>
      <c r="B245" s="216"/>
      <c r="C245" s="284"/>
      <c r="D245" s="216"/>
    </row>
    <row r="246" customFormat="false" ht="15" hidden="false" customHeight="false" outlineLevel="0" collapsed="false">
      <c r="A246" s="288"/>
      <c r="B246" s="216"/>
      <c r="C246" s="289"/>
      <c r="D246" s="216"/>
    </row>
    <row r="247" customFormat="false" ht="15" hidden="false" customHeight="false" outlineLevel="0" collapsed="false">
      <c r="A247" s="288"/>
      <c r="B247" s="216"/>
      <c r="C247" s="289"/>
      <c r="D247" s="216"/>
    </row>
    <row r="248" customFormat="false" ht="15" hidden="false" customHeight="false" outlineLevel="0" collapsed="false">
      <c r="A248" s="288"/>
      <c r="B248" s="216"/>
      <c r="C248" s="289"/>
      <c r="D248" s="216"/>
    </row>
    <row r="249" customFormat="false" ht="15" hidden="false" customHeight="false" outlineLevel="0" collapsed="false">
      <c r="A249" s="288"/>
      <c r="B249" s="216"/>
      <c r="C249" s="289"/>
      <c r="D249" s="216"/>
    </row>
    <row r="250" customFormat="false" ht="15" hidden="false" customHeight="false" outlineLevel="0" collapsed="false">
      <c r="A250" s="288"/>
      <c r="B250" s="216"/>
      <c r="C250" s="289"/>
      <c r="D250" s="216"/>
    </row>
    <row r="251" customFormat="false" ht="15" hidden="false" customHeight="false" outlineLevel="0" collapsed="false">
      <c r="A251" s="288"/>
      <c r="B251" s="216"/>
      <c r="C251" s="289"/>
      <c r="D251" s="216"/>
    </row>
    <row r="252" customFormat="false" ht="15" hidden="false" customHeight="false" outlineLevel="0" collapsed="false">
      <c r="A252" s="288"/>
      <c r="B252" s="216"/>
      <c r="C252" s="289"/>
      <c r="D252" s="216"/>
    </row>
    <row r="253" customFormat="false" ht="15" hidden="false" customHeight="false" outlineLevel="0" collapsed="false">
      <c r="A253" s="288"/>
      <c r="B253" s="216"/>
      <c r="C253" s="289"/>
      <c r="D253" s="216"/>
    </row>
    <row r="254" customFormat="false" ht="15" hidden="false" customHeight="false" outlineLevel="0" collapsed="false">
      <c r="A254" s="288"/>
      <c r="B254" s="216"/>
      <c r="C254" s="289"/>
      <c r="D254" s="216"/>
    </row>
    <row r="255" customFormat="false" ht="15" hidden="false" customHeight="false" outlineLevel="0" collapsed="false">
      <c r="A255" s="288"/>
      <c r="B255" s="216"/>
      <c r="C255" s="289"/>
      <c r="D255" s="216"/>
    </row>
    <row r="256" customFormat="false" ht="15" hidden="false" customHeight="false" outlineLevel="0" collapsed="false">
      <c r="A256" s="288"/>
      <c r="B256" s="216"/>
      <c r="C256" s="289"/>
      <c r="D256" s="216"/>
    </row>
    <row r="257" customFormat="false" ht="15" hidden="false" customHeight="false" outlineLevel="0" collapsed="false">
      <c r="A257" s="288"/>
      <c r="B257" s="216"/>
      <c r="C257" s="289"/>
      <c r="D257" s="216"/>
    </row>
    <row r="258" customFormat="false" ht="15" hidden="false" customHeight="false" outlineLevel="0" collapsed="false">
      <c r="A258" s="288"/>
      <c r="B258" s="216"/>
      <c r="C258" s="289"/>
      <c r="D258" s="216"/>
    </row>
    <row r="259" customFormat="false" ht="15" hidden="false" customHeight="false" outlineLevel="0" collapsed="false">
      <c r="A259" s="288"/>
      <c r="B259" s="216"/>
      <c r="C259" s="289"/>
      <c r="D259" s="216"/>
    </row>
    <row r="260" customFormat="false" ht="15" hidden="false" customHeight="false" outlineLevel="0" collapsed="false">
      <c r="A260" s="288"/>
      <c r="B260" s="216"/>
      <c r="C260" s="289"/>
      <c r="D260" s="216"/>
    </row>
    <row r="261" customFormat="false" ht="15" hidden="false" customHeight="false" outlineLevel="0" collapsed="false">
      <c r="A261" s="288"/>
      <c r="B261" s="216"/>
      <c r="C261" s="289"/>
      <c r="D261" s="216"/>
    </row>
    <row r="262" customFormat="false" ht="15" hidden="false" customHeight="false" outlineLevel="0" collapsed="false">
      <c r="A262" s="288"/>
      <c r="B262" s="216"/>
      <c r="C262" s="289"/>
      <c r="D262" s="216"/>
    </row>
    <row r="263" customFormat="false" ht="15" hidden="false" customHeight="false" outlineLevel="0" collapsed="false">
      <c r="A263" s="288"/>
      <c r="B263" s="216"/>
      <c r="C263" s="289"/>
      <c r="D263" s="216"/>
    </row>
    <row r="264" customFormat="false" ht="15" hidden="false" customHeight="false" outlineLevel="0" collapsed="false">
      <c r="A264" s="288"/>
      <c r="B264" s="216"/>
      <c r="C264" s="289"/>
      <c r="D264" s="216"/>
    </row>
    <row r="265" customFormat="false" ht="15" hidden="false" customHeight="false" outlineLevel="0" collapsed="false">
      <c r="A265" s="288"/>
      <c r="B265" s="216"/>
      <c r="C265" s="289"/>
      <c r="D265" s="216"/>
    </row>
    <row r="266" customFormat="false" ht="15" hidden="false" customHeight="false" outlineLevel="0" collapsed="false">
      <c r="A266" s="288"/>
      <c r="B266" s="216"/>
      <c r="C266" s="289"/>
      <c r="D266" s="216"/>
    </row>
    <row r="267" customFormat="false" ht="15" hidden="false" customHeight="false" outlineLevel="0" collapsed="false">
      <c r="A267" s="288"/>
      <c r="B267" s="216"/>
      <c r="C267" s="289"/>
      <c r="D267" s="216"/>
    </row>
    <row r="268" customFormat="false" ht="15" hidden="false" customHeight="false" outlineLevel="0" collapsed="false">
      <c r="A268" s="288"/>
      <c r="B268" s="216"/>
      <c r="C268" s="289"/>
      <c r="D268" s="216"/>
    </row>
    <row r="269" customFormat="false" ht="15" hidden="false" customHeight="false" outlineLevel="0" collapsed="false">
      <c r="A269" s="288"/>
      <c r="B269" s="216"/>
      <c r="C269" s="289"/>
      <c r="D269" s="216"/>
    </row>
    <row r="270" customFormat="false" ht="15" hidden="false" customHeight="false" outlineLevel="0" collapsed="false">
      <c r="A270" s="288"/>
      <c r="B270" s="216"/>
      <c r="C270" s="289"/>
      <c r="D270" s="216"/>
    </row>
    <row r="271" customFormat="false" ht="15" hidden="false" customHeight="false" outlineLevel="0" collapsed="false">
      <c r="A271" s="288"/>
      <c r="B271" s="216"/>
      <c r="C271" s="289"/>
      <c r="D271" s="216"/>
    </row>
    <row r="272" customFormat="false" ht="15" hidden="false" customHeight="false" outlineLevel="0" collapsed="false">
      <c r="A272" s="288"/>
      <c r="B272" s="216"/>
      <c r="C272" s="289"/>
      <c r="D272" s="216"/>
    </row>
    <row r="273" customFormat="false" ht="15" hidden="false" customHeight="false" outlineLevel="0" collapsed="false">
      <c r="A273" s="288"/>
      <c r="B273" s="216"/>
      <c r="C273" s="289"/>
      <c r="D273" s="216"/>
    </row>
    <row r="274" customFormat="false" ht="15" hidden="false" customHeight="false" outlineLevel="0" collapsed="false">
      <c r="A274" s="288"/>
      <c r="B274" s="216"/>
      <c r="C274" s="289"/>
      <c r="D274" s="216"/>
    </row>
    <row r="275" customFormat="false" ht="15" hidden="false" customHeight="false" outlineLevel="0" collapsed="false">
      <c r="A275" s="288"/>
      <c r="B275" s="216"/>
      <c r="C275" s="289"/>
      <c r="D275" s="216"/>
    </row>
    <row r="276" customFormat="false" ht="15" hidden="false" customHeight="false" outlineLevel="0" collapsed="false">
      <c r="A276" s="288"/>
      <c r="B276" s="216"/>
      <c r="C276" s="289"/>
      <c r="D276" s="216"/>
    </row>
    <row r="277" customFormat="false" ht="15" hidden="false" customHeight="false" outlineLevel="0" collapsed="false">
      <c r="A277" s="288"/>
      <c r="B277" s="216"/>
      <c r="C277" s="289"/>
      <c r="D277" s="216"/>
    </row>
    <row r="278" customFormat="false" ht="15" hidden="false" customHeight="false" outlineLevel="0" collapsed="false">
      <c r="A278" s="288"/>
      <c r="B278" s="216"/>
      <c r="C278" s="289"/>
      <c r="D278" s="216"/>
    </row>
    <row r="279" customFormat="false" ht="15" hidden="false" customHeight="false" outlineLevel="0" collapsed="false">
      <c r="A279" s="288"/>
      <c r="B279" s="216"/>
      <c r="C279" s="289"/>
      <c r="D279" s="216"/>
    </row>
    <row r="280" customFormat="false" ht="15" hidden="false" customHeight="false" outlineLevel="0" collapsed="false">
      <c r="A280" s="288"/>
      <c r="B280" s="216"/>
      <c r="C280" s="289"/>
      <c r="D280" s="216"/>
    </row>
    <row r="281" customFormat="false" ht="15" hidden="false" customHeight="false" outlineLevel="0" collapsed="false">
      <c r="A281" s="288"/>
      <c r="B281" s="216"/>
      <c r="C281" s="289"/>
      <c r="D281" s="216"/>
    </row>
    <row r="282" customFormat="false" ht="15" hidden="false" customHeight="false" outlineLevel="0" collapsed="false">
      <c r="A282" s="288"/>
      <c r="B282" s="216"/>
      <c r="C282" s="289"/>
      <c r="D282" s="216"/>
    </row>
    <row r="283" customFormat="false" ht="15" hidden="false" customHeight="false" outlineLevel="0" collapsed="false">
      <c r="A283" s="288"/>
      <c r="B283" s="216"/>
      <c r="C283" s="289"/>
      <c r="D283" s="216"/>
    </row>
    <row r="284" customFormat="false" ht="15" hidden="false" customHeight="false" outlineLevel="0" collapsed="false">
      <c r="A284" s="288"/>
      <c r="B284" s="216"/>
      <c r="C284" s="289"/>
      <c r="D284" s="216"/>
    </row>
    <row r="285" customFormat="false" ht="15" hidden="false" customHeight="false" outlineLevel="0" collapsed="false">
      <c r="A285" s="288"/>
      <c r="B285" s="216"/>
      <c r="C285" s="289"/>
      <c r="D285" s="216"/>
    </row>
    <row r="286" customFormat="false" ht="15" hidden="false" customHeight="false" outlineLevel="0" collapsed="false">
      <c r="A286" s="288"/>
      <c r="B286" s="216"/>
      <c r="C286" s="289"/>
      <c r="D286" s="216"/>
    </row>
    <row r="287" customFormat="false" ht="15" hidden="false" customHeight="false" outlineLevel="0" collapsed="false">
      <c r="A287" s="288"/>
      <c r="B287" s="216"/>
      <c r="C287" s="289"/>
      <c r="D287" s="216"/>
    </row>
    <row r="288" customFormat="false" ht="15" hidden="false" customHeight="false" outlineLevel="0" collapsed="false">
      <c r="A288" s="288"/>
      <c r="B288" s="216"/>
      <c r="C288" s="289"/>
      <c r="D288" s="216"/>
    </row>
    <row r="289" customFormat="false" ht="15" hidden="false" customHeight="false" outlineLevel="0" collapsed="false">
      <c r="A289" s="288"/>
      <c r="B289" s="216"/>
      <c r="C289" s="289"/>
      <c r="D289" s="216"/>
    </row>
    <row r="290" customFormat="false" ht="15" hidden="false" customHeight="false" outlineLevel="0" collapsed="false">
      <c r="A290" s="288"/>
      <c r="B290" s="216"/>
      <c r="C290" s="289"/>
      <c r="D290" s="216"/>
    </row>
    <row r="291" customFormat="false" ht="15" hidden="false" customHeight="false" outlineLevel="0" collapsed="false">
      <c r="A291" s="288"/>
      <c r="B291" s="216"/>
      <c r="C291" s="289"/>
      <c r="D291" s="216"/>
    </row>
    <row r="292" customFormat="false" ht="15" hidden="false" customHeight="false" outlineLevel="0" collapsed="false">
      <c r="A292" s="288"/>
      <c r="B292" s="216"/>
      <c r="C292" s="289"/>
      <c r="D292" s="216"/>
    </row>
    <row r="293" customFormat="false" ht="15" hidden="false" customHeight="false" outlineLevel="0" collapsed="false">
      <c r="A293" s="288"/>
      <c r="B293" s="216"/>
      <c r="C293" s="289"/>
      <c r="D293" s="216"/>
    </row>
    <row r="294" customFormat="false" ht="15" hidden="false" customHeight="false" outlineLevel="0" collapsed="false">
      <c r="A294" s="288"/>
      <c r="B294" s="216"/>
      <c r="C294" s="289"/>
      <c r="D294" s="216"/>
    </row>
    <row r="295" customFormat="false" ht="15" hidden="false" customHeight="false" outlineLevel="0" collapsed="false">
      <c r="A295" s="288"/>
      <c r="B295" s="216"/>
      <c r="C295" s="289"/>
      <c r="D295" s="216"/>
    </row>
    <row r="296" customFormat="false" ht="15" hidden="false" customHeight="false" outlineLevel="0" collapsed="false">
      <c r="A296" s="288"/>
      <c r="B296" s="216"/>
      <c r="C296" s="289"/>
      <c r="D296" s="216"/>
    </row>
    <row r="297" customFormat="false" ht="15" hidden="false" customHeight="false" outlineLevel="0" collapsed="false">
      <c r="A297" s="288"/>
      <c r="B297" s="216"/>
      <c r="C297" s="289"/>
      <c r="D297" s="216"/>
    </row>
    <row r="298" customFormat="false" ht="15" hidden="false" customHeight="false" outlineLevel="0" collapsed="false">
      <c r="A298" s="288"/>
      <c r="B298" s="216"/>
      <c r="C298" s="289"/>
      <c r="D298" s="216"/>
    </row>
    <row r="299" customFormat="false" ht="15" hidden="false" customHeight="false" outlineLevel="0" collapsed="false">
      <c r="A299" s="288"/>
      <c r="B299" s="216"/>
      <c r="C299" s="289"/>
      <c r="D299" s="216"/>
    </row>
    <row r="300" customFormat="false" ht="15" hidden="false" customHeight="false" outlineLevel="0" collapsed="false">
      <c r="A300" s="288"/>
      <c r="B300" s="216"/>
      <c r="C300" s="289"/>
      <c r="D300" s="216"/>
    </row>
    <row r="301" customFormat="false" ht="15" hidden="false" customHeight="false" outlineLevel="0" collapsed="false">
      <c r="A301" s="288"/>
      <c r="B301" s="216"/>
      <c r="C301" s="289"/>
      <c r="D301" s="216"/>
    </row>
    <row r="302" customFormat="false" ht="15" hidden="false" customHeight="false" outlineLevel="0" collapsed="false">
      <c r="A302" s="288"/>
      <c r="B302" s="216"/>
      <c r="C302" s="289"/>
      <c r="D302" s="216"/>
    </row>
    <row r="303" customFormat="false" ht="15" hidden="false" customHeight="false" outlineLevel="0" collapsed="false">
      <c r="A303" s="288"/>
      <c r="B303" s="216"/>
      <c r="C303" s="289"/>
      <c r="D303" s="216"/>
    </row>
    <row r="304" customFormat="false" ht="15" hidden="false" customHeight="false" outlineLevel="0" collapsed="false">
      <c r="A304" s="288"/>
      <c r="B304" s="216"/>
      <c r="C304" s="289"/>
      <c r="D304" s="216"/>
    </row>
    <row r="305" customFormat="false" ht="15" hidden="false" customHeight="false" outlineLevel="0" collapsed="false">
      <c r="A305" s="288"/>
      <c r="B305" s="216"/>
      <c r="C305" s="289"/>
      <c r="D305" s="216"/>
    </row>
    <row r="306" customFormat="false" ht="15" hidden="false" customHeight="false" outlineLevel="0" collapsed="false">
      <c r="A306" s="288"/>
      <c r="B306" s="216"/>
      <c r="C306" s="289"/>
      <c r="D306" s="216"/>
    </row>
    <row r="307" customFormat="false" ht="15" hidden="false" customHeight="false" outlineLevel="0" collapsed="false">
      <c r="A307" s="288"/>
      <c r="B307" s="216"/>
      <c r="C307" s="289"/>
      <c r="D307" s="216"/>
    </row>
    <row r="308" customFormat="false" ht="15" hidden="false" customHeight="false" outlineLevel="0" collapsed="false">
      <c r="A308" s="288"/>
      <c r="B308" s="216"/>
      <c r="C308" s="289"/>
      <c r="D308" s="216"/>
    </row>
    <row r="309" customFormat="false" ht="15" hidden="false" customHeight="false" outlineLevel="0" collapsed="false">
      <c r="A309" s="288"/>
      <c r="B309" s="216"/>
      <c r="C309" s="289"/>
      <c r="D309" s="216"/>
    </row>
    <row r="310" customFormat="false" ht="15" hidden="false" customHeight="false" outlineLevel="0" collapsed="false">
      <c r="A310" s="288"/>
      <c r="B310" s="216"/>
      <c r="C310" s="289"/>
      <c r="D310" s="216"/>
    </row>
    <row r="311" customFormat="false" ht="15" hidden="false" customHeight="false" outlineLevel="0" collapsed="false">
      <c r="A311" s="288"/>
      <c r="B311" s="216"/>
      <c r="C311" s="289"/>
      <c r="D311" s="216"/>
    </row>
    <row r="312" customFormat="false" ht="15" hidden="false" customHeight="false" outlineLevel="0" collapsed="false">
      <c r="A312" s="288"/>
      <c r="B312" s="216"/>
      <c r="C312" s="289"/>
      <c r="D312" s="216"/>
    </row>
    <row r="313" customFormat="false" ht="15" hidden="false" customHeight="false" outlineLevel="0" collapsed="false">
      <c r="A313" s="288"/>
      <c r="B313" s="216"/>
      <c r="C313" s="289"/>
      <c r="D313" s="216"/>
    </row>
    <row r="314" customFormat="false" ht="15" hidden="false" customHeight="false" outlineLevel="0" collapsed="false">
      <c r="A314" s="288"/>
      <c r="B314" s="216"/>
      <c r="C314" s="289"/>
      <c r="D314" s="216"/>
    </row>
    <row r="315" customFormat="false" ht="15" hidden="false" customHeight="false" outlineLevel="0" collapsed="false">
      <c r="A315" s="288"/>
      <c r="B315" s="216"/>
      <c r="C315" s="289"/>
      <c r="D315" s="216"/>
    </row>
    <row r="316" customFormat="false" ht="15" hidden="false" customHeight="false" outlineLevel="0" collapsed="false">
      <c r="A316" s="288"/>
      <c r="B316" s="216"/>
      <c r="C316" s="289"/>
      <c r="D316" s="216"/>
    </row>
    <row r="317" customFormat="false" ht="15" hidden="false" customHeight="false" outlineLevel="0" collapsed="false">
      <c r="A317" s="288"/>
      <c r="B317" s="216"/>
      <c r="C317" s="289"/>
      <c r="D317" s="216"/>
    </row>
    <row r="318" customFormat="false" ht="15" hidden="false" customHeight="false" outlineLevel="0" collapsed="false">
      <c r="A318" s="288"/>
      <c r="B318" s="216"/>
      <c r="C318" s="289"/>
      <c r="D318" s="216"/>
    </row>
    <row r="319" customFormat="false" ht="15" hidden="false" customHeight="false" outlineLevel="0" collapsed="false">
      <c r="A319" s="288"/>
      <c r="B319" s="216"/>
      <c r="C319" s="289"/>
      <c r="D319" s="216"/>
    </row>
    <row r="320" customFormat="false" ht="15" hidden="false" customHeight="false" outlineLevel="0" collapsed="false">
      <c r="A320" s="288"/>
      <c r="B320" s="216"/>
      <c r="C320" s="289"/>
      <c r="D320" s="216"/>
    </row>
    <row r="321" customFormat="false" ht="15" hidden="false" customHeight="false" outlineLevel="0" collapsed="false">
      <c r="A321" s="288"/>
      <c r="B321" s="216"/>
      <c r="C321" s="289"/>
      <c r="D321" s="216"/>
    </row>
    <row r="322" customFormat="false" ht="15" hidden="false" customHeight="false" outlineLevel="0" collapsed="false">
      <c r="A322" s="288"/>
      <c r="B322" s="216"/>
      <c r="C322" s="289"/>
      <c r="D322" s="216"/>
    </row>
    <row r="323" customFormat="false" ht="15" hidden="false" customHeight="false" outlineLevel="0" collapsed="false">
      <c r="A323" s="288"/>
      <c r="B323" s="216"/>
      <c r="C323" s="289"/>
      <c r="D323" s="216"/>
    </row>
    <row r="324" customFormat="false" ht="15" hidden="false" customHeight="false" outlineLevel="0" collapsed="false">
      <c r="A324" s="288"/>
      <c r="B324" s="216"/>
      <c r="C324" s="289"/>
      <c r="D324" s="216"/>
    </row>
    <row r="325" customFormat="false" ht="15" hidden="false" customHeight="false" outlineLevel="0" collapsed="false">
      <c r="A325" s="288"/>
      <c r="B325" s="216"/>
      <c r="C325" s="289"/>
      <c r="D325" s="216"/>
    </row>
    <row r="326" customFormat="false" ht="15" hidden="false" customHeight="false" outlineLevel="0" collapsed="false">
      <c r="A326" s="288"/>
      <c r="B326" s="216"/>
      <c r="C326" s="289"/>
      <c r="D326" s="216"/>
    </row>
    <row r="327" customFormat="false" ht="15" hidden="false" customHeight="false" outlineLevel="0" collapsed="false">
      <c r="A327" s="288"/>
      <c r="B327" s="216"/>
      <c r="C327" s="289"/>
      <c r="D327" s="216"/>
    </row>
    <row r="328" customFormat="false" ht="15" hidden="false" customHeight="false" outlineLevel="0" collapsed="false">
      <c r="A328" s="288"/>
      <c r="B328" s="216"/>
      <c r="C328" s="289"/>
      <c r="D328" s="216"/>
    </row>
    <row r="329" customFormat="false" ht="15" hidden="false" customHeight="false" outlineLevel="0" collapsed="false">
      <c r="A329" s="288"/>
      <c r="B329" s="216"/>
      <c r="C329" s="289"/>
      <c r="D329" s="216"/>
    </row>
    <row r="330" customFormat="false" ht="15" hidden="false" customHeight="false" outlineLevel="0" collapsed="false">
      <c r="A330" s="288"/>
      <c r="B330" s="216"/>
      <c r="C330" s="289"/>
      <c r="D330" s="216"/>
    </row>
    <row r="331" customFormat="false" ht="15" hidden="false" customHeight="false" outlineLevel="0" collapsed="false">
      <c r="A331" s="288"/>
      <c r="B331" s="216"/>
      <c r="C331" s="289"/>
      <c r="D331" s="216"/>
    </row>
    <row r="332" customFormat="false" ht="15" hidden="false" customHeight="false" outlineLevel="0" collapsed="false">
      <c r="A332" s="288"/>
      <c r="B332" s="216"/>
      <c r="C332" s="289"/>
      <c r="D332" s="216"/>
    </row>
    <row r="333" customFormat="false" ht="15" hidden="false" customHeight="false" outlineLevel="0" collapsed="false">
      <c r="A333" s="288"/>
      <c r="B333" s="216"/>
      <c r="C333" s="289"/>
      <c r="D333" s="216"/>
    </row>
    <row r="334" customFormat="false" ht="15" hidden="false" customHeight="false" outlineLevel="0" collapsed="false">
      <c r="A334" s="288"/>
      <c r="B334" s="216"/>
      <c r="C334" s="289"/>
      <c r="D334" s="216"/>
    </row>
    <row r="335" customFormat="false" ht="15" hidden="false" customHeight="false" outlineLevel="0" collapsed="false">
      <c r="A335" s="288"/>
      <c r="B335" s="216"/>
      <c r="C335" s="289"/>
      <c r="D335" s="216"/>
    </row>
    <row r="336" customFormat="false" ht="15" hidden="false" customHeight="false" outlineLevel="0" collapsed="false">
      <c r="A336" s="288"/>
      <c r="B336" s="216"/>
      <c r="C336" s="289"/>
      <c r="D336" s="216"/>
    </row>
    <row r="337" customFormat="false" ht="15" hidden="false" customHeight="false" outlineLevel="0" collapsed="false">
      <c r="A337" s="288"/>
      <c r="B337" s="216"/>
      <c r="C337" s="289"/>
      <c r="D337" s="216"/>
    </row>
    <row r="338" customFormat="false" ht="15" hidden="false" customHeight="false" outlineLevel="0" collapsed="false">
      <c r="A338" s="288"/>
      <c r="B338" s="216"/>
      <c r="C338" s="289"/>
      <c r="D338" s="216"/>
    </row>
    <row r="339" customFormat="false" ht="15" hidden="false" customHeight="false" outlineLevel="0" collapsed="false">
      <c r="A339" s="288"/>
      <c r="B339" s="216"/>
      <c r="C339" s="289"/>
      <c r="D339" s="216"/>
    </row>
    <row r="340" customFormat="false" ht="15" hidden="false" customHeight="false" outlineLevel="0" collapsed="false">
      <c r="A340" s="288"/>
      <c r="B340" s="216"/>
      <c r="C340" s="289"/>
      <c r="D340" s="216"/>
    </row>
    <row r="341" customFormat="false" ht="15" hidden="false" customHeight="false" outlineLevel="0" collapsed="false">
      <c r="A341" s="288"/>
      <c r="B341" s="216"/>
      <c r="C341" s="289"/>
      <c r="D341" s="216"/>
    </row>
    <row r="342" customFormat="false" ht="15" hidden="false" customHeight="false" outlineLevel="0" collapsed="false">
      <c r="A342" s="288"/>
      <c r="B342" s="216"/>
      <c r="C342" s="289"/>
      <c r="D342" s="216"/>
    </row>
    <row r="343" customFormat="false" ht="15" hidden="false" customHeight="false" outlineLevel="0" collapsed="false">
      <c r="A343" s="288"/>
      <c r="B343" s="216"/>
      <c r="C343" s="289"/>
      <c r="D343" s="216"/>
    </row>
    <row r="344" customFormat="false" ht="15" hidden="false" customHeight="false" outlineLevel="0" collapsed="false">
      <c r="A344" s="288"/>
      <c r="B344" s="216"/>
      <c r="C344" s="289"/>
      <c r="D344" s="216"/>
    </row>
    <row r="345" customFormat="false" ht="15" hidden="false" customHeight="false" outlineLevel="0" collapsed="false">
      <c r="A345" s="288"/>
      <c r="B345" s="216"/>
      <c r="C345" s="289"/>
      <c r="D345" s="216"/>
    </row>
    <row r="346" customFormat="false" ht="15" hidden="false" customHeight="false" outlineLevel="0" collapsed="false">
      <c r="A346" s="288"/>
      <c r="B346" s="216"/>
      <c r="C346" s="289"/>
      <c r="D346" s="216"/>
    </row>
    <row r="347" customFormat="false" ht="15" hidden="false" customHeight="false" outlineLevel="0" collapsed="false">
      <c r="A347" s="288"/>
      <c r="B347" s="216"/>
      <c r="C347" s="289"/>
      <c r="D347" s="216"/>
    </row>
    <row r="348" customFormat="false" ht="15" hidden="false" customHeight="false" outlineLevel="0" collapsed="false">
      <c r="A348" s="288"/>
      <c r="B348" s="216"/>
      <c r="C348" s="289"/>
      <c r="D348" s="216"/>
    </row>
    <row r="349" customFormat="false" ht="15" hidden="false" customHeight="false" outlineLevel="0" collapsed="false">
      <c r="A349" s="288"/>
      <c r="B349" s="216"/>
      <c r="C349" s="289"/>
      <c r="D349" s="216"/>
    </row>
    <row r="350" customFormat="false" ht="15" hidden="false" customHeight="false" outlineLevel="0" collapsed="false">
      <c r="A350" s="288"/>
      <c r="B350" s="216"/>
      <c r="C350" s="289"/>
      <c r="D350" s="216"/>
    </row>
    <row r="351" customFormat="false" ht="15" hidden="false" customHeight="false" outlineLevel="0" collapsed="false">
      <c r="A351" s="288"/>
      <c r="B351" s="216"/>
      <c r="C351" s="289"/>
      <c r="D351" s="216"/>
    </row>
    <row r="352" customFormat="false" ht="15" hidden="false" customHeight="false" outlineLevel="0" collapsed="false">
      <c r="A352" s="288"/>
      <c r="B352" s="216"/>
      <c r="C352" s="289"/>
      <c r="D352" s="216"/>
    </row>
    <row r="353" customFormat="false" ht="15" hidden="false" customHeight="false" outlineLevel="0" collapsed="false">
      <c r="A353" s="288"/>
      <c r="B353" s="216"/>
      <c r="C353" s="289"/>
      <c r="D353" s="216"/>
    </row>
    <row r="354" customFormat="false" ht="15" hidden="false" customHeight="false" outlineLevel="0" collapsed="false">
      <c r="A354" s="288"/>
      <c r="B354" s="216"/>
      <c r="C354" s="289"/>
      <c r="D354" s="216"/>
    </row>
    <row r="355" customFormat="false" ht="15" hidden="false" customHeight="false" outlineLevel="0" collapsed="false">
      <c r="A355" s="288"/>
      <c r="B355" s="216"/>
      <c r="C355" s="289"/>
      <c r="D355" s="216"/>
    </row>
    <row r="356" customFormat="false" ht="15" hidden="false" customHeight="false" outlineLevel="0" collapsed="false">
      <c r="A356" s="288"/>
      <c r="B356" s="216"/>
      <c r="C356" s="289"/>
      <c r="D356" s="216"/>
    </row>
    <row r="357" customFormat="false" ht="15" hidden="false" customHeight="false" outlineLevel="0" collapsed="false">
      <c r="A357" s="288"/>
      <c r="B357" s="216"/>
      <c r="C357" s="289"/>
      <c r="D357" s="216"/>
    </row>
    <row r="358" customFormat="false" ht="15" hidden="false" customHeight="false" outlineLevel="0" collapsed="false">
      <c r="A358" s="288"/>
      <c r="B358" s="216"/>
      <c r="C358" s="289"/>
      <c r="D358" s="216"/>
    </row>
    <row r="359" customFormat="false" ht="15" hidden="false" customHeight="false" outlineLevel="0" collapsed="false">
      <c r="A359" s="288"/>
      <c r="B359" s="216"/>
      <c r="C359" s="289"/>
      <c r="D359" s="216"/>
    </row>
    <row r="360" customFormat="false" ht="15" hidden="false" customHeight="false" outlineLevel="0" collapsed="false">
      <c r="A360" s="288"/>
      <c r="B360" s="216"/>
      <c r="C360" s="289"/>
      <c r="D360" s="216"/>
    </row>
    <row r="361" customFormat="false" ht="15" hidden="false" customHeight="false" outlineLevel="0" collapsed="false">
      <c r="A361" s="288"/>
      <c r="B361" s="216"/>
      <c r="C361" s="289"/>
      <c r="D361" s="216"/>
    </row>
    <row r="362" customFormat="false" ht="15" hidden="false" customHeight="false" outlineLevel="0" collapsed="false">
      <c r="A362" s="288"/>
      <c r="B362" s="216"/>
      <c r="C362" s="289"/>
      <c r="D362" s="216"/>
    </row>
    <row r="363" customFormat="false" ht="15" hidden="false" customHeight="false" outlineLevel="0" collapsed="false">
      <c r="A363" s="288"/>
      <c r="B363" s="216"/>
      <c r="C363" s="289"/>
      <c r="D363" s="216"/>
    </row>
    <row r="364" customFormat="false" ht="15" hidden="false" customHeight="false" outlineLevel="0" collapsed="false">
      <c r="A364" s="288"/>
      <c r="B364" s="216"/>
      <c r="C364" s="289"/>
      <c r="D364" s="216"/>
    </row>
    <row r="365" customFormat="false" ht="15" hidden="false" customHeight="false" outlineLevel="0" collapsed="false">
      <c r="A365" s="288"/>
      <c r="B365" s="216"/>
      <c r="C365" s="289"/>
      <c r="D365" s="216"/>
    </row>
    <row r="366" customFormat="false" ht="15" hidden="false" customHeight="false" outlineLevel="0" collapsed="false">
      <c r="A366" s="288"/>
      <c r="B366" s="216"/>
      <c r="C366" s="289"/>
      <c r="D366" s="216"/>
    </row>
    <row r="367" customFormat="false" ht="15" hidden="false" customHeight="false" outlineLevel="0" collapsed="false">
      <c r="A367" s="288"/>
      <c r="B367" s="216"/>
      <c r="C367" s="289"/>
      <c r="D367" s="216"/>
    </row>
    <row r="368" customFormat="false" ht="15" hidden="false" customHeight="false" outlineLevel="0" collapsed="false">
      <c r="A368" s="290"/>
      <c r="B368" s="216"/>
      <c r="C368" s="289"/>
      <c r="D368" s="216"/>
    </row>
    <row r="369" customFormat="false" ht="15" hidden="false" customHeight="false" outlineLevel="0" collapsed="false">
      <c r="A369" s="290"/>
      <c r="B369" s="216"/>
      <c r="C369" s="289"/>
      <c r="D369" s="216"/>
    </row>
    <row r="370" customFormat="false" ht="15" hidden="false" customHeight="false" outlineLevel="0" collapsed="false">
      <c r="A370" s="290"/>
      <c r="B370" s="216"/>
      <c r="C370" s="289"/>
      <c r="D370" s="216"/>
    </row>
    <row r="371" customFormat="false" ht="15" hidden="false" customHeight="false" outlineLevel="0" collapsed="false">
      <c r="A371" s="290"/>
      <c r="B371" s="216"/>
      <c r="C371" s="289"/>
      <c r="D371" s="216"/>
    </row>
    <row r="372" customFormat="false" ht="15" hidden="false" customHeight="false" outlineLevel="0" collapsed="false">
      <c r="A372" s="290"/>
      <c r="B372" s="216"/>
      <c r="C372" s="289"/>
      <c r="D372" s="216"/>
    </row>
    <row r="373" customFormat="false" ht="15" hidden="false" customHeight="false" outlineLevel="0" collapsed="false">
      <c r="A373" s="290"/>
      <c r="B373" s="216"/>
      <c r="C373" s="289"/>
      <c r="D373" s="216"/>
    </row>
    <row r="374" customFormat="false" ht="15" hidden="false" customHeight="false" outlineLevel="0" collapsed="false">
      <c r="A374" s="290"/>
      <c r="B374" s="216"/>
      <c r="C374" s="289"/>
      <c r="D374" s="216"/>
    </row>
    <row r="375" customFormat="false" ht="15" hidden="false" customHeight="false" outlineLevel="0" collapsed="false">
      <c r="A375" s="290"/>
      <c r="B375" s="216"/>
      <c r="C375" s="289"/>
      <c r="D375" s="216"/>
    </row>
    <row r="376" customFormat="false" ht="15" hidden="false" customHeight="false" outlineLevel="0" collapsed="false">
      <c r="A376" s="290"/>
      <c r="B376" s="216"/>
      <c r="C376" s="289"/>
      <c r="D376" s="216"/>
    </row>
    <row r="377" customFormat="false" ht="15" hidden="false" customHeight="false" outlineLevel="0" collapsed="false">
      <c r="A377" s="290"/>
      <c r="B377" s="216"/>
      <c r="C377" s="289"/>
      <c r="D377" s="216"/>
    </row>
    <row r="378" customFormat="false" ht="15" hidden="false" customHeight="false" outlineLevel="0" collapsed="false">
      <c r="A378" s="290"/>
      <c r="B378" s="216"/>
      <c r="C378" s="289"/>
      <c r="D378" s="216"/>
    </row>
    <row r="379" customFormat="false" ht="15" hidden="false" customHeight="false" outlineLevel="0" collapsed="false">
      <c r="A379" s="290"/>
      <c r="B379" s="216"/>
      <c r="C379" s="289"/>
      <c r="D379" s="216"/>
    </row>
    <row r="380" customFormat="false" ht="15" hidden="false" customHeight="false" outlineLevel="0" collapsed="false">
      <c r="A380" s="290"/>
      <c r="B380" s="216"/>
      <c r="C380" s="289"/>
      <c r="D380" s="216"/>
    </row>
    <row r="381" customFormat="false" ht="15" hidden="false" customHeight="false" outlineLevel="0" collapsed="false">
      <c r="A381" s="290"/>
      <c r="B381" s="216"/>
      <c r="C381" s="289"/>
      <c r="D381" s="216"/>
    </row>
    <row r="382" customFormat="false" ht="15" hidden="false" customHeight="false" outlineLevel="0" collapsed="false">
      <c r="A382" s="290"/>
      <c r="B382" s="216"/>
      <c r="C382" s="289"/>
      <c r="D382" s="216"/>
    </row>
    <row r="383" customFormat="false" ht="15" hidden="false" customHeight="false" outlineLevel="0" collapsed="false">
      <c r="A383" s="290"/>
      <c r="B383" s="216"/>
      <c r="C383" s="289"/>
      <c r="D383" s="216"/>
    </row>
    <row r="384" customFormat="false" ht="15" hidden="false" customHeight="false" outlineLevel="0" collapsed="false">
      <c r="A384" s="290"/>
      <c r="B384" s="216"/>
      <c r="C384" s="289"/>
      <c r="D384" s="216"/>
    </row>
    <row r="385" customFormat="false" ht="15" hidden="false" customHeight="false" outlineLevel="0" collapsed="false">
      <c r="A385" s="290"/>
      <c r="B385" s="216"/>
      <c r="C385" s="289"/>
      <c r="D385" s="216"/>
    </row>
    <row r="386" customFormat="false" ht="15" hidden="false" customHeight="false" outlineLevel="0" collapsed="false">
      <c r="A386" s="290"/>
      <c r="B386" s="216"/>
      <c r="C386" s="289"/>
      <c r="D386" s="216"/>
    </row>
    <row r="387" customFormat="false" ht="15" hidden="false" customHeight="false" outlineLevel="0" collapsed="false">
      <c r="A387" s="290"/>
      <c r="B387" s="216"/>
      <c r="C387" s="289"/>
      <c r="D387" s="216"/>
    </row>
    <row r="388" customFormat="false" ht="15" hidden="false" customHeight="false" outlineLevel="0" collapsed="false">
      <c r="A388" s="290"/>
      <c r="B388" s="216"/>
      <c r="C388" s="289"/>
      <c r="D388" s="216"/>
    </row>
    <row r="389" customFormat="false" ht="15" hidden="false" customHeight="false" outlineLevel="0" collapsed="false">
      <c r="A389" s="290"/>
      <c r="B389" s="216"/>
      <c r="C389" s="289"/>
      <c r="D389" s="216"/>
    </row>
    <row r="390" customFormat="false" ht="15" hidden="false" customHeight="false" outlineLevel="0" collapsed="false">
      <c r="A390" s="290"/>
      <c r="B390" s="216"/>
      <c r="C390" s="289"/>
      <c r="D390" s="216"/>
    </row>
    <row r="391" customFormat="false" ht="15" hidden="false" customHeight="false" outlineLevel="0" collapsed="false">
      <c r="A391" s="290"/>
      <c r="B391" s="216"/>
      <c r="C391" s="289"/>
      <c r="D391" s="216"/>
    </row>
    <row r="392" customFormat="false" ht="15" hidden="false" customHeight="false" outlineLevel="0" collapsed="false">
      <c r="A392" s="290"/>
      <c r="B392" s="216"/>
      <c r="C392" s="289"/>
      <c r="D392" s="216"/>
    </row>
    <row r="393" customFormat="false" ht="15" hidden="false" customHeight="false" outlineLevel="0" collapsed="false">
      <c r="A393" s="290"/>
      <c r="B393" s="216"/>
      <c r="C393" s="289"/>
      <c r="D393" s="216"/>
    </row>
    <row r="394" customFormat="false" ht="15" hidden="false" customHeight="false" outlineLevel="0" collapsed="false">
      <c r="A394" s="290"/>
      <c r="B394" s="216"/>
      <c r="C394" s="289"/>
      <c r="D394" s="216"/>
    </row>
    <row r="395" customFormat="false" ht="15" hidden="false" customHeight="false" outlineLevel="0" collapsed="false">
      <c r="A395" s="290"/>
      <c r="B395" s="216"/>
      <c r="C395" s="289"/>
      <c r="D395" s="216"/>
    </row>
    <row r="396" customFormat="false" ht="15" hidden="false" customHeight="false" outlineLevel="0" collapsed="false">
      <c r="A396" s="290"/>
      <c r="B396" s="216"/>
      <c r="C396" s="289"/>
      <c r="D396" s="216"/>
    </row>
  </sheetData>
  <mergeCells count="59">
    <mergeCell ref="A6:A10"/>
    <mergeCell ref="D6:D10"/>
    <mergeCell ref="A11:A16"/>
    <mergeCell ref="D11:D16"/>
    <mergeCell ref="A17:A24"/>
    <mergeCell ref="D17:D24"/>
    <mergeCell ref="A27:A36"/>
    <mergeCell ref="D27:D36"/>
    <mergeCell ref="A37:A39"/>
    <mergeCell ref="D37:D39"/>
    <mergeCell ref="A41:A45"/>
    <mergeCell ref="D41:D45"/>
    <mergeCell ref="A47:A49"/>
    <mergeCell ref="D47:D49"/>
    <mergeCell ref="A50:A52"/>
    <mergeCell ref="D50:D52"/>
    <mergeCell ref="A53:A57"/>
    <mergeCell ref="D53:D57"/>
    <mergeCell ref="A58:A61"/>
    <mergeCell ref="D58:D61"/>
    <mergeCell ref="A62:A69"/>
    <mergeCell ref="D62:D69"/>
    <mergeCell ref="A73:A75"/>
    <mergeCell ref="D73:D75"/>
    <mergeCell ref="A85:A90"/>
    <mergeCell ref="D85:D90"/>
    <mergeCell ref="A91:A97"/>
    <mergeCell ref="D91:D97"/>
    <mergeCell ref="A98:A102"/>
    <mergeCell ref="D98:D102"/>
    <mergeCell ref="A103:A107"/>
    <mergeCell ref="D103:D107"/>
    <mergeCell ref="A110:A114"/>
    <mergeCell ref="D110:D114"/>
    <mergeCell ref="D116:D120"/>
    <mergeCell ref="D121:D124"/>
    <mergeCell ref="A128:A133"/>
    <mergeCell ref="D128:D133"/>
    <mergeCell ref="A143:A147"/>
    <mergeCell ref="D143:D147"/>
    <mergeCell ref="A149:A153"/>
    <mergeCell ref="D149:D153"/>
    <mergeCell ref="A154:A158"/>
    <mergeCell ref="D154:D158"/>
    <mergeCell ref="D159:D162"/>
    <mergeCell ref="A166:A169"/>
    <mergeCell ref="D166:D173"/>
    <mergeCell ref="D186:D189"/>
    <mergeCell ref="A192:A194"/>
    <mergeCell ref="D192:D194"/>
    <mergeCell ref="A195:A198"/>
    <mergeCell ref="D195:D198"/>
    <mergeCell ref="A199:A200"/>
    <mergeCell ref="D199:D200"/>
    <mergeCell ref="A203:A205"/>
    <mergeCell ref="D203:D205"/>
    <mergeCell ref="D206:D208"/>
    <mergeCell ref="A214:A217"/>
    <mergeCell ref="D214:D217"/>
  </mergeCells>
  <printOptions headings="false" gridLines="tru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9:44:29Z</dcterms:created>
  <dc:creator/>
  <dc:description/>
  <dc:language>en-US</dc:language>
  <cp:lastModifiedBy>utente</cp:lastModifiedBy>
  <cp:lastPrinted>2012-02-16T10:08:49Z</cp:lastPrinted>
  <dcterms:modified xsi:type="dcterms:W3CDTF">2012-04-12T10:33:41Z</dcterms:modified>
  <cp:revision>0</cp:revision>
  <dc:subject/>
  <dc:title/>
</cp:coreProperties>
</file>